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put and Output" sheetId="2" state="visible" r:id="rId3"/>
    <sheet name="Appendix" sheetId="3" state="visible" r:id="rId4"/>
    <sheet name="Sheet1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56">
  <si>
    <t xml:space="preserve">INSTRUCTIONS</t>
  </si>
  <si>
    <t xml:space="preserve">The appendix is for the annual adult fish facility monitoring report.</t>
  </si>
  <si>
    <t xml:space="preserve">Most of the appendix is protected.  Enter only the raw data (dates, water velocities, and elevations).</t>
  </si>
  <si>
    <t xml:space="preserve">Do not change the printing format, insert new columns or rows, or add page numbers, etc.</t>
  </si>
  <si>
    <t xml:space="preserve">Enter inspection dates as Mar 3, Apr 4, … Dec 29.  The formatting will change it to 3-Mar, 4-Apr, … 29-Dec.</t>
  </si>
  <si>
    <t xml:space="preserve">As you enter the raw data, note that only certain inputs work.  See the "Input and Output" sheet for allowable inputs.</t>
  </si>
  <si>
    <t xml:space="preserve">The input "NA" means no reading was taken (not available).</t>
  </si>
  <si>
    <t xml:space="preserve">You can enter brief notes (not hidden comments) amid the raw data to indicate special situations (orifice flow, pump out of service, etc.).</t>
  </si>
  <si>
    <t xml:space="preserve">After you enter data for the last inspection of the season, delete excess formulas or copy additional formulas below the raw data.</t>
  </si>
  <si>
    <t xml:space="preserve">All of the formulas are protected, except those on the last 2 pages.</t>
  </si>
  <si>
    <t xml:space="preserve">The results are automatically summarized in a table, far right side near the bottom.</t>
  </si>
  <si>
    <t xml:space="preserve">The gray area in the table can be copied directly into a table you have in your Word file for the narrative.</t>
  </si>
  <si>
    <t xml:space="preserve">If you MUST unprotect the appendix to change something, the password is xxxxxy.</t>
  </si>
  <si>
    <t xml:space="preserve">Rex Baxter</t>
  </si>
  <si>
    <t xml:space="preserve">October 2004</t>
  </si>
  <si>
    <t xml:space="preserve">INPUTS</t>
  </si>
  <si>
    <t xml:space="preserve">APPENDIX 1.  LITTLE GOOSE ADULT FISHWAY INSPECTIONS - 2001</t>
  </si>
  <si>
    <t xml:space="preserve">Mar 3, Apr 26, etc.</t>
  </si>
  <si>
    <t xml:space="preserve">DATES:</t>
  </si>
  <si>
    <t xml:space="preserve">KEEP THIS WORKSHEET PAGE FOR REFERENCE</t>
  </si>
  <si>
    <t xml:space="preserve">ENTER ONLY ALLOWABLE INPUTS</t>
  </si>
  <si>
    <t xml:space="preserve">CHANNEL VELOCITIES</t>
  </si>
  <si>
    <t xml:space="preserve">Number or NA</t>
  </si>
  <si>
    <t xml:space="preserve">NEAR SOUTH SHORE:</t>
  </si>
  <si>
    <t xml:space="preserve">NEAR NORTH SHORE:</t>
  </si>
  <si>
    <t xml:space="preserve">ELEVATIONS:</t>
  </si>
  <si>
    <t xml:space="preserve">  Ladder</t>
  </si>
  <si>
    <t xml:space="preserve">    Forebay (staff)</t>
  </si>
  <si>
    <t xml:space="preserve">    Exit Pool (staff)</t>
  </si>
  <si>
    <t xml:space="preserve">    Diffuser 13 (staff)</t>
  </si>
  <si>
    <t xml:space="preserve">Number, NA, or RAISED</t>
  </si>
  <si>
    <t xml:space="preserve">    U S Picketed Leads (staff)</t>
  </si>
  <si>
    <t xml:space="preserve">    D S Picketed Leads (staff)</t>
  </si>
  <si>
    <t xml:space="preserve">  Collection Channel</t>
  </si>
  <si>
    <t xml:space="preserve">    South Shore (FSC)</t>
  </si>
  <si>
    <t xml:space="preserve">    North Pwrhse (FSC)</t>
  </si>
  <si>
    <t xml:space="preserve">    North Shore (FSC)</t>
  </si>
  <si>
    <t xml:space="preserve">  Tailwater</t>
  </si>
  <si>
    <t xml:space="preserve">  Entrance Weirs</t>
  </si>
  <si>
    <t xml:space="preserve">Number, NA, or CLOSED</t>
  </si>
  <si>
    <t xml:space="preserve">    SSE-1 (FSC)</t>
  </si>
  <si>
    <t xml:space="preserve">    SSE-2 (FSC)</t>
  </si>
  <si>
    <t xml:space="preserve">    NPE-1 (FSC)</t>
  </si>
  <si>
    <t xml:space="preserve">    NPE-2 (FSC)</t>
  </si>
  <si>
    <t xml:space="preserve">    NSE-1 (FSC)</t>
  </si>
  <si>
    <t xml:space="preserve">    NSE-2 (FSC)</t>
  </si>
  <si>
    <t xml:space="preserve">OUTPUTS</t>
  </si>
  <si>
    <t xml:space="preserve">DIFFERENTIALS/DEPTHS:</t>
  </si>
  <si>
    <t xml:space="preserve">    Ladder Exit (staff)</t>
  </si>
  <si>
    <t xml:space="preserve">    Ladder Weirs (staff)</t>
  </si>
  <si>
    <t xml:space="preserve">    Counting Station (staff)</t>
  </si>
  <si>
    <t xml:space="preserve">CRITERIA POINTS:</t>
  </si>
  <si>
    <t xml:space="preserve">NA, YES, or NO</t>
  </si>
  <si>
    <t xml:space="preserve">Channel Velocities (S)</t>
  </si>
  <si>
    <t xml:space="preserve">Channel Velocities (N)</t>
  </si>
  <si>
    <t xml:space="preserve">Differentials</t>
  </si>
  <si>
    <t xml:space="preserve">Weir Depths</t>
  </si>
  <si>
    <t xml:space="preserve">NA, YES, NO, or SILL</t>
  </si>
  <si>
    <t xml:space="preserve">CRITERIA POINTS: YES</t>
  </si>
  <si>
    <t xml:space="preserve">0, 1, NA</t>
  </si>
  <si>
    <t xml:space="preserve">CRITERIA POINTS: NO</t>
  </si>
  <si>
    <t xml:space="preserve">CRITERIA POINTS: SILL</t>
  </si>
  <si>
    <t xml:space="preserve">OUT OF CRITERIA SITUATIONS BY INCREMENTS - THESE SHOULD MATCH THE "NOs" ABOVE.</t>
  </si>
  <si>
    <t xml:space="preserve">Ladder Differentials (more than 0.2 too low)</t>
  </si>
  <si>
    <t xml:space="preserve">Ladder Differentials (0.11 - 0.2 too low)</t>
  </si>
  <si>
    <t xml:space="preserve">Ladder Differentials (0.01 - 0.1 too low)</t>
  </si>
  <si>
    <t xml:space="preserve">Ladder Differentials (0.01 - 0.1 too high)</t>
  </si>
  <si>
    <t xml:space="preserve">Ladder Differentials (0.11 - 0.2 too high)</t>
  </si>
  <si>
    <t xml:space="preserve">Ladder Differentials (more than 0.2 too high)</t>
  </si>
  <si>
    <t xml:space="preserve">Channel/Tailwater Differentials (&lt;0.80)</t>
  </si>
  <si>
    <t xml:space="preserve">Channel/Tailwater Differentials (0.80 - 0.89)</t>
  </si>
  <si>
    <t xml:space="preserve">Channel/Tailwater Differentials (0.90 - 0.99):</t>
  </si>
  <si>
    <t xml:space="preserve">Channel/Tailwater Differentials (2.01 - 2.10)</t>
  </si>
  <si>
    <t xml:space="preserve">Channel/Tailwater Differentials (2.11 - 2.20)</t>
  </si>
  <si>
    <t xml:space="preserve">Channel/Tailwater Differentials (&gt;2.20)</t>
  </si>
  <si>
    <t xml:space="preserve">Entrance Weir Depths (more than 0.2 too low)</t>
  </si>
  <si>
    <r>
      <rPr>
        <sz val="8"/>
        <rFont val="Times New Roman"/>
        <family val="1"/>
      </rPr>
      <t xml:space="preserve">    SSE-1 (FSC) </t>
    </r>
    <r>
      <rPr>
        <b val="true"/>
        <sz val="8"/>
        <rFont val="Times New Roman"/>
        <family val="1"/>
      </rPr>
      <t xml:space="preserve">(&lt;7.80)</t>
    </r>
  </si>
  <si>
    <r>
      <rPr>
        <sz val="8"/>
        <rFont val="Times New Roman"/>
        <family val="1"/>
      </rPr>
      <t xml:space="preserve">    SSE-2 (FSC) </t>
    </r>
    <r>
      <rPr>
        <b val="true"/>
        <sz val="8"/>
        <rFont val="Times New Roman"/>
        <family val="1"/>
      </rPr>
      <t xml:space="preserve">(&lt;7.80)</t>
    </r>
  </si>
  <si>
    <r>
      <rPr>
        <sz val="8"/>
        <rFont val="Times New Roman"/>
        <family val="1"/>
      </rPr>
      <t xml:space="preserve">    NPE-1 (FSC)</t>
    </r>
    <r>
      <rPr>
        <b val="true"/>
        <sz val="8"/>
        <rFont val="Times New Roman"/>
        <family val="1"/>
      </rPr>
      <t xml:space="preserve"> (&lt;6.80)</t>
    </r>
  </si>
  <si>
    <r>
      <rPr>
        <sz val="8"/>
        <rFont val="Times New Roman"/>
        <family val="1"/>
      </rPr>
      <t xml:space="preserve">    NPE-2 (FSC)</t>
    </r>
    <r>
      <rPr>
        <b val="true"/>
        <sz val="8"/>
        <rFont val="Times New Roman"/>
        <family val="1"/>
      </rPr>
      <t xml:space="preserve"> (&lt;6.80)</t>
    </r>
  </si>
  <si>
    <r>
      <rPr>
        <sz val="8"/>
        <rFont val="Times New Roman"/>
        <family val="1"/>
      </rPr>
      <t xml:space="preserve">    NSE-1 (FSC) </t>
    </r>
    <r>
      <rPr>
        <b val="true"/>
        <sz val="8"/>
        <rFont val="Times New Roman"/>
        <family val="1"/>
      </rPr>
      <t xml:space="preserve">(&lt;5.80)</t>
    </r>
  </si>
  <si>
    <r>
      <rPr>
        <sz val="8"/>
        <rFont val="Times New Roman"/>
        <family val="1"/>
      </rPr>
      <t xml:space="preserve">    NSE-2 (FSC) </t>
    </r>
    <r>
      <rPr>
        <b val="true"/>
        <sz val="8"/>
        <rFont val="Times New Roman"/>
        <family val="1"/>
      </rPr>
      <t xml:space="preserve">(&lt;5.80)</t>
    </r>
  </si>
  <si>
    <t xml:space="preserve">Entrance Weir Depths (0.11 - 0.2 too low)</t>
  </si>
  <si>
    <r>
      <rPr>
        <sz val="8"/>
        <rFont val="Times New Roman"/>
        <family val="1"/>
      </rPr>
      <t xml:space="preserve">    SSE-1 (FSC) </t>
    </r>
    <r>
      <rPr>
        <b val="true"/>
        <sz val="8"/>
        <rFont val="Times New Roman"/>
        <family val="1"/>
      </rPr>
      <t xml:space="preserve">(7.80 - 7.89)</t>
    </r>
  </si>
  <si>
    <r>
      <rPr>
        <sz val="8"/>
        <rFont val="Times New Roman"/>
        <family val="1"/>
      </rPr>
      <t xml:space="preserve">    SSE-2 (FSC) </t>
    </r>
    <r>
      <rPr>
        <b val="true"/>
        <sz val="8"/>
        <rFont val="Times New Roman"/>
        <family val="1"/>
      </rPr>
      <t xml:space="preserve">(7.80 - 7.89)</t>
    </r>
  </si>
  <si>
    <r>
      <rPr>
        <sz val="8"/>
        <rFont val="Times New Roman"/>
        <family val="1"/>
      </rPr>
      <t xml:space="preserve">    NPE-1 (FSC)</t>
    </r>
    <r>
      <rPr>
        <b val="true"/>
        <sz val="8"/>
        <rFont val="Times New Roman"/>
        <family val="1"/>
      </rPr>
      <t xml:space="preserve"> (6.80 - 6.89)</t>
    </r>
  </si>
  <si>
    <r>
      <rPr>
        <sz val="8"/>
        <rFont val="Times New Roman"/>
        <family val="1"/>
      </rPr>
      <t xml:space="preserve">    NPE-2 (FSC)</t>
    </r>
    <r>
      <rPr>
        <b val="true"/>
        <sz val="8"/>
        <rFont val="Times New Roman"/>
        <family val="1"/>
      </rPr>
      <t xml:space="preserve"> (6.80 - 6.89)</t>
    </r>
  </si>
  <si>
    <r>
      <rPr>
        <sz val="8"/>
        <rFont val="Times New Roman"/>
        <family val="1"/>
      </rPr>
      <t xml:space="preserve">    NSE-1 (FSC) </t>
    </r>
    <r>
      <rPr>
        <b val="true"/>
        <sz val="8"/>
        <rFont val="Times New Roman"/>
        <family val="1"/>
      </rPr>
      <t xml:space="preserve">(5.80 - 5.89)</t>
    </r>
  </si>
  <si>
    <r>
      <rPr>
        <sz val="8"/>
        <rFont val="Times New Roman"/>
        <family val="1"/>
      </rPr>
      <t xml:space="preserve">    NSE-2 (FSC) </t>
    </r>
    <r>
      <rPr>
        <b val="true"/>
        <sz val="8"/>
        <rFont val="Times New Roman"/>
        <family val="1"/>
      </rPr>
      <t xml:space="preserve">(5.80 - 5.89)</t>
    </r>
  </si>
  <si>
    <t xml:space="preserve">Entrance Weir Depths (0.01 - 0.1 too low)</t>
  </si>
  <si>
    <r>
      <rPr>
        <sz val="8"/>
        <rFont val="Times New Roman"/>
        <family val="1"/>
      </rPr>
      <t xml:space="preserve">    SSE-1 (FSC) </t>
    </r>
    <r>
      <rPr>
        <b val="true"/>
        <sz val="8"/>
        <rFont val="Times New Roman"/>
        <family val="1"/>
      </rPr>
      <t xml:space="preserve">(7.90 - 7.99)</t>
    </r>
  </si>
  <si>
    <r>
      <rPr>
        <sz val="8"/>
        <rFont val="Times New Roman"/>
        <family val="1"/>
      </rPr>
      <t xml:space="preserve">    SSE-2 (FSC) </t>
    </r>
    <r>
      <rPr>
        <b val="true"/>
        <sz val="8"/>
        <rFont val="Times New Roman"/>
        <family val="1"/>
      </rPr>
      <t xml:space="preserve">(7.90 - 7.99)</t>
    </r>
  </si>
  <si>
    <r>
      <rPr>
        <sz val="8"/>
        <rFont val="Times New Roman"/>
        <family val="1"/>
      </rPr>
      <t xml:space="preserve">    NPE-1 (FSC)</t>
    </r>
    <r>
      <rPr>
        <b val="true"/>
        <sz val="8"/>
        <rFont val="Times New Roman"/>
        <family val="1"/>
      </rPr>
      <t xml:space="preserve"> (6.90 - 6.99)</t>
    </r>
  </si>
  <si>
    <r>
      <rPr>
        <sz val="8"/>
        <rFont val="Times New Roman"/>
        <family val="1"/>
      </rPr>
      <t xml:space="preserve">    NPE-2 (FSC)</t>
    </r>
    <r>
      <rPr>
        <b val="true"/>
        <sz val="8"/>
        <rFont val="Times New Roman"/>
        <family val="1"/>
      </rPr>
      <t xml:space="preserve"> (6.90 - 6.99)</t>
    </r>
  </si>
  <si>
    <r>
      <rPr>
        <sz val="8"/>
        <rFont val="Times New Roman"/>
        <family val="1"/>
      </rPr>
      <t xml:space="preserve">    NSE-1 (FSC) </t>
    </r>
    <r>
      <rPr>
        <b val="true"/>
        <sz val="8"/>
        <rFont val="Times New Roman"/>
        <family val="1"/>
      </rPr>
      <t xml:space="preserve">(5.90 - 5.99)</t>
    </r>
  </si>
  <si>
    <r>
      <rPr>
        <sz val="8"/>
        <rFont val="Times New Roman"/>
        <family val="1"/>
      </rPr>
      <t xml:space="preserve">    NSE-2 (FSC) </t>
    </r>
    <r>
      <rPr>
        <b val="true"/>
        <sz val="8"/>
        <rFont val="Times New Roman"/>
        <family val="1"/>
      </rPr>
      <t xml:space="preserve">(5.90 - 5.99)</t>
    </r>
  </si>
  <si>
    <t xml:space="preserve">APPENDIX 1.  LITTLE GOOSE ADULT FISHWAY INSPECTIONS</t>
  </si>
  <si>
    <t xml:space="preserve">YR</t>
  </si>
  <si>
    <t xml:space="preserve">x=Staff gauge used instead of FSC</t>
  </si>
  <si>
    <t xml:space="preserve">Min</t>
  </si>
  <si>
    <t xml:space="preserve">Max</t>
  </si>
  <si>
    <t xml:space="preserve">Avg</t>
  </si>
  <si>
    <t xml:space="preserve">NA</t>
  </si>
  <si>
    <t xml:space="preserve">NEAR NORTH PH</t>
  </si>
  <si>
    <t xml:space="preserve">Rickly Velocity (NPE)</t>
  </si>
  <si>
    <t xml:space="preserve">Temperature / Ladder</t>
  </si>
  <si>
    <t xml:space="preserve">Turbidity</t>
  </si>
  <si>
    <t xml:space="preserve">6+</t>
  </si>
  <si>
    <t xml:space="preserve">Temperature /strainer </t>
  </si>
  <si>
    <t xml:space="preserve">Channel Velocities (NP)</t>
  </si>
  <si>
    <t xml:space="preserve">Columns in Table</t>
  </si>
  <si>
    <t xml:space="preserve">This table automatically calculates all results.  Just copy the data (only) into the Word file table.</t>
  </si>
  <si>
    <t xml:space="preserve">Rows in Table</t>
  </si>
  <si>
    <t xml:space="preserve">(Output = 0, 1, or NA)</t>
  </si>
  <si>
    <t xml:space="preserve">No. of YES</t>
  </si>
  <si>
    <t xml:space="preserve">Total No. of Inspections</t>
  </si>
  <si>
    <t xml:space="preserve">% YES</t>
  </si>
  <si>
    <t xml:space="preserve">LITTLE GOOSE</t>
  </si>
  <si>
    <t xml:space="preserve"> ----------Not Enough Depth----------</t>
  </si>
  <si>
    <t xml:space="preserve"> ----------Too Much Depth----------</t>
  </si>
  <si>
    <t xml:space="preserve">Criteria and</t>
  </si>
  <si>
    <t xml:space="preserve">No. in</t>
  </si>
  <si>
    <t xml:space="preserve">% In</t>
  </si>
  <si>
    <t xml:space="preserve">No./%</t>
  </si>
  <si>
    <t xml:space="preserve">Locations</t>
  </si>
  <si>
    <t xml:space="preserve">Criteria/</t>
  </si>
  <si>
    <t xml:space="preserve">Weir raised</t>
  </si>
  <si>
    <t xml:space="preserve">Within</t>
  </si>
  <si>
    <t xml:space="preserve">&gt;0.2</t>
  </si>
  <si>
    <t xml:space="preserve">No. on Sill/</t>
  </si>
  <si>
    <t xml:space="preserve">% On</t>
  </si>
  <si>
    <t xml:space="preserve">or Closed</t>
  </si>
  <si>
    <t xml:space="preserve">0.01-0.1</t>
  </si>
  <si>
    <t xml:space="preserve">0.11-0.2</t>
  </si>
  <si>
    <t xml:space="preserve">Foot</t>
  </si>
  <si>
    <t xml:space="preserve">No. of</t>
  </si>
  <si>
    <t xml:space="preserve">Sill</t>
  </si>
  <si>
    <t xml:space="preserve">Inspections</t>
  </si>
  <si>
    <t xml:space="preserve">***</t>
  </si>
  <si>
    <t xml:space="preserve">No. of NO</t>
  </si>
  <si>
    <t xml:space="preserve">% NO</t>
  </si>
  <si>
    <t xml:space="preserve">Error Check</t>
  </si>
  <si>
    <t xml:space="preserve">SSE1</t>
  </si>
  <si>
    <t xml:space="preserve">SSE2</t>
  </si>
  <si>
    <t xml:space="preserve">NPE1</t>
  </si>
  <si>
    <t xml:space="preserve">NPE2</t>
  </si>
  <si>
    <t xml:space="preserve">NSE1</t>
  </si>
  <si>
    <t xml:space="preserve">NSE2</t>
  </si>
  <si>
    <t xml:space="preserve">No. of SILL</t>
  </si>
  <si>
    <t xml:space="preserve">No. Closed</t>
  </si>
  <si>
    <t xml:space="preserve">% SILL</t>
  </si>
  <si>
    <t xml:space="preserve">Numbers in green below should add to numbers in green above.</t>
  </si>
  <si>
    <t xml:space="preserve">Numbers in yellow below should add to numbers in yellow above.</t>
  </si>
  <si>
    <t xml:space="preserve">Numbers in blue below should add to numbers in blue above.</t>
  </si>
  <si>
    <t xml:space="preserve">Not applicable.</t>
  </si>
  <si>
    <t xml:space="preserve">Aver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_)"/>
    <numFmt numFmtId="167" formatCode="[$-409]d\-mmm"/>
    <numFmt numFmtId="168" formatCode="000.0"/>
    <numFmt numFmtId="169" formatCode="000.00"/>
    <numFmt numFmtId="170" formatCode="0.00"/>
    <numFmt numFmtId="171" formatCode="0.0"/>
    <numFmt numFmtId="172" formatCode="General"/>
    <numFmt numFmtId="173" formatCode="0"/>
    <numFmt numFmtId="174" formatCode="0.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u val="single"/>
      <sz val="8"/>
      <name val="Times New Roman"/>
      <family val="1"/>
    </font>
    <font>
      <u val="single"/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false" hidden="false" outlineLevel="0" max="257" min="2" style="2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9.7"/>
  </cols>
  <sheetData>
    <row r="1" customFormat="false" ht="12.75" hidden="false" customHeight="false" outlineLevel="0" collapsed="false">
      <c r="A1" s="6" t="s">
        <v>15</v>
      </c>
      <c r="B1" s="7" t="s">
        <v>16</v>
      </c>
    </row>
    <row r="2" customFormat="false" ht="12.75" hidden="false" customHeight="false" outlineLevel="0" collapsed="false">
      <c r="A2" s="6"/>
      <c r="B2" s="8"/>
    </row>
    <row r="3" customFormat="false" ht="12.75" hidden="false" customHeight="false" outlineLevel="0" collapsed="false">
      <c r="A3" s="9" t="s">
        <v>17</v>
      </c>
      <c r="B3" s="10" t="s">
        <v>18</v>
      </c>
      <c r="C3" s="11" t="s">
        <v>19</v>
      </c>
    </row>
    <row r="4" customFormat="false" ht="12.75" hidden="false" customHeight="false" outlineLevel="0" collapsed="false">
      <c r="A4" s="6"/>
      <c r="B4" s="12"/>
      <c r="C4" s="11" t="s">
        <v>20</v>
      </c>
    </row>
    <row r="5" customFormat="false" ht="12.75" hidden="false" customHeight="false" outlineLevel="0" collapsed="false">
      <c r="A5" s="9"/>
      <c r="B5" s="13" t="s">
        <v>21</v>
      </c>
    </row>
    <row r="6" customFormat="false" ht="12.75" hidden="false" customHeight="false" outlineLevel="0" collapsed="false">
      <c r="A6" s="9" t="s">
        <v>22</v>
      </c>
      <c r="B6" s="13" t="s">
        <v>23</v>
      </c>
    </row>
    <row r="7" customFormat="false" ht="12.75" hidden="false" customHeight="false" outlineLevel="0" collapsed="false">
      <c r="A7" s="14"/>
      <c r="B7" s="12"/>
    </row>
    <row r="8" customFormat="false" ht="12.75" hidden="false" customHeight="false" outlineLevel="0" collapsed="false">
      <c r="A8" s="9"/>
      <c r="B8" s="13" t="s">
        <v>21</v>
      </c>
    </row>
    <row r="9" customFormat="false" ht="12.75" hidden="false" customHeight="false" outlineLevel="0" collapsed="false">
      <c r="A9" s="9" t="s">
        <v>22</v>
      </c>
      <c r="B9" s="13" t="s">
        <v>24</v>
      </c>
    </row>
    <row r="10" customFormat="false" ht="12.75" hidden="false" customHeight="false" outlineLevel="0" collapsed="false">
      <c r="A10" s="14"/>
      <c r="B10" s="15"/>
    </row>
    <row r="11" customFormat="false" ht="12.75" hidden="false" customHeight="false" outlineLevel="0" collapsed="false">
      <c r="A11" s="16"/>
      <c r="B11" s="17" t="s">
        <v>25</v>
      </c>
    </row>
    <row r="12" customFormat="false" ht="12.75" hidden="false" customHeight="false" outlineLevel="0" collapsed="false">
      <c r="A12" s="18"/>
      <c r="B12" s="19" t="s">
        <v>26</v>
      </c>
    </row>
    <row r="13" customFormat="false" ht="12.75" hidden="false" customHeight="false" outlineLevel="0" collapsed="false">
      <c r="A13" s="9" t="s">
        <v>22</v>
      </c>
      <c r="B13" s="20" t="s">
        <v>27</v>
      </c>
    </row>
    <row r="14" customFormat="false" ht="12.75" hidden="false" customHeight="false" outlineLevel="0" collapsed="false">
      <c r="A14" s="9" t="s">
        <v>22</v>
      </c>
      <c r="B14" s="20" t="s">
        <v>28</v>
      </c>
    </row>
    <row r="15" customFormat="false" ht="12.75" hidden="false" customHeight="false" outlineLevel="0" collapsed="false">
      <c r="A15" s="9" t="s">
        <v>22</v>
      </c>
      <c r="B15" s="20" t="s">
        <v>29</v>
      </c>
    </row>
    <row r="16" customFormat="false" ht="12.75" hidden="false" customHeight="false" outlineLevel="0" collapsed="false">
      <c r="A16" s="9" t="s">
        <v>30</v>
      </c>
      <c r="B16" s="20" t="s">
        <v>31</v>
      </c>
    </row>
    <row r="17" customFormat="false" ht="12.75" hidden="false" customHeight="false" outlineLevel="0" collapsed="false">
      <c r="A17" s="9" t="s">
        <v>30</v>
      </c>
      <c r="B17" s="20" t="s">
        <v>32</v>
      </c>
    </row>
    <row r="18" customFormat="false" ht="12.75" hidden="false" customHeight="false" outlineLevel="0" collapsed="false">
      <c r="A18" s="21"/>
      <c r="B18" s="22" t="s">
        <v>33</v>
      </c>
    </row>
    <row r="19" customFormat="false" ht="12.75" hidden="false" customHeight="false" outlineLevel="0" collapsed="false">
      <c r="A19" s="9" t="s">
        <v>22</v>
      </c>
      <c r="B19" s="23" t="s">
        <v>34</v>
      </c>
    </row>
    <row r="20" customFormat="false" ht="12.75" hidden="false" customHeight="false" outlineLevel="0" collapsed="false">
      <c r="A20" s="9" t="s">
        <v>22</v>
      </c>
      <c r="B20" s="24" t="s">
        <v>35</v>
      </c>
    </row>
    <row r="21" customFormat="false" ht="12.75" hidden="false" customHeight="false" outlineLevel="0" collapsed="false">
      <c r="A21" s="9" t="s">
        <v>22</v>
      </c>
      <c r="B21" s="23" t="s">
        <v>36</v>
      </c>
    </row>
    <row r="22" customFormat="false" ht="12.75" hidden="false" customHeight="false" outlineLevel="0" collapsed="false">
      <c r="A22" s="18"/>
      <c r="B22" s="19" t="s">
        <v>37</v>
      </c>
    </row>
    <row r="23" customFormat="false" ht="12.75" hidden="false" customHeight="false" outlineLevel="0" collapsed="false">
      <c r="A23" s="9" t="s">
        <v>22</v>
      </c>
      <c r="B23" s="25" t="s">
        <v>34</v>
      </c>
    </row>
    <row r="24" customFormat="false" ht="12.75" hidden="false" customHeight="false" outlineLevel="0" collapsed="false">
      <c r="A24" s="9" t="s">
        <v>22</v>
      </c>
      <c r="B24" s="23" t="s">
        <v>35</v>
      </c>
    </row>
    <row r="25" customFormat="false" ht="12.75" hidden="false" customHeight="false" outlineLevel="0" collapsed="false">
      <c r="A25" s="9" t="s">
        <v>22</v>
      </c>
      <c r="B25" s="23" t="s">
        <v>36</v>
      </c>
    </row>
    <row r="26" customFormat="false" ht="12.75" hidden="false" customHeight="false" outlineLevel="0" collapsed="false">
      <c r="A26" s="18"/>
      <c r="B26" s="19" t="s">
        <v>38</v>
      </c>
    </row>
    <row r="27" customFormat="false" ht="12.75" hidden="false" customHeight="false" outlineLevel="0" collapsed="false">
      <c r="A27" s="9" t="s">
        <v>39</v>
      </c>
      <c r="B27" s="24" t="s">
        <v>40</v>
      </c>
    </row>
    <row r="28" customFormat="false" ht="12.75" hidden="false" customHeight="false" outlineLevel="0" collapsed="false">
      <c r="A28" s="9" t="s">
        <v>39</v>
      </c>
      <c r="B28" s="24" t="s">
        <v>41</v>
      </c>
    </row>
    <row r="29" customFormat="false" ht="12.75" hidden="false" customHeight="false" outlineLevel="0" collapsed="false">
      <c r="A29" s="9" t="s">
        <v>39</v>
      </c>
      <c r="B29" s="24" t="s">
        <v>42</v>
      </c>
    </row>
    <row r="30" customFormat="false" ht="12.75" hidden="false" customHeight="false" outlineLevel="0" collapsed="false">
      <c r="A30" s="9" t="s">
        <v>39</v>
      </c>
      <c r="B30" s="24" t="s">
        <v>43</v>
      </c>
    </row>
    <row r="31" customFormat="false" ht="12.75" hidden="false" customHeight="false" outlineLevel="0" collapsed="false">
      <c r="A31" s="9" t="s">
        <v>39</v>
      </c>
      <c r="B31" s="24" t="s">
        <v>44</v>
      </c>
    </row>
    <row r="32" customFormat="false" ht="12.75" hidden="false" customHeight="false" outlineLevel="0" collapsed="false">
      <c r="A32" s="9" t="s">
        <v>39</v>
      </c>
      <c r="B32" s="24" t="s">
        <v>45</v>
      </c>
    </row>
    <row r="33" customFormat="false" ht="12.75" hidden="false" customHeight="false" outlineLevel="0" collapsed="false">
      <c r="A33" s="26" t="s">
        <v>46</v>
      </c>
      <c r="B33" s="17" t="s">
        <v>47</v>
      </c>
    </row>
    <row r="34" customFormat="false" ht="12.75" hidden="false" customHeight="false" outlineLevel="0" collapsed="false">
      <c r="A34" s="27" t="s">
        <v>22</v>
      </c>
      <c r="B34" s="28" t="s">
        <v>48</v>
      </c>
    </row>
    <row r="35" customFormat="false" ht="12.75" hidden="false" customHeight="false" outlineLevel="0" collapsed="false">
      <c r="A35" s="27" t="s">
        <v>22</v>
      </c>
      <c r="B35" s="28" t="s">
        <v>49</v>
      </c>
    </row>
    <row r="36" customFormat="false" ht="12.75" hidden="false" customHeight="false" outlineLevel="0" collapsed="false">
      <c r="A36" s="29" t="s">
        <v>30</v>
      </c>
      <c r="B36" s="28" t="s">
        <v>50</v>
      </c>
    </row>
    <row r="37" customFormat="false" ht="12.75" hidden="false" customHeight="false" outlineLevel="0" collapsed="false">
      <c r="A37" s="27" t="s">
        <v>22</v>
      </c>
      <c r="B37" s="30" t="s">
        <v>34</v>
      </c>
    </row>
    <row r="38" customFormat="false" ht="12.75" hidden="false" customHeight="false" outlineLevel="0" collapsed="false">
      <c r="A38" s="27" t="s">
        <v>22</v>
      </c>
      <c r="B38" s="24" t="s">
        <v>35</v>
      </c>
    </row>
    <row r="39" customFormat="false" ht="12.75" hidden="false" customHeight="false" outlineLevel="0" collapsed="false">
      <c r="A39" s="27" t="s">
        <v>22</v>
      </c>
      <c r="B39" s="24" t="s">
        <v>36</v>
      </c>
    </row>
    <row r="40" customFormat="false" ht="12.75" hidden="false" customHeight="false" outlineLevel="0" collapsed="false">
      <c r="A40" s="31"/>
      <c r="B40" s="24"/>
    </row>
    <row r="41" customFormat="false" ht="12.75" hidden="false" customHeight="false" outlineLevel="0" collapsed="false">
      <c r="A41" s="27" t="s">
        <v>39</v>
      </c>
      <c r="B41" s="24" t="s">
        <v>40</v>
      </c>
    </row>
    <row r="42" customFormat="false" ht="12.75" hidden="false" customHeight="false" outlineLevel="0" collapsed="false">
      <c r="A42" s="27" t="s">
        <v>39</v>
      </c>
      <c r="B42" s="24" t="s">
        <v>41</v>
      </c>
    </row>
    <row r="43" customFormat="false" ht="12.75" hidden="false" customHeight="false" outlineLevel="0" collapsed="false">
      <c r="A43" s="27" t="s">
        <v>39</v>
      </c>
      <c r="B43" s="24" t="s">
        <v>42</v>
      </c>
    </row>
    <row r="44" customFormat="false" ht="12.75" hidden="false" customHeight="false" outlineLevel="0" collapsed="false">
      <c r="A44" s="27" t="s">
        <v>39</v>
      </c>
      <c r="B44" s="24" t="s">
        <v>43</v>
      </c>
    </row>
    <row r="45" customFormat="false" ht="12.75" hidden="false" customHeight="false" outlineLevel="0" collapsed="false">
      <c r="A45" s="27" t="s">
        <v>39</v>
      </c>
      <c r="B45" s="24" t="s">
        <v>44</v>
      </c>
    </row>
    <row r="46" customFormat="false" ht="12.75" hidden="false" customHeight="false" outlineLevel="0" collapsed="false">
      <c r="A46" s="27" t="s">
        <v>39</v>
      </c>
      <c r="B46" s="24" t="s">
        <v>45</v>
      </c>
    </row>
    <row r="47" customFormat="false" ht="12.75" hidden="false" customHeight="false" outlineLevel="0" collapsed="false">
      <c r="A47" s="32"/>
      <c r="B47" s="17" t="s">
        <v>51</v>
      </c>
    </row>
    <row r="48" customFormat="false" ht="12.75" hidden="false" customHeight="false" outlineLevel="0" collapsed="false">
      <c r="A48" s="27" t="s">
        <v>52</v>
      </c>
      <c r="B48" s="13" t="s">
        <v>53</v>
      </c>
    </row>
    <row r="49" customFormat="false" ht="12.75" hidden="false" customHeight="false" outlineLevel="0" collapsed="false">
      <c r="A49" s="27" t="s">
        <v>52</v>
      </c>
      <c r="B49" s="13" t="s">
        <v>54</v>
      </c>
    </row>
    <row r="50" customFormat="false" ht="12.75" hidden="false" customHeight="false" outlineLevel="0" collapsed="false">
      <c r="A50" s="29"/>
      <c r="B50" s="19" t="s">
        <v>55</v>
      </c>
    </row>
    <row r="51" customFormat="false" ht="12.75" hidden="false" customHeight="false" outlineLevel="0" collapsed="false">
      <c r="A51" s="27" t="s">
        <v>52</v>
      </c>
      <c r="B51" s="8" t="s">
        <v>48</v>
      </c>
    </row>
    <row r="52" customFormat="false" ht="12.75" hidden="false" customHeight="false" outlineLevel="0" collapsed="false">
      <c r="A52" s="27" t="s">
        <v>52</v>
      </c>
      <c r="B52" s="8" t="s">
        <v>49</v>
      </c>
    </row>
    <row r="53" customFormat="false" ht="12.75" hidden="false" customHeight="false" outlineLevel="0" collapsed="false">
      <c r="A53" s="27" t="s">
        <v>52</v>
      </c>
      <c r="B53" s="8" t="s">
        <v>50</v>
      </c>
    </row>
    <row r="54" customFormat="false" ht="12.75" hidden="false" customHeight="false" outlineLevel="0" collapsed="false">
      <c r="A54" s="27" t="s">
        <v>52</v>
      </c>
      <c r="B54" s="8" t="s">
        <v>34</v>
      </c>
    </row>
    <row r="55" customFormat="false" ht="12.75" hidden="false" customHeight="false" outlineLevel="0" collapsed="false">
      <c r="A55" s="27" t="s">
        <v>52</v>
      </c>
      <c r="B55" s="8" t="s">
        <v>35</v>
      </c>
    </row>
    <row r="56" customFormat="false" ht="12.75" hidden="false" customHeight="false" outlineLevel="0" collapsed="false">
      <c r="A56" s="27" t="s">
        <v>52</v>
      </c>
      <c r="B56" s="8" t="s">
        <v>36</v>
      </c>
    </row>
    <row r="57" customFormat="false" ht="12.75" hidden="false" customHeight="false" outlineLevel="0" collapsed="false">
      <c r="A57" s="29"/>
      <c r="B57" s="19" t="s">
        <v>56</v>
      </c>
    </row>
    <row r="58" customFormat="false" ht="12.75" hidden="false" customHeight="false" outlineLevel="0" collapsed="false">
      <c r="A58" s="27" t="s">
        <v>52</v>
      </c>
      <c r="B58" s="8" t="s">
        <v>40</v>
      </c>
    </row>
    <row r="59" customFormat="false" ht="12.75" hidden="false" customHeight="false" outlineLevel="0" collapsed="false">
      <c r="A59" s="27" t="s">
        <v>52</v>
      </c>
      <c r="B59" s="8" t="s">
        <v>41</v>
      </c>
    </row>
    <row r="60" customFormat="false" ht="12.75" hidden="false" customHeight="false" outlineLevel="0" collapsed="false">
      <c r="A60" s="27" t="s">
        <v>57</v>
      </c>
      <c r="B60" s="8" t="s">
        <v>42</v>
      </c>
    </row>
    <row r="61" customFormat="false" ht="12.75" hidden="false" customHeight="false" outlineLevel="0" collapsed="false">
      <c r="A61" s="27" t="s">
        <v>57</v>
      </c>
      <c r="B61" s="8" t="s">
        <v>43</v>
      </c>
    </row>
    <row r="62" customFormat="false" ht="12.75" hidden="false" customHeight="false" outlineLevel="0" collapsed="false">
      <c r="A62" s="27" t="s">
        <v>52</v>
      </c>
      <c r="B62" s="8" t="s">
        <v>44</v>
      </c>
    </row>
    <row r="63" customFormat="false" ht="12.75" hidden="false" customHeight="false" outlineLevel="0" collapsed="false">
      <c r="A63" s="27" t="s">
        <v>52</v>
      </c>
      <c r="B63" s="8" t="s">
        <v>45</v>
      </c>
    </row>
    <row r="64" customFormat="false" ht="12.75" hidden="false" customHeight="false" outlineLevel="0" collapsed="false">
      <c r="A64" s="33"/>
      <c r="B64" s="34"/>
    </row>
    <row r="65" customFormat="false" ht="12.75" hidden="false" customHeight="false" outlineLevel="0" collapsed="false">
      <c r="A65" s="32"/>
      <c r="B65" s="25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  <c r="B69" s="35" t="s">
        <v>58</v>
      </c>
    </row>
    <row r="70" customFormat="false" ht="12.75" hidden="false" customHeight="false" outlineLevel="0" collapsed="false">
      <c r="A70" s="27" t="s">
        <v>59</v>
      </c>
      <c r="B70" s="36" t="s">
        <v>53</v>
      </c>
    </row>
    <row r="71" customFormat="false" ht="12.75" hidden="false" customHeight="false" outlineLevel="0" collapsed="false">
      <c r="A71" s="27" t="s">
        <v>59</v>
      </c>
      <c r="B71" s="36" t="s">
        <v>54</v>
      </c>
    </row>
    <row r="72" customFormat="false" ht="12.75" hidden="false" customHeight="false" outlineLevel="0" collapsed="false">
      <c r="A72" s="29"/>
      <c r="B72" s="37" t="s">
        <v>55</v>
      </c>
    </row>
    <row r="73" customFormat="false" ht="12.75" hidden="false" customHeight="false" outlineLevel="0" collapsed="false">
      <c r="A73" s="29" t="s">
        <v>59</v>
      </c>
      <c r="B73" s="38" t="s">
        <v>48</v>
      </c>
    </row>
    <row r="74" customFormat="false" ht="12.75" hidden="false" customHeight="false" outlineLevel="0" collapsed="false">
      <c r="A74" s="29" t="s">
        <v>59</v>
      </c>
      <c r="B74" s="38" t="s">
        <v>49</v>
      </c>
    </row>
    <row r="75" customFormat="false" ht="12.75" hidden="false" customHeight="false" outlineLevel="0" collapsed="false">
      <c r="A75" s="29" t="s">
        <v>59</v>
      </c>
      <c r="B75" s="38" t="s">
        <v>50</v>
      </c>
    </row>
    <row r="76" customFormat="false" ht="12.75" hidden="false" customHeight="false" outlineLevel="0" collapsed="false">
      <c r="A76" s="29" t="s">
        <v>59</v>
      </c>
      <c r="B76" s="38" t="s">
        <v>34</v>
      </c>
    </row>
    <row r="77" customFormat="false" ht="12.75" hidden="false" customHeight="false" outlineLevel="0" collapsed="false">
      <c r="A77" s="29" t="s">
        <v>59</v>
      </c>
      <c r="B77" s="38" t="s">
        <v>35</v>
      </c>
    </row>
    <row r="78" customFormat="false" ht="12.75" hidden="false" customHeight="false" outlineLevel="0" collapsed="false">
      <c r="A78" s="29" t="s">
        <v>59</v>
      </c>
      <c r="B78" s="38" t="s">
        <v>36</v>
      </c>
    </row>
    <row r="79" customFormat="false" ht="12.75" hidden="false" customHeight="false" outlineLevel="0" collapsed="false">
      <c r="A79" s="29"/>
      <c r="B79" s="37" t="s">
        <v>56</v>
      </c>
    </row>
    <row r="80" customFormat="false" ht="12.75" hidden="false" customHeight="false" outlineLevel="0" collapsed="false">
      <c r="A80" s="29" t="s">
        <v>59</v>
      </c>
      <c r="B80" s="38" t="s">
        <v>40</v>
      </c>
    </row>
    <row r="81" customFormat="false" ht="12.75" hidden="false" customHeight="false" outlineLevel="0" collapsed="false">
      <c r="A81" s="29" t="s">
        <v>59</v>
      </c>
      <c r="B81" s="38" t="s">
        <v>41</v>
      </c>
    </row>
    <row r="82" customFormat="false" ht="12.75" hidden="false" customHeight="false" outlineLevel="0" collapsed="false">
      <c r="A82" s="29" t="s">
        <v>59</v>
      </c>
      <c r="B82" s="38" t="s">
        <v>42</v>
      </c>
    </row>
    <row r="83" customFormat="false" ht="12.75" hidden="false" customHeight="false" outlineLevel="0" collapsed="false">
      <c r="A83" s="29" t="s">
        <v>59</v>
      </c>
      <c r="B83" s="38" t="s">
        <v>43</v>
      </c>
    </row>
    <row r="84" customFormat="false" ht="12.75" hidden="false" customHeight="false" outlineLevel="0" collapsed="false">
      <c r="A84" s="29" t="s">
        <v>59</v>
      </c>
      <c r="B84" s="38" t="s">
        <v>44</v>
      </c>
    </row>
    <row r="85" customFormat="false" ht="12.75" hidden="false" customHeight="false" outlineLevel="0" collapsed="false">
      <c r="A85" s="29" t="s">
        <v>59</v>
      </c>
      <c r="B85" s="38" t="s">
        <v>45</v>
      </c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  <c r="B87" s="39" t="s">
        <v>60</v>
      </c>
    </row>
    <row r="88" customFormat="false" ht="12.75" hidden="false" customHeight="false" outlineLevel="0" collapsed="false">
      <c r="A88" s="27" t="s">
        <v>59</v>
      </c>
      <c r="B88" s="40" t="s">
        <v>53</v>
      </c>
    </row>
    <row r="89" customFormat="false" ht="12.75" hidden="false" customHeight="false" outlineLevel="0" collapsed="false">
      <c r="A89" s="27" t="s">
        <v>59</v>
      </c>
      <c r="B89" s="40" t="s">
        <v>54</v>
      </c>
    </row>
    <row r="90" customFormat="false" ht="12.75" hidden="false" customHeight="false" outlineLevel="0" collapsed="false">
      <c r="A90" s="29"/>
      <c r="B90" s="41" t="s">
        <v>55</v>
      </c>
    </row>
    <row r="91" customFormat="false" ht="12.75" hidden="false" customHeight="false" outlineLevel="0" collapsed="false">
      <c r="A91" s="29" t="s">
        <v>59</v>
      </c>
      <c r="B91" s="42" t="s">
        <v>48</v>
      </c>
    </row>
    <row r="92" customFormat="false" ht="12.75" hidden="false" customHeight="false" outlineLevel="0" collapsed="false">
      <c r="A92" s="29" t="s">
        <v>59</v>
      </c>
      <c r="B92" s="42" t="s">
        <v>49</v>
      </c>
    </row>
    <row r="93" customFormat="false" ht="12.75" hidden="false" customHeight="false" outlineLevel="0" collapsed="false">
      <c r="A93" s="29" t="s">
        <v>59</v>
      </c>
      <c r="B93" s="42" t="s">
        <v>50</v>
      </c>
    </row>
    <row r="94" customFormat="false" ht="12.75" hidden="false" customHeight="false" outlineLevel="0" collapsed="false">
      <c r="A94" s="29" t="s">
        <v>59</v>
      </c>
      <c r="B94" s="42" t="s">
        <v>34</v>
      </c>
    </row>
    <row r="95" customFormat="false" ht="12.75" hidden="false" customHeight="false" outlineLevel="0" collapsed="false">
      <c r="A95" s="29" t="s">
        <v>59</v>
      </c>
      <c r="B95" s="42" t="s">
        <v>35</v>
      </c>
    </row>
    <row r="96" customFormat="false" ht="12.75" hidden="false" customHeight="false" outlineLevel="0" collapsed="false">
      <c r="A96" s="29" t="s">
        <v>59</v>
      </c>
      <c r="B96" s="42" t="s">
        <v>36</v>
      </c>
    </row>
    <row r="97" customFormat="false" ht="12.75" hidden="false" customHeight="false" outlineLevel="0" collapsed="false">
      <c r="A97" s="29"/>
      <c r="B97" s="41" t="s">
        <v>56</v>
      </c>
    </row>
    <row r="98" customFormat="false" ht="12.75" hidden="false" customHeight="false" outlineLevel="0" collapsed="false">
      <c r="A98" s="29" t="s">
        <v>59</v>
      </c>
      <c r="B98" s="42" t="s">
        <v>40</v>
      </c>
    </row>
    <row r="99" customFormat="false" ht="12.75" hidden="false" customHeight="false" outlineLevel="0" collapsed="false">
      <c r="A99" s="29" t="s">
        <v>59</v>
      </c>
      <c r="B99" s="42" t="s">
        <v>41</v>
      </c>
    </row>
    <row r="100" customFormat="false" ht="12.75" hidden="false" customHeight="false" outlineLevel="0" collapsed="false">
      <c r="A100" s="29" t="s">
        <v>59</v>
      </c>
      <c r="B100" s="42" t="s">
        <v>42</v>
      </c>
    </row>
    <row r="101" customFormat="false" ht="12.75" hidden="false" customHeight="false" outlineLevel="0" collapsed="false">
      <c r="A101" s="29" t="s">
        <v>59</v>
      </c>
      <c r="B101" s="42" t="s">
        <v>43</v>
      </c>
    </row>
    <row r="102" customFormat="false" ht="12.75" hidden="false" customHeight="false" outlineLevel="0" collapsed="false">
      <c r="A102" s="29" t="s">
        <v>59</v>
      </c>
      <c r="B102" s="42" t="s">
        <v>44</v>
      </c>
    </row>
    <row r="103" customFormat="false" ht="12.75" hidden="false" customHeight="false" outlineLevel="0" collapsed="false">
      <c r="A103" s="29" t="s">
        <v>59</v>
      </c>
      <c r="B103" s="42" t="s">
        <v>45</v>
      </c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  <c r="B105" s="43" t="s">
        <v>61</v>
      </c>
    </row>
    <row r="106" customFormat="false" ht="12.75" hidden="false" customHeight="false" outlineLevel="0" collapsed="false">
      <c r="A106" s="29"/>
      <c r="B106" s="44" t="s">
        <v>56</v>
      </c>
    </row>
    <row r="107" customFormat="false" ht="12.75" hidden="false" customHeight="false" outlineLevel="0" collapsed="false">
      <c r="A107" s="29"/>
      <c r="B107" s="45" t="s">
        <v>40</v>
      </c>
    </row>
    <row r="108" customFormat="false" ht="12.75" hidden="false" customHeight="false" outlineLevel="0" collapsed="false">
      <c r="A108" s="29"/>
      <c r="B108" s="45" t="s">
        <v>41</v>
      </c>
    </row>
    <row r="109" customFormat="false" ht="12.75" hidden="false" customHeight="false" outlineLevel="0" collapsed="false">
      <c r="A109" s="29" t="s">
        <v>59</v>
      </c>
      <c r="B109" s="45" t="s">
        <v>42</v>
      </c>
    </row>
    <row r="110" customFormat="false" ht="12.75" hidden="false" customHeight="false" outlineLevel="0" collapsed="false">
      <c r="A110" s="29" t="s">
        <v>59</v>
      </c>
      <c r="B110" s="45" t="s">
        <v>43</v>
      </c>
    </row>
    <row r="111" customFormat="false" ht="12.75" hidden="false" customHeight="false" outlineLevel="0" collapsed="false">
      <c r="A111" s="29"/>
      <c r="B111" s="45" t="s">
        <v>44</v>
      </c>
    </row>
    <row r="112" customFormat="false" ht="12.75" hidden="false" customHeight="false" outlineLevel="0" collapsed="false">
      <c r="A112" s="29"/>
      <c r="B112" s="45" t="s">
        <v>45</v>
      </c>
    </row>
    <row r="113" customFormat="false" ht="12.75" hidden="false" customHeight="false" outlineLevel="0" collapsed="false">
      <c r="A113" s="29"/>
      <c r="B113" s="8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  <c r="B115" s="46" t="s">
        <v>62</v>
      </c>
    </row>
    <row r="116" customFormat="false" ht="12.75" hidden="false" customHeight="false" outlineLevel="0" collapsed="false">
      <c r="A116" s="32"/>
      <c r="B116" s="47" t="s">
        <v>63</v>
      </c>
    </row>
    <row r="117" customFormat="false" ht="12.75" hidden="false" customHeight="false" outlineLevel="0" collapsed="false">
      <c r="A117" s="29"/>
      <c r="B117" s="48" t="s">
        <v>48</v>
      </c>
    </row>
    <row r="118" customFormat="false" ht="12.75" hidden="false" customHeight="false" outlineLevel="0" collapsed="false">
      <c r="A118" s="29" t="s">
        <v>59</v>
      </c>
      <c r="B118" s="48" t="s">
        <v>49</v>
      </c>
    </row>
    <row r="119" customFormat="false" ht="12.75" hidden="false" customHeight="false" outlineLevel="0" collapsed="false">
      <c r="A119" s="29"/>
      <c r="B119" s="48" t="s">
        <v>50</v>
      </c>
    </row>
    <row r="120" customFormat="false" ht="12.75" hidden="false" customHeight="false" outlineLevel="0" collapsed="false">
      <c r="A120" s="32"/>
      <c r="B120" s="47" t="s">
        <v>64</v>
      </c>
    </row>
    <row r="121" customFormat="false" ht="12.75" hidden="false" customHeight="false" outlineLevel="0" collapsed="false">
      <c r="A121" s="29"/>
      <c r="B121" s="48" t="s">
        <v>48</v>
      </c>
    </row>
    <row r="122" customFormat="false" ht="12.75" hidden="false" customHeight="false" outlineLevel="0" collapsed="false">
      <c r="A122" s="29" t="s">
        <v>59</v>
      </c>
      <c r="B122" s="48" t="s">
        <v>49</v>
      </c>
    </row>
    <row r="123" customFormat="false" ht="12.75" hidden="false" customHeight="false" outlineLevel="0" collapsed="false">
      <c r="A123" s="29"/>
      <c r="B123" s="48" t="s">
        <v>50</v>
      </c>
    </row>
    <row r="124" customFormat="false" ht="12.75" hidden="false" customHeight="false" outlineLevel="0" collapsed="false">
      <c r="A124" s="32"/>
      <c r="B124" s="47" t="s">
        <v>65</v>
      </c>
    </row>
    <row r="125" customFormat="false" ht="12.75" hidden="false" customHeight="false" outlineLevel="0" collapsed="false">
      <c r="A125" s="29"/>
      <c r="B125" s="48" t="s">
        <v>48</v>
      </c>
    </row>
    <row r="126" customFormat="false" ht="12.75" hidden="false" customHeight="false" outlineLevel="0" collapsed="false">
      <c r="A126" s="29" t="s">
        <v>59</v>
      </c>
      <c r="B126" s="48" t="s">
        <v>49</v>
      </c>
    </row>
    <row r="127" customFormat="false" ht="12.75" hidden="false" customHeight="false" outlineLevel="0" collapsed="false">
      <c r="A127" s="29"/>
      <c r="B127" s="48" t="s">
        <v>50</v>
      </c>
    </row>
    <row r="128" customFormat="false" ht="12.75" hidden="false" customHeight="false" outlineLevel="0" collapsed="false">
      <c r="A128" s="32"/>
      <c r="B128" s="47" t="s">
        <v>66</v>
      </c>
    </row>
    <row r="129" customFormat="false" ht="12.75" hidden="false" customHeight="false" outlineLevel="0" collapsed="false">
      <c r="A129" s="29" t="s">
        <v>59</v>
      </c>
      <c r="B129" s="48" t="s">
        <v>48</v>
      </c>
    </row>
    <row r="130" customFormat="false" ht="12.75" hidden="false" customHeight="false" outlineLevel="0" collapsed="false">
      <c r="A130" s="29" t="s">
        <v>59</v>
      </c>
      <c r="B130" s="48" t="s">
        <v>49</v>
      </c>
    </row>
    <row r="131" customFormat="false" ht="12.75" hidden="false" customHeight="false" outlineLevel="0" collapsed="false">
      <c r="A131" s="29" t="s">
        <v>59</v>
      </c>
      <c r="B131" s="48" t="s">
        <v>50</v>
      </c>
    </row>
    <row r="132" customFormat="false" ht="12.75" hidden="false" customHeight="false" outlineLevel="0" collapsed="false">
      <c r="A132" s="32"/>
      <c r="B132" s="47" t="s">
        <v>67</v>
      </c>
    </row>
    <row r="133" customFormat="false" ht="12.75" hidden="false" customHeight="false" outlineLevel="0" collapsed="false">
      <c r="A133" s="29" t="s">
        <v>59</v>
      </c>
      <c r="B133" s="48" t="s">
        <v>48</v>
      </c>
    </row>
    <row r="134" customFormat="false" ht="12.75" hidden="false" customHeight="false" outlineLevel="0" collapsed="false">
      <c r="A134" s="29" t="s">
        <v>59</v>
      </c>
      <c r="B134" s="48" t="s">
        <v>49</v>
      </c>
    </row>
    <row r="135" customFormat="false" ht="12.75" hidden="false" customHeight="false" outlineLevel="0" collapsed="false">
      <c r="A135" s="29" t="s">
        <v>59</v>
      </c>
      <c r="B135" s="48" t="s">
        <v>50</v>
      </c>
    </row>
    <row r="136" customFormat="false" ht="12.75" hidden="false" customHeight="false" outlineLevel="0" collapsed="false">
      <c r="A136" s="32"/>
      <c r="B136" s="47" t="s">
        <v>68</v>
      </c>
    </row>
    <row r="137" customFormat="false" ht="12.75" hidden="false" customHeight="false" outlineLevel="0" collapsed="false">
      <c r="A137" s="29" t="s">
        <v>59</v>
      </c>
      <c r="B137" s="48" t="s">
        <v>48</v>
      </c>
    </row>
    <row r="138" customFormat="false" ht="12.75" hidden="false" customHeight="false" outlineLevel="0" collapsed="false">
      <c r="A138" s="29" t="s">
        <v>59</v>
      </c>
      <c r="B138" s="48" t="s">
        <v>49</v>
      </c>
    </row>
    <row r="139" customFormat="false" ht="12.75" hidden="false" customHeight="false" outlineLevel="0" collapsed="false">
      <c r="A139" s="29" t="s">
        <v>59</v>
      </c>
      <c r="B139" s="48" t="s">
        <v>50</v>
      </c>
    </row>
    <row r="140" customFormat="false" ht="12.75" hidden="false" customHeight="false" outlineLevel="0" collapsed="false">
      <c r="A140" s="32"/>
      <c r="B140" s="49"/>
    </row>
    <row r="141" customFormat="false" ht="12.75" hidden="false" customHeight="false" outlineLevel="0" collapsed="false">
      <c r="A141" s="32"/>
      <c r="B141" s="46" t="s">
        <v>69</v>
      </c>
    </row>
    <row r="142" customFormat="false" ht="12.75" hidden="false" customHeight="false" outlineLevel="0" collapsed="false">
      <c r="A142" s="32" t="s">
        <v>59</v>
      </c>
      <c r="B142" s="49" t="s">
        <v>34</v>
      </c>
    </row>
    <row r="143" customFormat="false" ht="12.75" hidden="false" customHeight="false" outlineLevel="0" collapsed="false">
      <c r="A143" s="32" t="s">
        <v>59</v>
      </c>
      <c r="B143" s="49" t="s">
        <v>35</v>
      </c>
    </row>
    <row r="144" customFormat="false" ht="12.75" hidden="false" customHeight="false" outlineLevel="0" collapsed="false">
      <c r="A144" s="32" t="s">
        <v>59</v>
      </c>
      <c r="B144" s="49" t="s">
        <v>36</v>
      </c>
    </row>
    <row r="145" customFormat="false" ht="12.75" hidden="false" customHeight="false" outlineLevel="0" collapsed="false">
      <c r="A145" s="32"/>
      <c r="B145" s="49"/>
    </row>
    <row r="146" customFormat="false" ht="12.75" hidden="false" customHeight="false" outlineLevel="0" collapsed="false">
      <c r="A146" s="32"/>
      <c r="B146" s="46" t="s">
        <v>70</v>
      </c>
    </row>
    <row r="147" customFormat="false" ht="12.75" hidden="false" customHeight="false" outlineLevel="0" collapsed="false">
      <c r="A147" s="32" t="s">
        <v>59</v>
      </c>
      <c r="B147" s="49" t="s">
        <v>34</v>
      </c>
    </row>
    <row r="148" customFormat="false" ht="12.75" hidden="false" customHeight="false" outlineLevel="0" collapsed="false">
      <c r="A148" s="32" t="s">
        <v>59</v>
      </c>
      <c r="B148" s="49" t="s">
        <v>35</v>
      </c>
    </row>
    <row r="149" customFormat="false" ht="12.75" hidden="false" customHeight="false" outlineLevel="0" collapsed="false">
      <c r="A149" s="32" t="s">
        <v>59</v>
      </c>
      <c r="B149" s="49" t="s">
        <v>36</v>
      </c>
    </row>
    <row r="150" customFormat="false" ht="12.75" hidden="false" customHeight="false" outlineLevel="0" collapsed="false">
      <c r="A150" s="32"/>
      <c r="B150" s="49"/>
    </row>
    <row r="151" customFormat="false" ht="12.75" hidden="false" customHeight="false" outlineLevel="0" collapsed="false">
      <c r="A151" s="32"/>
      <c r="B151" s="46" t="s">
        <v>71</v>
      </c>
    </row>
    <row r="152" customFormat="false" ht="12.75" hidden="false" customHeight="false" outlineLevel="0" collapsed="false">
      <c r="A152" s="32" t="s">
        <v>59</v>
      </c>
      <c r="B152" s="49" t="s">
        <v>34</v>
      </c>
    </row>
    <row r="153" customFormat="false" ht="12.75" hidden="false" customHeight="false" outlineLevel="0" collapsed="false">
      <c r="A153" s="32" t="s">
        <v>59</v>
      </c>
      <c r="B153" s="49" t="s">
        <v>35</v>
      </c>
    </row>
    <row r="154" customFormat="false" ht="12.75" hidden="false" customHeight="false" outlineLevel="0" collapsed="false">
      <c r="A154" s="32" t="s">
        <v>59</v>
      </c>
      <c r="B154" s="49" t="s">
        <v>36</v>
      </c>
    </row>
    <row r="155" customFormat="false" ht="12.75" hidden="false" customHeight="false" outlineLevel="0" collapsed="false">
      <c r="A155" s="32"/>
      <c r="B155" s="49"/>
    </row>
    <row r="156" customFormat="false" ht="12.75" hidden="false" customHeight="false" outlineLevel="0" collapsed="false">
      <c r="A156" s="32"/>
      <c r="B156" s="46" t="s">
        <v>72</v>
      </c>
    </row>
    <row r="157" customFormat="false" ht="12.75" hidden="false" customHeight="false" outlineLevel="0" collapsed="false">
      <c r="A157" s="32" t="s">
        <v>59</v>
      </c>
      <c r="B157" s="49" t="s">
        <v>34</v>
      </c>
    </row>
    <row r="158" customFormat="false" ht="12.75" hidden="false" customHeight="false" outlineLevel="0" collapsed="false">
      <c r="A158" s="32" t="s">
        <v>59</v>
      </c>
      <c r="B158" s="49" t="s">
        <v>35</v>
      </c>
    </row>
    <row r="159" customFormat="false" ht="12.75" hidden="false" customHeight="false" outlineLevel="0" collapsed="false">
      <c r="A159" s="32" t="s">
        <v>59</v>
      </c>
      <c r="B159" s="49" t="s">
        <v>36</v>
      </c>
    </row>
    <row r="160" customFormat="false" ht="12.75" hidden="false" customHeight="false" outlineLevel="0" collapsed="false">
      <c r="A160" s="32"/>
      <c r="B160" s="49"/>
    </row>
    <row r="161" customFormat="false" ht="12.75" hidden="false" customHeight="false" outlineLevel="0" collapsed="false">
      <c r="A161" s="32"/>
      <c r="B161" s="46" t="s">
        <v>73</v>
      </c>
    </row>
    <row r="162" customFormat="false" ht="12.75" hidden="false" customHeight="false" outlineLevel="0" collapsed="false">
      <c r="A162" s="32" t="s">
        <v>59</v>
      </c>
      <c r="B162" s="49" t="s">
        <v>34</v>
      </c>
    </row>
    <row r="163" customFormat="false" ht="12.75" hidden="false" customHeight="false" outlineLevel="0" collapsed="false">
      <c r="A163" s="32" t="s">
        <v>59</v>
      </c>
      <c r="B163" s="49" t="s">
        <v>35</v>
      </c>
    </row>
    <row r="164" customFormat="false" ht="12.75" hidden="false" customHeight="false" outlineLevel="0" collapsed="false">
      <c r="A164" s="32" t="s">
        <v>59</v>
      </c>
      <c r="B164" s="49" t="s">
        <v>36</v>
      </c>
    </row>
    <row r="165" customFormat="false" ht="12.75" hidden="false" customHeight="false" outlineLevel="0" collapsed="false">
      <c r="A165" s="32"/>
      <c r="B165" s="49"/>
    </row>
    <row r="166" customFormat="false" ht="12.75" hidden="false" customHeight="false" outlineLevel="0" collapsed="false">
      <c r="A166" s="32"/>
      <c r="B166" s="46" t="s">
        <v>74</v>
      </c>
    </row>
    <row r="167" customFormat="false" ht="12.75" hidden="false" customHeight="false" outlineLevel="0" collapsed="false">
      <c r="A167" s="32" t="s">
        <v>59</v>
      </c>
      <c r="B167" s="49" t="s">
        <v>34</v>
      </c>
    </row>
    <row r="168" customFormat="false" ht="12.75" hidden="false" customHeight="false" outlineLevel="0" collapsed="false">
      <c r="A168" s="32" t="s">
        <v>59</v>
      </c>
      <c r="B168" s="49" t="s">
        <v>35</v>
      </c>
    </row>
    <row r="169" customFormat="false" ht="12.75" hidden="false" customHeight="false" outlineLevel="0" collapsed="false">
      <c r="A169" s="32" t="s">
        <v>59</v>
      </c>
      <c r="B169" s="49" t="s">
        <v>36</v>
      </c>
    </row>
    <row r="170" customFormat="false" ht="12.75" hidden="false" customHeight="false" outlineLevel="0" collapsed="false">
      <c r="A170" s="32"/>
      <c r="B170" s="49"/>
    </row>
    <row r="171" customFormat="false" ht="12.75" hidden="false" customHeight="false" outlineLevel="0" collapsed="false">
      <c r="A171" s="32"/>
      <c r="B171" s="47" t="s">
        <v>75</v>
      </c>
    </row>
    <row r="172" customFormat="false" ht="12.75" hidden="false" customHeight="false" outlineLevel="0" collapsed="false">
      <c r="A172" s="32" t="s">
        <v>59</v>
      </c>
      <c r="B172" s="50" t="s">
        <v>76</v>
      </c>
    </row>
    <row r="173" customFormat="false" ht="12.75" hidden="false" customHeight="false" outlineLevel="0" collapsed="false">
      <c r="A173" s="32" t="s">
        <v>59</v>
      </c>
      <c r="B173" s="50" t="s">
        <v>77</v>
      </c>
    </row>
    <row r="174" customFormat="false" ht="12.75" hidden="false" customHeight="false" outlineLevel="0" collapsed="false">
      <c r="A174" s="32" t="s">
        <v>59</v>
      </c>
      <c r="B174" s="50" t="s">
        <v>78</v>
      </c>
    </row>
    <row r="175" customFormat="false" ht="12.75" hidden="false" customHeight="false" outlineLevel="0" collapsed="false">
      <c r="A175" s="32" t="s">
        <v>59</v>
      </c>
      <c r="B175" s="50" t="s">
        <v>79</v>
      </c>
    </row>
    <row r="176" customFormat="false" ht="12.75" hidden="false" customHeight="false" outlineLevel="0" collapsed="false">
      <c r="A176" s="32" t="s">
        <v>59</v>
      </c>
      <c r="B176" s="50" t="s">
        <v>80</v>
      </c>
    </row>
    <row r="177" customFormat="false" ht="12.75" hidden="false" customHeight="false" outlineLevel="0" collapsed="false">
      <c r="A177" s="32" t="s">
        <v>59</v>
      </c>
      <c r="B177" s="50" t="s">
        <v>81</v>
      </c>
    </row>
    <row r="178" customFormat="false" ht="12.75" hidden="false" customHeight="false" outlineLevel="0" collapsed="false">
      <c r="A178" s="32"/>
      <c r="B178" s="49"/>
    </row>
    <row r="179" customFormat="false" ht="12.75" hidden="false" customHeight="false" outlineLevel="0" collapsed="false">
      <c r="A179" s="32"/>
      <c r="B179" s="47" t="s">
        <v>82</v>
      </c>
    </row>
    <row r="180" customFormat="false" ht="12.75" hidden="false" customHeight="false" outlineLevel="0" collapsed="false">
      <c r="A180" s="32" t="s">
        <v>59</v>
      </c>
      <c r="B180" s="50" t="s">
        <v>83</v>
      </c>
    </row>
    <row r="181" customFormat="false" ht="12.75" hidden="false" customHeight="false" outlineLevel="0" collapsed="false">
      <c r="A181" s="32" t="s">
        <v>59</v>
      </c>
      <c r="B181" s="50" t="s">
        <v>84</v>
      </c>
    </row>
    <row r="182" customFormat="false" ht="12.75" hidden="false" customHeight="false" outlineLevel="0" collapsed="false">
      <c r="A182" s="32" t="s">
        <v>59</v>
      </c>
      <c r="B182" s="50" t="s">
        <v>85</v>
      </c>
    </row>
    <row r="183" customFormat="false" ht="12.75" hidden="false" customHeight="false" outlineLevel="0" collapsed="false">
      <c r="A183" s="32" t="s">
        <v>59</v>
      </c>
      <c r="B183" s="50" t="s">
        <v>86</v>
      </c>
    </row>
    <row r="184" customFormat="false" ht="12.75" hidden="false" customHeight="false" outlineLevel="0" collapsed="false">
      <c r="A184" s="32" t="s">
        <v>59</v>
      </c>
      <c r="B184" s="50" t="s">
        <v>87</v>
      </c>
    </row>
    <row r="185" customFormat="false" ht="12.75" hidden="false" customHeight="false" outlineLevel="0" collapsed="false">
      <c r="A185" s="32" t="s">
        <v>59</v>
      </c>
      <c r="B185" s="50" t="s">
        <v>88</v>
      </c>
    </row>
    <row r="186" customFormat="false" ht="12.75" hidden="false" customHeight="false" outlineLevel="0" collapsed="false">
      <c r="A186" s="32"/>
      <c r="B186" s="49"/>
    </row>
    <row r="187" customFormat="false" ht="12.75" hidden="false" customHeight="false" outlineLevel="0" collapsed="false">
      <c r="A187" s="32"/>
      <c r="B187" s="47" t="s">
        <v>89</v>
      </c>
    </row>
    <row r="188" customFormat="false" ht="12.75" hidden="false" customHeight="false" outlineLevel="0" collapsed="false">
      <c r="A188" s="32" t="s">
        <v>59</v>
      </c>
      <c r="B188" s="50" t="s">
        <v>90</v>
      </c>
    </row>
    <row r="189" customFormat="false" ht="12.75" hidden="false" customHeight="false" outlineLevel="0" collapsed="false">
      <c r="A189" s="32" t="s">
        <v>59</v>
      </c>
      <c r="B189" s="50" t="s">
        <v>91</v>
      </c>
    </row>
    <row r="190" customFormat="false" ht="12.75" hidden="false" customHeight="false" outlineLevel="0" collapsed="false">
      <c r="A190" s="32" t="s">
        <v>59</v>
      </c>
      <c r="B190" s="50" t="s">
        <v>92</v>
      </c>
    </row>
    <row r="191" customFormat="false" ht="12.75" hidden="false" customHeight="false" outlineLevel="0" collapsed="false">
      <c r="A191" s="32" t="s">
        <v>59</v>
      </c>
      <c r="B191" s="50" t="s">
        <v>93</v>
      </c>
    </row>
    <row r="192" customFormat="false" ht="12.75" hidden="false" customHeight="false" outlineLevel="0" collapsed="false">
      <c r="A192" s="32" t="s">
        <v>59</v>
      </c>
      <c r="B192" s="50" t="s">
        <v>94</v>
      </c>
    </row>
    <row r="193" customFormat="false" ht="12.75" hidden="false" customHeight="false" outlineLevel="0" collapsed="false">
      <c r="A193" s="32" t="s">
        <v>59</v>
      </c>
      <c r="B193" s="5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99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pane xSplit="1" ySplit="0" topLeftCell="EA1" activePane="topRight" state="frozen"/>
      <selection pane="topLeft" activeCell="A11" activeCellId="0" sqref="A11"/>
      <selection pane="topRight" activeCell="EJ43" activeCellId="0" sqref="EJ43:EJ48"/>
    </sheetView>
  </sheetViews>
  <sheetFormatPr defaultColWidth="9.28125" defaultRowHeight="11.25" zeroHeight="false" outlineLevelRow="0" outlineLevelCol="0"/>
  <cols>
    <col collapsed="false" customWidth="true" hidden="false" outlineLevel="0" max="1" min="1" style="25" width="19.7"/>
    <col collapsed="false" customWidth="true" hidden="false" outlineLevel="0" max="11" min="2" style="25" width="7.7"/>
    <col collapsed="false" customWidth="true" hidden="false" outlineLevel="0" max="12" min="12" style="25" width="8.99"/>
    <col collapsed="false" customWidth="true" hidden="false" outlineLevel="0" max="128" min="13" style="25" width="7.7"/>
    <col collapsed="false" customWidth="true" hidden="false" outlineLevel="0" max="129" min="129" style="51" width="1.56"/>
    <col collapsed="false" customWidth="true" hidden="false" outlineLevel="0" max="136" min="130" style="25" width="7.7"/>
    <col collapsed="false" customWidth="true" hidden="false" outlineLevel="0" max="137" min="137" style="25" width="19.56"/>
    <col collapsed="false" customWidth="true" hidden="false" outlineLevel="0" max="138" min="138" style="52" width="9.7"/>
    <col collapsed="false" customWidth="true" hidden="false" outlineLevel="0" max="142" min="139" style="52" width="7.7"/>
    <col collapsed="false" customWidth="true" hidden="false" outlineLevel="0" max="144" min="143" style="25" width="7.7"/>
    <col collapsed="false" customWidth="false" hidden="false" outlineLevel="0" max="146" min="145" style="25" width="9.28"/>
    <col collapsed="false" customWidth="true" hidden="false" outlineLevel="0" max="147" min="147" style="53" width="22.7"/>
    <col collapsed="false" customWidth="true" hidden="false" outlineLevel="0" max="148" min="148" style="52" width="11.28"/>
    <col collapsed="false" customWidth="false" hidden="false" outlineLevel="0" max="257" min="149" style="25" width="9.28"/>
  </cols>
  <sheetData>
    <row r="1" s="17" customFormat="true" ht="11.25" hidden="false" customHeight="true" outlineLevel="0" collapsed="false">
      <c r="A1" s="54" t="s">
        <v>96</v>
      </c>
      <c r="B1" s="55"/>
      <c r="C1" s="56"/>
      <c r="D1" s="56"/>
      <c r="E1" s="57" t="s">
        <v>97</v>
      </c>
      <c r="F1" s="58" t="n">
        <v>2019</v>
      </c>
      <c r="G1" s="59"/>
      <c r="L1" s="56"/>
      <c r="M1" s="56"/>
      <c r="N1" s="56"/>
      <c r="O1" s="56"/>
      <c r="P1" s="56"/>
      <c r="Q1" s="56"/>
      <c r="R1" s="60" t="n">
        <f aca="false">$F$1</f>
        <v>2019</v>
      </c>
      <c r="V1" s="56"/>
      <c r="W1" s="56"/>
      <c r="X1" s="56"/>
      <c r="Y1" s="56"/>
      <c r="Z1" s="56"/>
      <c r="AA1" s="56"/>
      <c r="AB1" s="60" t="n">
        <f aca="false">$F$1</f>
        <v>2019</v>
      </c>
      <c r="AF1" s="56"/>
      <c r="AG1" s="56"/>
      <c r="AH1" s="56"/>
      <c r="AI1" s="56"/>
      <c r="AJ1" s="56"/>
      <c r="AK1" s="56"/>
      <c r="AL1" s="60" t="n">
        <f aca="false">$F$1</f>
        <v>2019</v>
      </c>
      <c r="AP1" s="56"/>
      <c r="AQ1" s="56"/>
      <c r="AR1" s="56"/>
      <c r="AS1" s="56"/>
      <c r="AT1" s="56"/>
      <c r="AU1" s="56"/>
      <c r="AV1" s="60" t="n">
        <f aca="false">$F$1</f>
        <v>2019</v>
      </c>
      <c r="AZ1" s="56"/>
      <c r="BA1" s="56"/>
      <c r="BB1" s="56"/>
      <c r="BC1" s="56"/>
      <c r="BD1" s="56"/>
      <c r="BE1" s="56"/>
      <c r="BF1" s="60" t="n">
        <f aca="false">$F$1</f>
        <v>2019</v>
      </c>
      <c r="BJ1" s="56"/>
      <c r="BK1" s="56"/>
      <c r="BL1" s="56"/>
      <c r="BM1" s="56"/>
      <c r="BN1" s="56"/>
      <c r="BO1" s="56"/>
      <c r="BP1" s="60" t="n">
        <f aca="false">$F$1</f>
        <v>2019</v>
      </c>
      <c r="BT1" s="56"/>
      <c r="BU1" s="56"/>
      <c r="BV1" s="56"/>
      <c r="BW1" s="56"/>
      <c r="BX1" s="56"/>
      <c r="BY1" s="56"/>
      <c r="BZ1" s="60" t="n">
        <f aca="false">$F$1</f>
        <v>2019</v>
      </c>
      <c r="CD1" s="56"/>
      <c r="CE1" s="56"/>
      <c r="CF1" s="56"/>
      <c r="CG1" s="56"/>
      <c r="CH1" s="56"/>
      <c r="CI1" s="56"/>
      <c r="CJ1" s="60" t="n">
        <f aca="false">$F$1</f>
        <v>2019</v>
      </c>
      <c r="CN1" s="56"/>
      <c r="CO1" s="56"/>
      <c r="CP1" s="56"/>
      <c r="CQ1" s="56"/>
      <c r="CR1" s="56"/>
      <c r="CS1" s="56"/>
      <c r="CT1" s="60" t="n">
        <f aca="false">$F$1</f>
        <v>2019</v>
      </c>
      <c r="CX1" s="56"/>
      <c r="CY1" s="56"/>
      <c r="CZ1" s="56"/>
      <c r="DA1" s="56"/>
      <c r="DB1" s="56"/>
      <c r="DC1" s="56"/>
      <c r="DD1" s="60" t="n">
        <f aca="false">$F$1</f>
        <v>2019</v>
      </c>
      <c r="DH1" s="56"/>
      <c r="DI1" s="56"/>
      <c r="DJ1" s="56"/>
      <c r="DK1" s="56"/>
      <c r="DL1" s="56"/>
      <c r="DM1" s="56"/>
      <c r="DN1" s="60" t="n">
        <f aca="false">$F$1</f>
        <v>2019</v>
      </c>
      <c r="DR1" s="56"/>
      <c r="DS1" s="56"/>
      <c r="DT1" s="56"/>
      <c r="DU1" s="56"/>
      <c r="DY1" s="61"/>
      <c r="ED1" s="60" t="n">
        <f aca="false">$F$1</f>
        <v>2019</v>
      </c>
      <c r="EH1" s="62"/>
      <c r="EI1" s="62"/>
      <c r="EJ1" s="62"/>
      <c r="EK1" s="62"/>
      <c r="EL1" s="62"/>
      <c r="EQ1" s="63"/>
      <c r="ER1" s="62"/>
    </row>
    <row r="2" customFormat="false" ht="11.25" hidden="false" customHeight="true" outlineLevel="0" collapsed="false">
      <c r="A2" s="8" t="s">
        <v>9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U2" s="17"/>
      <c r="AV2" s="17"/>
      <c r="AW2" s="17"/>
      <c r="AX2" s="17"/>
      <c r="AY2" s="17"/>
      <c r="AZ2" s="17"/>
      <c r="BA2" s="17"/>
      <c r="BE2" s="17"/>
      <c r="BF2" s="17"/>
      <c r="BG2" s="17"/>
      <c r="BH2" s="17"/>
      <c r="BI2" s="17"/>
      <c r="BJ2" s="17"/>
      <c r="BK2" s="17"/>
      <c r="BO2" s="17"/>
      <c r="BP2" s="17"/>
      <c r="BQ2" s="17"/>
      <c r="BR2" s="17"/>
      <c r="BS2" s="17"/>
      <c r="BT2" s="17"/>
      <c r="BU2" s="17"/>
      <c r="BY2" s="17"/>
      <c r="BZ2" s="17"/>
      <c r="CA2" s="17"/>
      <c r="CB2" s="17"/>
      <c r="CC2" s="17"/>
      <c r="CD2" s="17"/>
      <c r="CE2" s="17"/>
      <c r="CI2" s="17"/>
      <c r="CJ2" s="17"/>
      <c r="CK2" s="17"/>
      <c r="CL2" s="17"/>
      <c r="CM2" s="17"/>
      <c r="CN2" s="17"/>
      <c r="CO2" s="17"/>
      <c r="CS2" s="17"/>
      <c r="CT2" s="17"/>
      <c r="CU2" s="17"/>
      <c r="CV2" s="17"/>
      <c r="CW2" s="17"/>
      <c r="CX2" s="17"/>
      <c r="CY2" s="17"/>
      <c r="DC2" s="17"/>
      <c r="DD2" s="17"/>
      <c r="DE2" s="17"/>
      <c r="DF2" s="17"/>
      <c r="DG2" s="17"/>
      <c r="DH2" s="17"/>
      <c r="DI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61"/>
      <c r="DZ2" s="17"/>
      <c r="EA2" s="17"/>
      <c r="EB2" s="17"/>
      <c r="EC2" s="17"/>
      <c r="ED2" s="17"/>
      <c r="EE2" s="17"/>
      <c r="EF2" s="17"/>
    </row>
    <row r="3" s="65" customFormat="true" ht="11.25" hidden="false" customHeight="true" outlineLevel="0" collapsed="false">
      <c r="A3" s="10" t="s">
        <v>18</v>
      </c>
      <c r="B3" s="64" t="n">
        <v>43528</v>
      </c>
      <c r="C3" s="64" t="n">
        <v>43530</v>
      </c>
      <c r="D3" s="64" t="n">
        <v>43531</v>
      </c>
      <c r="E3" s="64" t="n">
        <v>43535</v>
      </c>
      <c r="F3" s="64" t="n">
        <v>43536</v>
      </c>
      <c r="G3" s="64" t="n">
        <v>43538</v>
      </c>
      <c r="H3" s="64" t="n">
        <v>43543</v>
      </c>
      <c r="I3" s="64" t="n">
        <v>43544</v>
      </c>
      <c r="J3" s="64" t="n">
        <v>43545</v>
      </c>
      <c r="K3" s="64" t="n">
        <v>43549</v>
      </c>
      <c r="L3" s="64" t="n">
        <v>43550</v>
      </c>
      <c r="M3" s="64" t="n">
        <v>43552</v>
      </c>
      <c r="N3" s="64" t="n">
        <v>43557</v>
      </c>
      <c r="O3" s="64" t="n">
        <v>43556</v>
      </c>
      <c r="P3" s="64" t="n">
        <v>43559</v>
      </c>
      <c r="Q3" s="64" t="n">
        <v>43562</v>
      </c>
      <c r="R3" s="64" t="n">
        <v>43564</v>
      </c>
      <c r="S3" s="64" t="n">
        <v>43566</v>
      </c>
      <c r="T3" s="64" t="n">
        <v>43569</v>
      </c>
      <c r="U3" s="64" t="n">
        <v>43571</v>
      </c>
      <c r="V3" s="64" t="n">
        <v>43572</v>
      </c>
      <c r="W3" s="64" t="n">
        <v>43576</v>
      </c>
      <c r="X3" s="64" t="n">
        <v>43578</v>
      </c>
      <c r="Y3" s="64" t="n">
        <v>43580</v>
      </c>
      <c r="Z3" s="64" t="n">
        <v>43583</v>
      </c>
      <c r="AA3" s="64" t="n">
        <v>43585</v>
      </c>
      <c r="AB3" s="64" t="n">
        <v>43587</v>
      </c>
      <c r="AC3" s="64" t="n">
        <v>43590</v>
      </c>
      <c r="AD3" s="64" t="n">
        <v>43592</v>
      </c>
      <c r="AE3" s="64" t="n">
        <v>43594</v>
      </c>
      <c r="AF3" s="65" t="n">
        <v>43597</v>
      </c>
      <c r="AG3" s="65" t="n">
        <v>43599</v>
      </c>
      <c r="AH3" s="65" t="n">
        <v>43601</v>
      </c>
      <c r="AI3" s="65" t="n">
        <v>43604</v>
      </c>
      <c r="AJ3" s="65" t="n">
        <v>43606</v>
      </c>
      <c r="AK3" s="65" t="n">
        <v>43608</v>
      </c>
      <c r="AL3" s="65" t="n">
        <v>43611</v>
      </c>
      <c r="AM3" s="65" t="n">
        <v>43613</v>
      </c>
      <c r="AN3" s="65" t="n">
        <v>43615</v>
      </c>
      <c r="AO3" s="65" t="n">
        <v>43618</v>
      </c>
      <c r="AP3" s="64" t="n">
        <v>43620</v>
      </c>
      <c r="AQ3" s="64" t="n">
        <v>43622</v>
      </c>
      <c r="AR3" s="64" t="n">
        <v>43625</v>
      </c>
      <c r="AS3" s="64" t="n">
        <v>43627</v>
      </c>
      <c r="AT3" s="64" t="n">
        <v>43629</v>
      </c>
      <c r="AU3" s="64" t="n">
        <v>43632</v>
      </c>
      <c r="AV3" s="64" t="n">
        <v>43635</v>
      </c>
      <c r="AW3" s="64" t="n">
        <v>43636</v>
      </c>
      <c r="AX3" s="64" t="n">
        <v>43639</v>
      </c>
      <c r="AY3" s="64" t="n">
        <v>43641</v>
      </c>
      <c r="AZ3" s="64" t="n">
        <v>43643</v>
      </c>
      <c r="BA3" s="64" t="n">
        <v>43646</v>
      </c>
      <c r="BB3" s="64" t="n">
        <v>43648</v>
      </c>
      <c r="BC3" s="64" t="n">
        <v>43650</v>
      </c>
      <c r="BD3" s="64" t="n">
        <v>43653</v>
      </c>
      <c r="BE3" s="64" t="n">
        <v>43655</v>
      </c>
      <c r="BF3" s="64" t="n">
        <v>43657</v>
      </c>
      <c r="BG3" s="64" t="n">
        <v>43660</v>
      </c>
      <c r="BH3" s="64" t="n">
        <v>43662</v>
      </c>
      <c r="BI3" s="64" t="n">
        <v>43664</v>
      </c>
      <c r="BJ3" s="64" t="n">
        <v>43667</v>
      </c>
      <c r="BK3" s="64" t="n">
        <v>43669</v>
      </c>
      <c r="BL3" s="64" t="n">
        <v>43671</v>
      </c>
      <c r="BM3" s="64" t="n">
        <v>43674</v>
      </c>
      <c r="BN3" s="64" t="n">
        <v>43676</v>
      </c>
      <c r="BO3" s="64" t="n">
        <v>43678</v>
      </c>
      <c r="BP3" s="64" t="n">
        <v>43681</v>
      </c>
      <c r="BQ3" s="64" t="n">
        <v>43682</v>
      </c>
      <c r="BR3" s="64" t="n">
        <v>43685</v>
      </c>
      <c r="BS3" s="64" t="n">
        <v>43688</v>
      </c>
      <c r="BT3" s="64" t="n">
        <v>43690</v>
      </c>
      <c r="BU3" s="64" t="n">
        <v>43692</v>
      </c>
      <c r="BV3" s="64" t="n">
        <v>43695</v>
      </c>
      <c r="BW3" s="64" t="n">
        <v>43696</v>
      </c>
      <c r="BX3" s="64" t="n">
        <v>43697</v>
      </c>
      <c r="BY3" s="64" t="n">
        <v>43699</v>
      </c>
      <c r="BZ3" s="64" t="n">
        <v>43702</v>
      </c>
      <c r="CA3" s="64" t="n">
        <v>43704</v>
      </c>
      <c r="CB3" s="64" t="n">
        <v>43706</v>
      </c>
      <c r="CC3" s="64" t="n">
        <v>43709</v>
      </c>
      <c r="CD3" s="64" t="n">
        <v>43711</v>
      </c>
      <c r="CE3" s="64" t="n">
        <v>43713</v>
      </c>
      <c r="CF3" s="64" t="n">
        <v>43716</v>
      </c>
      <c r="CG3" s="64" t="n">
        <v>43718</v>
      </c>
      <c r="CH3" s="64" t="n">
        <v>43719</v>
      </c>
      <c r="CI3" s="64" t="n">
        <v>43723</v>
      </c>
      <c r="CJ3" s="64" t="n">
        <v>43725</v>
      </c>
      <c r="CK3" s="64" t="n">
        <v>43727</v>
      </c>
      <c r="CL3" s="64" t="n">
        <v>43730</v>
      </c>
      <c r="CM3" s="64" t="n">
        <v>43734</v>
      </c>
      <c r="CN3" s="64" t="n">
        <v>43737</v>
      </c>
      <c r="CO3" s="64" t="n">
        <v>43741</v>
      </c>
      <c r="CP3" s="64" t="n">
        <v>43744</v>
      </c>
      <c r="CQ3" s="64" t="n">
        <v>43746</v>
      </c>
      <c r="CR3" s="64" t="n">
        <v>43748</v>
      </c>
      <c r="CS3" s="64" t="n">
        <v>43751</v>
      </c>
      <c r="CT3" s="64" t="n">
        <v>43753</v>
      </c>
      <c r="CU3" s="64" t="n">
        <v>43755</v>
      </c>
      <c r="CV3" s="64" t="n">
        <v>43758</v>
      </c>
      <c r="CW3" s="64" t="n">
        <v>43759</v>
      </c>
      <c r="CX3" s="64" t="n">
        <v>43760</v>
      </c>
      <c r="CY3" s="64" t="n">
        <v>43762</v>
      </c>
      <c r="CZ3" s="64" t="n">
        <v>43765</v>
      </c>
      <c r="DA3" s="64" t="n">
        <v>43769</v>
      </c>
      <c r="DB3" s="64" t="n">
        <v>43772</v>
      </c>
      <c r="DC3" s="64" t="n">
        <v>43774</v>
      </c>
      <c r="DD3" s="64" t="n">
        <v>43776</v>
      </c>
      <c r="DE3" s="64" t="n">
        <v>43782</v>
      </c>
      <c r="DF3" s="64" t="n">
        <v>43783</v>
      </c>
      <c r="DG3" s="64" t="n">
        <v>43787</v>
      </c>
      <c r="DH3" s="64" t="n">
        <v>43788</v>
      </c>
      <c r="DI3" s="64" t="n">
        <v>43789</v>
      </c>
      <c r="DJ3" s="64" t="n">
        <v>43794</v>
      </c>
      <c r="DK3" s="64" t="n">
        <v>43795</v>
      </c>
      <c r="DL3" s="64" t="n">
        <v>43796</v>
      </c>
      <c r="DM3" s="64" t="n">
        <v>43801</v>
      </c>
      <c r="DN3" s="64" t="n">
        <v>43803</v>
      </c>
      <c r="DO3" s="64" t="n">
        <v>43804</v>
      </c>
      <c r="DP3" s="64" t="n">
        <v>43808</v>
      </c>
      <c r="DQ3" s="64" t="n">
        <v>43809</v>
      </c>
      <c r="DR3" s="64" t="n">
        <v>43810</v>
      </c>
      <c r="DS3" s="64" t="n">
        <v>43815</v>
      </c>
      <c r="DT3" s="64" t="n">
        <v>43816</v>
      </c>
      <c r="DU3" s="64" t="n">
        <v>43817</v>
      </c>
      <c r="DV3" s="64" t="n">
        <v>43822</v>
      </c>
      <c r="DW3" s="64" t="n">
        <v>43829</v>
      </c>
      <c r="DX3" s="64" t="n">
        <v>44196</v>
      </c>
      <c r="DY3" s="66"/>
      <c r="DZ3" s="64"/>
      <c r="EA3" s="64"/>
      <c r="EB3" s="64"/>
      <c r="EC3" s="64"/>
      <c r="ED3" s="64"/>
      <c r="EE3" s="64"/>
      <c r="EF3" s="64"/>
      <c r="EG3" s="10"/>
      <c r="EH3" s="67"/>
      <c r="EI3" s="67"/>
      <c r="EJ3" s="67"/>
      <c r="EK3" s="67"/>
      <c r="EL3" s="68"/>
      <c r="EQ3" s="69"/>
      <c r="ER3" s="68"/>
    </row>
    <row r="4" customFormat="false" ht="11.25" hidden="false" customHeight="true" outlineLevel="0" collapsed="false">
      <c r="A4" s="12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0"/>
      <c r="U4" s="71"/>
      <c r="V4" s="70"/>
      <c r="W4" s="70"/>
      <c r="X4" s="70"/>
      <c r="Y4" s="70"/>
      <c r="Z4" s="70"/>
      <c r="AA4" s="70"/>
      <c r="AB4" s="70"/>
      <c r="AC4" s="70"/>
      <c r="AD4" s="70"/>
      <c r="AE4" s="70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2"/>
      <c r="DZ4" s="70"/>
      <c r="EA4" s="70"/>
      <c r="EB4" s="70"/>
      <c r="EC4" s="70"/>
      <c r="ED4" s="70"/>
      <c r="EE4" s="70"/>
      <c r="EF4" s="70"/>
    </row>
    <row r="5" s="75" customFormat="true" ht="11.25" hidden="false" customHeight="true" outlineLevel="0" collapsed="false">
      <c r="A5" s="73" t="s">
        <v>2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0"/>
      <c r="AG5" s="70"/>
      <c r="AH5" s="70"/>
      <c r="AI5" s="70"/>
      <c r="AJ5" s="70"/>
      <c r="AK5" s="70"/>
      <c r="AL5" s="70"/>
      <c r="AM5" s="25"/>
      <c r="AN5" s="70"/>
      <c r="AO5" s="70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6"/>
      <c r="DZ5" s="74"/>
      <c r="EA5" s="74"/>
      <c r="EB5" s="74"/>
      <c r="EC5" s="74"/>
      <c r="ED5" s="74"/>
      <c r="EE5" s="74"/>
      <c r="EF5" s="74"/>
      <c r="EG5" s="73" t="s">
        <v>21</v>
      </c>
      <c r="EH5" s="62" t="s">
        <v>99</v>
      </c>
      <c r="EI5" s="62" t="s">
        <v>100</v>
      </c>
      <c r="EJ5" s="62" t="s">
        <v>101</v>
      </c>
    </row>
    <row r="6" s="75" customFormat="true" ht="11.25" hidden="false" customHeight="true" outlineLevel="0" collapsed="false">
      <c r="A6" s="73" t="s">
        <v>23</v>
      </c>
      <c r="B6" s="74" t="n">
        <v>1.4</v>
      </c>
      <c r="C6" s="74" t="n">
        <v>1.3</v>
      </c>
      <c r="D6" s="74" t="n">
        <v>1.6</v>
      </c>
      <c r="E6" s="74" t="n">
        <v>1.6</v>
      </c>
      <c r="F6" s="74" t="n">
        <v>1.7</v>
      </c>
      <c r="G6" s="74" t="n">
        <v>1.8</v>
      </c>
      <c r="H6" s="74" t="n">
        <v>1.75</v>
      </c>
      <c r="I6" s="74" t="n">
        <v>1.5</v>
      </c>
      <c r="J6" s="74" t="n">
        <v>1.7</v>
      </c>
      <c r="K6" s="74" t="n">
        <v>2.1</v>
      </c>
      <c r="L6" s="74" t="n">
        <v>1.5</v>
      </c>
      <c r="M6" s="74" t="n">
        <v>1.6</v>
      </c>
      <c r="N6" s="74" t="n">
        <v>2.12</v>
      </c>
      <c r="O6" s="74" t="n">
        <v>1.8</v>
      </c>
      <c r="P6" s="74" t="n">
        <v>1.7</v>
      </c>
      <c r="Q6" s="74" t="n">
        <v>1.6</v>
      </c>
      <c r="R6" s="75" t="n">
        <v>1.8</v>
      </c>
      <c r="S6" s="75" t="n">
        <v>1.7</v>
      </c>
      <c r="T6" s="74" t="n">
        <v>1.6</v>
      </c>
      <c r="U6" s="74" t="n">
        <v>1.5</v>
      </c>
      <c r="V6" s="74" t="n">
        <v>1.2</v>
      </c>
      <c r="W6" s="74" t="n">
        <v>2</v>
      </c>
      <c r="X6" s="74" t="n">
        <v>1.4</v>
      </c>
      <c r="Y6" s="74" t="n">
        <v>2</v>
      </c>
      <c r="Z6" s="74" t="n">
        <v>1.52</v>
      </c>
      <c r="AA6" s="74" t="n">
        <v>1.5</v>
      </c>
      <c r="AB6" s="74" t="n">
        <v>2.1</v>
      </c>
      <c r="AC6" s="74" t="n">
        <v>2</v>
      </c>
      <c r="AD6" s="74" t="n">
        <v>1.5</v>
      </c>
      <c r="AE6" s="74" t="n">
        <v>1.5</v>
      </c>
      <c r="AF6" s="74" t="n">
        <v>1.6</v>
      </c>
      <c r="AG6" s="74" t="n">
        <v>2.2</v>
      </c>
      <c r="AH6" s="74" t="n">
        <v>2.1</v>
      </c>
      <c r="AI6" s="74" t="n">
        <v>1.9</v>
      </c>
      <c r="AJ6" s="74" t="n">
        <v>0.78</v>
      </c>
      <c r="AK6" s="74" t="n">
        <v>2.3</v>
      </c>
      <c r="AL6" s="74" t="n">
        <v>2.2</v>
      </c>
      <c r="AM6" s="74" t="n">
        <v>1.5</v>
      </c>
      <c r="AN6" s="74" t="n">
        <v>2.7</v>
      </c>
      <c r="AO6" s="74" t="n">
        <v>1.6</v>
      </c>
      <c r="AP6" s="74" t="n">
        <v>2.15</v>
      </c>
      <c r="AQ6" s="74" t="n">
        <v>1.56</v>
      </c>
      <c r="AR6" s="74" t="n">
        <v>1.8</v>
      </c>
      <c r="AS6" s="74" t="n">
        <v>1.6</v>
      </c>
      <c r="AT6" s="74" t="n">
        <v>0.7</v>
      </c>
      <c r="AU6" s="74" t="n">
        <v>1.9</v>
      </c>
      <c r="AV6" s="74" t="n">
        <v>1.1</v>
      </c>
      <c r="AW6" s="74" t="n">
        <v>0.6</v>
      </c>
      <c r="AX6" s="74" t="n">
        <v>1.5</v>
      </c>
      <c r="AY6" s="74" t="n">
        <v>1.5</v>
      </c>
      <c r="AZ6" s="74" t="n">
        <v>1.5</v>
      </c>
      <c r="BA6" s="74" t="n">
        <v>1.5</v>
      </c>
      <c r="BB6" s="74" t="n">
        <v>1.8</v>
      </c>
      <c r="BC6" s="74" t="n">
        <v>1.5</v>
      </c>
      <c r="BD6" s="74" t="n">
        <v>1.5</v>
      </c>
      <c r="BE6" s="74" t="n">
        <v>1.5</v>
      </c>
      <c r="BF6" s="74" t="n">
        <v>1.5</v>
      </c>
      <c r="BG6" s="74" t="n">
        <v>1.7</v>
      </c>
      <c r="BH6" s="74" t="n">
        <v>0.35</v>
      </c>
      <c r="BI6" s="74" t="n">
        <v>1.5</v>
      </c>
      <c r="BJ6" s="74" t="n">
        <v>1.5</v>
      </c>
      <c r="BK6" s="74" t="n">
        <v>1.5</v>
      </c>
      <c r="BL6" s="74" t="n">
        <v>1.5</v>
      </c>
      <c r="BM6" s="74" t="n">
        <v>1.5</v>
      </c>
      <c r="BN6" s="74" t="n">
        <v>1.5</v>
      </c>
      <c r="BO6" s="74" t="n">
        <v>1.6</v>
      </c>
      <c r="BP6" s="74" t="n">
        <v>1.6</v>
      </c>
      <c r="BQ6" s="74" t="n">
        <v>1.6</v>
      </c>
      <c r="BR6" s="74" t="n">
        <v>1.7</v>
      </c>
      <c r="BS6" s="74" t="n">
        <v>1.5</v>
      </c>
      <c r="BT6" s="74" t="n">
        <v>1.6</v>
      </c>
      <c r="BU6" s="74" t="n">
        <v>2</v>
      </c>
      <c r="BV6" s="74" t="n">
        <v>1.5</v>
      </c>
      <c r="BW6" s="74" t="n">
        <v>1.07</v>
      </c>
      <c r="BX6" s="74" t="n">
        <v>2.1</v>
      </c>
      <c r="BY6" s="74" t="n">
        <v>1.6</v>
      </c>
      <c r="BZ6" s="74" t="n">
        <v>1.5</v>
      </c>
      <c r="CA6" s="74" t="n">
        <v>1.8</v>
      </c>
      <c r="CB6" s="74" t="n">
        <v>1.9</v>
      </c>
      <c r="CC6" s="74" t="n">
        <v>1.5</v>
      </c>
      <c r="CD6" s="74" t="n">
        <v>1.8</v>
      </c>
      <c r="CE6" s="74" t="n">
        <v>2</v>
      </c>
      <c r="CF6" s="74" t="n">
        <v>1.5</v>
      </c>
      <c r="CG6" s="74" t="n">
        <v>1.4</v>
      </c>
      <c r="CH6" s="74" t="n">
        <v>1.7</v>
      </c>
      <c r="CI6" s="74" t="s">
        <v>102</v>
      </c>
      <c r="CJ6" s="74" t="n">
        <v>1.2</v>
      </c>
      <c r="CK6" s="74" t="n">
        <v>2.2</v>
      </c>
      <c r="CL6" s="74" t="n">
        <v>1.5</v>
      </c>
      <c r="CM6" s="74" t="n">
        <v>2</v>
      </c>
      <c r="CN6" s="74" t="n">
        <v>1.5</v>
      </c>
      <c r="CO6" s="74" t="n">
        <v>1.5</v>
      </c>
      <c r="CP6" s="74" t="n">
        <v>1.5</v>
      </c>
      <c r="CQ6" s="74" t="n">
        <v>1.5</v>
      </c>
      <c r="CR6" s="74" t="n">
        <v>1.8</v>
      </c>
      <c r="CS6" s="74" t="n">
        <v>1.5</v>
      </c>
      <c r="CT6" s="74" t="n">
        <v>1.6</v>
      </c>
      <c r="CU6" s="74" t="n">
        <v>1.5</v>
      </c>
      <c r="CV6" s="74" t="n">
        <v>1.9</v>
      </c>
      <c r="CW6" s="74" t="n">
        <v>1.6</v>
      </c>
      <c r="CX6" s="74" t="n">
        <v>1.3</v>
      </c>
      <c r="CY6" s="74" t="n">
        <v>2</v>
      </c>
      <c r="CZ6" s="74" t="n">
        <v>2.2</v>
      </c>
      <c r="DA6" s="74" t="n">
        <v>1.6</v>
      </c>
      <c r="DB6" s="74" t="n">
        <v>1.8</v>
      </c>
      <c r="DC6" s="74" t="n">
        <v>1.8</v>
      </c>
      <c r="DD6" s="74" t="n">
        <v>1.5</v>
      </c>
      <c r="DE6" s="74" t="n">
        <v>0.7</v>
      </c>
      <c r="DF6" s="74" t="n">
        <v>1.5</v>
      </c>
      <c r="DG6" s="74" t="n">
        <v>1.4</v>
      </c>
      <c r="DH6" s="74" t="n">
        <v>1.4</v>
      </c>
      <c r="DI6" s="74" t="n">
        <v>1.5</v>
      </c>
      <c r="DJ6" s="74" t="n">
        <v>1.5</v>
      </c>
      <c r="DK6" s="74" t="n">
        <v>1.9</v>
      </c>
      <c r="DL6" s="74" t="n">
        <v>1.6</v>
      </c>
      <c r="DM6" s="74" t="n">
        <v>2.1</v>
      </c>
      <c r="DN6" s="74" t="n">
        <v>1.4</v>
      </c>
      <c r="DO6" s="74" t="n">
        <v>1.5</v>
      </c>
      <c r="DP6" s="74" t="n">
        <v>1.5</v>
      </c>
      <c r="DQ6" s="74" t="n">
        <v>1.5</v>
      </c>
      <c r="DR6" s="74" t="n">
        <v>1.6</v>
      </c>
      <c r="DS6" s="74" t="n">
        <v>1.6</v>
      </c>
      <c r="DT6" s="74" t="n">
        <v>1.4</v>
      </c>
      <c r="DU6" s="74" t="n">
        <v>1.5</v>
      </c>
      <c r="DV6" s="74" t="n">
        <v>1.5</v>
      </c>
      <c r="DW6" s="74" t="n">
        <v>1.6</v>
      </c>
      <c r="DX6" s="74" t="n">
        <v>1.6</v>
      </c>
      <c r="DY6" s="76"/>
      <c r="DZ6" s="74"/>
      <c r="EA6" s="74"/>
      <c r="EB6" s="74"/>
      <c r="EC6" s="74"/>
      <c r="ED6" s="74"/>
      <c r="EE6" s="74"/>
      <c r="EF6" s="74"/>
      <c r="EG6" s="73" t="s">
        <v>23</v>
      </c>
      <c r="EH6" s="75" t="n">
        <f aca="false">MIN(B6:DX6)</f>
        <v>0.35</v>
      </c>
      <c r="EI6" s="75" t="n">
        <f aca="false">MAX(B6:DX6)</f>
        <v>2.7</v>
      </c>
      <c r="EJ6" s="75" t="n">
        <f aca="false">AVERAGE(B6:DX6)</f>
        <v>1.61507936507937</v>
      </c>
    </row>
    <row r="7" s="75" customFormat="true" ht="11.25" hidden="false" customHeight="true" outlineLevel="0" collapsed="false">
      <c r="A7" s="77" t="s">
        <v>103</v>
      </c>
      <c r="B7" s="74" t="n">
        <v>1.3</v>
      </c>
      <c r="C7" s="74" t="n">
        <v>1.5</v>
      </c>
      <c r="D7" s="74" t="n">
        <v>2.3</v>
      </c>
      <c r="E7" s="74" t="n">
        <v>1.6</v>
      </c>
      <c r="F7" s="74" t="n">
        <v>2.4</v>
      </c>
      <c r="G7" s="74" t="n">
        <v>1.7</v>
      </c>
      <c r="H7" s="74" t="n">
        <v>1.61</v>
      </c>
      <c r="I7" s="74" t="n">
        <v>1.8</v>
      </c>
      <c r="J7" s="74" t="n">
        <v>2.1</v>
      </c>
      <c r="K7" s="74" t="n">
        <v>2.9</v>
      </c>
      <c r="L7" s="74" t="n">
        <v>2</v>
      </c>
      <c r="M7" s="74" t="n">
        <v>2.2</v>
      </c>
      <c r="N7" s="74" t="n">
        <v>1.71</v>
      </c>
      <c r="O7" s="74" t="n">
        <v>1.9</v>
      </c>
      <c r="P7" s="74" t="n">
        <v>1.9</v>
      </c>
      <c r="Q7" s="74" t="n">
        <v>2.1</v>
      </c>
      <c r="R7" s="74" t="n">
        <v>1.8</v>
      </c>
      <c r="S7" s="74" t="n">
        <v>3.6</v>
      </c>
      <c r="T7" s="74" t="n">
        <v>3.5</v>
      </c>
      <c r="U7" s="74" t="n">
        <v>4</v>
      </c>
      <c r="V7" s="74" t="n">
        <v>2.4</v>
      </c>
      <c r="W7" s="74" t="n">
        <v>2.2</v>
      </c>
      <c r="X7" s="74" t="n">
        <v>1.7</v>
      </c>
      <c r="Y7" s="74" t="n">
        <v>1.9</v>
      </c>
      <c r="Z7" s="74" t="n">
        <v>3.8</v>
      </c>
      <c r="AA7" s="74" t="n">
        <v>2.56</v>
      </c>
      <c r="AB7" s="74" t="n">
        <v>3.97</v>
      </c>
      <c r="AC7" s="74" t="n">
        <v>2.1</v>
      </c>
      <c r="AD7" s="74" t="n">
        <v>3.95</v>
      </c>
      <c r="AE7" s="74" t="n">
        <v>3</v>
      </c>
      <c r="AF7" s="74" t="n">
        <v>2.4</v>
      </c>
      <c r="AG7" s="74" t="n">
        <v>4.6</v>
      </c>
      <c r="AH7" s="74" t="n">
        <v>3.6</v>
      </c>
      <c r="AI7" s="74" t="n">
        <v>2.9</v>
      </c>
      <c r="AJ7" s="74" t="n">
        <v>1.96</v>
      </c>
      <c r="AK7" s="74" t="n">
        <v>3.02</v>
      </c>
      <c r="AL7" s="74" t="n">
        <v>2.5</v>
      </c>
      <c r="AM7" s="75" t="n">
        <v>2.7</v>
      </c>
      <c r="AN7" s="74" t="n">
        <v>4.1</v>
      </c>
      <c r="AO7" s="74" t="n">
        <v>2.2</v>
      </c>
      <c r="AP7" s="74" t="n">
        <v>3.6</v>
      </c>
      <c r="AQ7" s="74" t="n">
        <v>3.9</v>
      </c>
      <c r="AR7" s="74" t="n">
        <v>2.2</v>
      </c>
      <c r="AS7" s="74" t="n">
        <v>2.9</v>
      </c>
      <c r="AT7" s="74" t="n">
        <v>3.2</v>
      </c>
      <c r="AU7" s="74" t="n">
        <v>2.1</v>
      </c>
      <c r="AV7" s="74" t="n">
        <v>2.4</v>
      </c>
      <c r="AW7" s="74" t="n">
        <v>3.5</v>
      </c>
      <c r="AX7" s="74" t="n">
        <v>2.6</v>
      </c>
      <c r="AY7" s="74" t="n">
        <v>2.9</v>
      </c>
      <c r="AZ7" s="74" t="n">
        <v>4</v>
      </c>
      <c r="BA7" s="74" t="n">
        <v>2.3</v>
      </c>
      <c r="BB7" s="74" t="n">
        <v>1.9</v>
      </c>
      <c r="BC7" s="74" t="n">
        <v>3.3</v>
      </c>
      <c r="BD7" s="74" t="n">
        <v>2.1</v>
      </c>
      <c r="BE7" s="74" t="n">
        <v>3.6</v>
      </c>
      <c r="BF7" s="74" t="n">
        <v>3.6</v>
      </c>
      <c r="BG7" s="74" t="n">
        <v>2.5</v>
      </c>
      <c r="BH7" s="74" t="n">
        <v>1.89</v>
      </c>
      <c r="BI7" s="74" t="n">
        <v>4</v>
      </c>
      <c r="BJ7" s="74" t="n">
        <v>2.3</v>
      </c>
      <c r="BK7" s="74" t="n">
        <v>2.4</v>
      </c>
      <c r="BL7" s="74" t="n">
        <v>2</v>
      </c>
      <c r="BM7" s="74" t="n">
        <v>2.4</v>
      </c>
      <c r="BN7" s="74" t="n">
        <v>2.1</v>
      </c>
      <c r="BO7" s="74" t="n">
        <v>2.2</v>
      </c>
      <c r="BP7" s="74" t="n">
        <v>1.9</v>
      </c>
      <c r="BQ7" s="74" t="n">
        <v>1.8</v>
      </c>
      <c r="BR7" s="74" t="n">
        <v>1.9</v>
      </c>
      <c r="BS7" s="74" t="n">
        <v>2.4</v>
      </c>
      <c r="BT7" s="74" t="n">
        <v>2.1</v>
      </c>
      <c r="BU7" s="74" t="n">
        <v>2.2</v>
      </c>
      <c r="BV7" s="74" t="n">
        <v>2.2</v>
      </c>
      <c r="BW7" s="74" t="n">
        <v>2.8</v>
      </c>
      <c r="BX7" s="74" t="n">
        <v>2.4</v>
      </c>
      <c r="BY7" s="74" t="n">
        <v>2</v>
      </c>
      <c r="BZ7" s="74" t="n">
        <v>2.1</v>
      </c>
      <c r="CA7" s="74" t="n">
        <v>2</v>
      </c>
      <c r="CB7" s="74" t="n">
        <v>1.9</v>
      </c>
      <c r="CC7" s="74" t="n">
        <v>1.8</v>
      </c>
      <c r="CD7" s="74" t="n">
        <v>1.5</v>
      </c>
      <c r="CE7" s="74" t="n">
        <v>1.9</v>
      </c>
      <c r="CF7" s="74" t="n">
        <v>1.6</v>
      </c>
      <c r="CG7" s="74" t="n">
        <v>2.1</v>
      </c>
      <c r="CH7" s="74" t="n">
        <v>1.7</v>
      </c>
      <c r="CI7" s="74" t="n">
        <v>2.1</v>
      </c>
      <c r="CJ7" s="74" t="n">
        <v>1.9</v>
      </c>
      <c r="CK7" s="74" t="n">
        <v>1.8</v>
      </c>
      <c r="CL7" s="74" t="n">
        <v>2.1</v>
      </c>
      <c r="CM7" s="74" t="n">
        <v>1.6</v>
      </c>
      <c r="CN7" s="74" t="n">
        <v>2</v>
      </c>
      <c r="CO7" s="74" t="n">
        <v>1.9</v>
      </c>
      <c r="CP7" s="74" t="n">
        <v>2</v>
      </c>
      <c r="CQ7" s="74" t="n">
        <v>1.55</v>
      </c>
      <c r="CR7" s="74" t="n">
        <v>1.6</v>
      </c>
      <c r="CS7" s="74" t="n">
        <v>2.1</v>
      </c>
      <c r="CT7" s="74" t="n">
        <v>1.7</v>
      </c>
      <c r="CU7" s="74" t="n">
        <v>1.8</v>
      </c>
      <c r="CV7" s="74" t="n">
        <v>2.2</v>
      </c>
      <c r="CW7" s="74" t="n">
        <v>2.1</v>
      </c>
      <c r="CX7" s="74" t="n">
        <v>2.6</v>
      </c>
      <c r="CY7" s="74" t="n">
        <v>2.1</v>
      </c>
      <c r="CZ7" s="74" t="n">
        <v>1.9</v>
      </c>
      <c r="DA7" s="74" t="n">
        <v>1.7</v>
      </c>
      <c r="DB7" s="74" t="n">
        <v>2</v>
      </c>
      <c r="DC7" s="74" t="n">
        <v>1.1</v>
      </c>
      <c r="DD7" s="74" t="n">
        <v>1.9</v>
      </c>
      <c r="DE7" s="74" t="n">
        <v>1.5</v>
      </c>
      <c r="DF7" s="74" t="n">
        <v>1.1</v>
      </c>
      <c r="DG7" s="74" t="s">
        <v>102</v>
      </c>
      <c r="DH7" s="74" t="n">
        <v>3</v>
      </c>
      <c r="DI7" s="74" t="n">
        <v>2.8</v>
      </c>
      <c r="DJ7" s="74" t="n">
        <v>1.6</v>
      </c>
      <c r="DK7" s="74" t="n">
        <v>2</v>
      </c>
      <c r="DL7" s="74" t="n">
        <v>1.5</v>
      </c>
      <c r="DM7" s="74" t="n">
        <v>1.9</v>
      </c>
      <c r="DN7" s="74" t="n">
        <v>1.5</v>
      </c>
      <c r="DO7" s="74" t="n">
        <v>1.9</v>
      </c>
      <c r="DP7" s="74" t="n">
        <v>1.6</v>
      </c>
      <c r="DQ7" s="74" t="n">
        <v>1.6</v>
      </c>
      <c r="DR7" s="74" t="n">
        <v>1.7</v>
      </c>
      <c r="DS7" s="74" t="n">
        <v>2.3</v>
      </c>
      <c r="DT7" s="74" t="n">
        <v>1.6</v>
      </c>
      <c r="DU7" s="74" t="n">
        <v>1.6</v>
      </c>
      <c r="DV7" s="74" t="n">
        <v>1.6</v>
      </c>
      <c r="DW7" s="74" t="n">
        <v>1.7</v>
      </c>
      <c r="DX7" s="74" t="n">
        <v>1.9</v>
      </c>
      <c r="DY7" s="76"/>
      <c r="DZ7" s="74"/>
      <c r="EA7" s="74"/>
      <c r="EB7" s="74"/>
      <c r="EC7" s="74"/>
      <c r="ED7" s="74"/>
      <c r="EE7" s="74"/>
      <c r="EF7" s="74"/>
      <c r="EG7" s="77" t="s">
        <v>103</v>
      </c>
      <c r="EH7" s="75" t="n">
        <f aca="false">MIN(B7:DX7)</f>
        <v>1.1</v>
      </c>
      <c r="EI7" s="75" t="n">
        <f aca="false">MAX(B7:DX7)</f>
        <v>4.6</v>
      </c>
      <c r="EJ7" s="75" t="n">
        <f aca="false">AVERAGE(B7:DW7)</f>
        <v>2.28736</v>
      </c>
    </row>
    <row r="8" s="75" customFormat="true" ht="11.25" hidden="false" customHeight="true" outlineLevel="0" collapsed="false">
      <c r="A8" s="73" t="s">
        <v>24</v>
      </c>
      <c r="B8" s="74" t="n">
        <v>1.3</v>
      </c>
      <c r="C8" s="74" t="n">
        <v>1.6</v>
      </c>
      <c r="D8" s="74" t="n">
        <v>1.9</v>
      </c>
      <c r="E8" s="74" t="n">
        <v>1.7</v>
      </c>
      <c r="F8" s="74" t="n">
        <v>1.7</v>
      </c>
      <c r="G8" s="74" t="n">
        <v>2.1</v>
      </c>
      <c r="H8" s="74" t="n">
        <v>1.94</v>
      </c>
      <c r="I8" s="74" t="n">
        <v>2.1</v>
      </c>
      <c r="J8" s="74" t="n">
        <v>2.1</v>
      </c>
      <c r="K8" s="74" t="n">
        <v>2.1</v>
      </c>
      <c r="L8" s="74" t="n">
        <v>2.3</v>
      </c>
      <c r="M8" s="74" t="n">
        <v>2</v>
      </c>
      <c r="N8" s="74" t="n">
        <v>1.98</v>
      </c>
      <c r="O8" s="74" t="n">
        <v>2.1</v>
      </c>
      <c r="P8" s="74" t="n">
        <v>2.3</v>
      </c>
      <c r="Q8" s="74" t="n">
        <v>2.4</v>
      </c>
      <c r="R8" s="75" t="s">
        <v>102</v>
      </c>
      <c r="S8" s="75" t="s">
        <v>102</v>
      </c>
      <c r="T8" s="74" t="s">
        <v>102</v>
      </c>
      <c r="U8" s="74" t="s">
        <v>102</v>
      </c>
      <c r="V8" s="74" t="s">
        <v>102</v>
      </c>
      <c r="W8" s="74" t="n">
        <v>2.6</v>
      </c>
      <c r="X8" s="74" t="s">
        <v>102</v>
      </c>
      <c r="Y8" s="74" t="n">
        <v>2</v>
      </c>
      <c r="Z8" s="74" t="s">
        <v>102</v>
      </c>
      <c r="AA8" s="74" t="s">
        <v>102</v>
      </c>
      <c r="AB8" s="74" t="s">
        <v>102</v>
      </c>
      <c r="AC8" s="74" t="n">
        <v>2.9</v>
      </c>
      <c r="AD8" s="74" t="s">
        <v>102</v>
      </c>
      <c r="AE8" s="74" t="s">
        <v>102</v>
      </c>
      <c r="AF8" s="74" t="n">
        <v>2.6</v>
      </c>
      <c r="AG8" s="74" t="s">
        <v>102</v>
      </c>
      <c r="AH8" s="74" t="s">
        <v>102</v>
      </c>
      <c r="AI8" s="74" t="n">
        <v>1.9</v>
      </c>
      <c r="AJ8" s="74" t="n">
        <v>2.87</v>
      </c>
      <c r="AK8" s="74" t="s">
        <v>102</v>
      </c>
      <c r="AL8" s="74" t="n">
        <v>2.3</v>
      </c>
      <c r="AM8" s="75" t="s">
        <v>102</v>
      </c>
      <c r="AN8" s="74" t="s">
        <v>102</v>
      </c>
      <c r="AO8" s="74" t="n">
        <v>2</v>
      </c>
      <c r="AP8" s="74" t="s">
        <v>102</v>
      </c>
      <c r="AQ8" s="74" t="s">
        <v>102</v>
      </c>
      <c r="AR8" s="74" t="n">
        <v>2.8</v>
      </c>
      <c r="AS8" s="74" t="n">
        <v>2.9</v>
      </c>
      <c r="AT8" s="74" t="n">
        <v>3.6</v>
      </c>
      <c r="AU8" s="74" t="n">
        <v>2.7</v>
      </c>
      <c r="AV8" s="74" t="n">
        <v>2.5</v>
      </c>
      <c r="AW8" s="74" t="n">
        <v>3.5</v>
      </c>
      <c r="AX8" s="74" t="n">
        <v>2.8</v>
      </c>
      <c r="AY8" s="74" t="n">
        <v>2.4</v>
      </c>
      <c r="AZ8" s="74" t="n">
        <v>3.6</v>
      </c>
      <c r="BA8" s="74" t="n">
        <v>2.3</v>
      </c>
      <c r="BB8" s="74" t="n">
        <v>2.8</v>
      </c>
      <c r="BC8" s="74" t="n">
        <v>3.2</v>
      </c>
      <c r="BD8" s="74" t="n">
        <v>3</v>
      </c>
      <c r="BE8" s="74" t="n">
        <v>2.4</v>
      </c>
      <c r="BF8" s="74" t="n">
        <v>3</v>
      </c>
      <c r="BG8" s="74" t="n">
        <v>3.4</v>
      </c>
      <c r="BH8" s="74" t="n">
        <v>2.85</v>
      </c>
      <c r="BI8" s="74" t="n">
        <v>2.4</v>
      </c>
      <c r="BJ8" s="74" t="n">
        <v>2.6</v>
      </c>
      <c r="BK8" s="74" t="n">
        <v>2.7</v>
      </c>
      <c r="BL8" s="74" t="n">
        <v>2.6</v>
      </c>
      <c r="BM8" s="74" t="n">
        <v>2.6</v>
      </c>
      <c r="BN8" s="74" t="n">
        <v>2.7</v>
      </c>
      <c r="BO8" s="74" t="n">
        <v>2.6</v>
      </c>
      <c r="BP8" s="74" t="n">
        <v>2.8</v>
      </c>
      <c r="BQ8" s="74" t="n">
        <v>2.6</v>
      </c>
      <c r="BR8" s="74" t="n">
        <v>2.7</v>
      </c>
      <c r="BS8" s="74" t="s">
        <v>102</v>
      </c>
      <c r="BT8" s="74" t="n">
        <v>2.8</v>
      </c>
      <c r="BU8" s="74" t="n">
        <v>3.3</v>
      </c>
      <c r="BV8" s="74" t="s">
        <v>102</v>
      </c>
      <c r="BW8" s="74" t="n">
        <v>3</v>
      </c>
      <c r="BX8" s="74" t="n">
        <v>2.5</v>
      </c>
      <c r="BY8" s="74" t="n">
        <v>2.5</v>
      </c>
      <c r="BZ8" s="74" t="n">
        <v>2.5</v>
      </c>
      <c r="CA8" s="74" t="n">
        <v>2.2</v>
      </c>
      <c r="CB8" s="74" t="n">
        <v>2.1</v>
      </c>
      <c r="CC8" s="74" t="n">
        <v>2.5</v>
      </c>
      <c r="CD8" s="74" t="n">
        <v>2</v>
      </c>
      <c r="CE8" s="74" t="n">
        <v>2</v>
      </c>
      <c r="CF8" s="74" t="n">
        <v>2.5</v>
      </c>
      <c r="CG8" s="74" t="n">
        <v>2.4</v>
      </c>
      <c r="CH8" s="74" t="n">
        <v>2.2</v>
      </c>
      <c r="CI8" s="74" t="n">
        <v>2.2</v>
      </c>
      <c r="CJ8" s="74" t="n">
        <v>2.6</v>
      </c>
      <c r="CK8" s="74" t="n">
        <v>2.4</v>
      </c>
      <c r="CL8" s="74" t="n">
        <v>2.7</v>
      </c>
      <c r="CM8" s="74" t="n">
        <v>2.3</v>
      </c>
      <c r="CN8" s="74" t="n">
        <v>2.4</v>
      </c>
      <c r="CO8" s="74" t="n">
        <v>2.3</v>
      </c>
      <c r="CP8" s="74" t="n">
        <v>2</v>
      </c>
      <c r="CQ8" s="74" t="n">
        <v>2.3</v>
      </c>
      <c r="CR8" s="74" t="n">
        <v>2.2</v>
      </c>
      <c r="CS8" s="74" t="n">
        <v>2</v>
      </c>
      <c r="CT8" s="74" t="n">
        <v>2.2</v>
      </c>
      <c r="CU8" s="74" t="n">
        <v>2.1</v>
      </c>
      <c r="CV8" s="74" t="n">
        <v>2.4</v>
      </c>
      <c r="CW8" s="74" t="n">
        <v>2</v>
      </c>
      <c r="CX8" s="74" t="n">
        <v>2.2</v>
      </c>
      <c r="CY8" s="74" t="n">
        <v>2</v>
      </c>
      <c r="CZ8" s="74" t="n">
        <v>2.2</v>
      </c>
      <c r="DA8" s="74" t="s">
        <v>102</v>
      </c>
      <c r="DB8" s="74" t="s">
        <v>102</v>
      </c>
      <c r="DC8" s="74" t="n">
        <v>1.5</v>
      </c>
      <c r="DD8" s="74" t="s">
        <v>102</v>
      </c>
      <c r="DE8" s="74" t="s">
        <v>102</v>
      </c>
      <c r="DF8" s="74" t="n">
        <v>1.5</v>
      </c>
      <c r="DG8" s="74" t="n">
        <v>3.3</v>
      </c>
      <c r="DH8" s="74" t="n">
        <v>2.5</v>
      </c>
      <c r="DI8" s="74" t="n">
        <v>2</v>
      </c>
      <c r="DJ8" s="74" t="n">
        <v>2.2</v>
      </c>
      <c r="DK8" s="74" t="n">
        <v>2.4</v>
      </c>
      <c r="DL8" s="74" t="n">
        <v>2.3</v>
      </c>
      <c r="DM8" s="74" t="n">
        <v>2.2</v>
      </c>
      <c r="DN8" s="74" t="n">
        <v>2.5</v>
      </c>
      <c r="DO8" s="74" t="n">
        <v>2.5</v>
      </c>
      <c r="DP8" s="74" t="n">
        <v>2.1</v>
      </c>
      <c r="DQ8" s="74" t="n">
        <v>2.7</v>
      </c>
      <c r="DR8" s="74" t="n">
        <v>2.2</v>
      </c>
      <c r="DS8" s="74" t="n">
        <v>2.5</v>
      </c>
      <c r="DT8" s="74" t="n">
        <v>1.9</v>
      </c>
      <c r="DU8" s="74" t="n">
        <v>2</v>
      </c>
      <c r="DV8" s="74" t="n">
        <v>2.6</v>
      </c>
      <c r="DW8" s="74" t="n">
        <v>2.7</v>
      </c>
      <c r="DX8" s="74" t="n">
        <v>1.8</v>
      </c>
      <c r="DY8" s="76"/>
      <c r="DZ8" s="74"/>
      <c r="EA8" s="74"/>
      <c r="EB8" s="74"/>
      <c r="EC8" s="74"/>
      <c r="ED8" s="74"/>
      <c r="EE8" s="74"/>
      <c r="EF8" s="74"/>
      <c r="EG8" s="73" t="s">
        <v>24</v>
      </c>
      <c r="EH8" s="75" t="n">
        <f aca="false">MIN(B8:DX8)</f>
        <v>1.3</v>
      </c>
      <c r="EI8" s="75" t="n">
        <f aca="false">MAX(B8:DX8)</f>
        <v>3.6</v>
      </c>
      <c r="EJ8" s="75" t="n">
        <f aca="false">AVERAGE(B8:DW8)</f>
        <v>2.40627450980392</v>
      </c>
    </row>
    <row r="9" s="75" customFormat="true" ht="11.25" hidden="false" customHeight="true" outlineLevel="0" collapsed="false">
      <c r="A9" s="73" t="s">
        <v>104</v>
      </c>
      <c r="B9" s="74" t="s">
        <v>102</v>
      </c>
      <c r="C9" s="74" t="s">
        <v>102</v>
      </c>
      <c r="D9" s="74" t="s">
        <v>102</v>
      </c>
      <c r="E9" s="74" t="s">
        <v>102</v>
      </c>
      <c r="F9" s="74" t="s">
        <v>102</v>
      </c>
      <c r="G9" s="74" t="s">
        <v>102</v>
      </c>
      <c r="H9" s="74" t="n">
        <v>2.764</v>
      </c>
      <c r="I9" s="74" t="s">
        <v>102</v>
      </c>
      <c r="J9" s="74" t="s">
        <v>102</v>
      </c>
      <c r="K9" s="74" t="s">
        <v>102</v>
      </c>
      <c r="L9" s="74" t="s">
        <v>102</v>
      </c>
      <c r="M9" s="74" t="s">
        <v>102</v>
      </c>
      <c r="N9" s="74" t="s">
        <v>102</v>
      </c>
      <c r="O9" s="74" t="s">
        <v>102</v>
      </c>
      <c r="P9" s="74" t="s">
        <v>102</v>
      </c>
      <c r="Q9" s="74" t="s">
        <v>102</v>
      </c>
      <c r="R9" s="75" t="s">
        <v>102</v>
      </c>
      <c r="S9" s="75" t="s">
        <v>102</v>
      </c>
      <c r="T9" s="74" t="n">
        <v>3.2</v>
      </c>
      <c r="U9" s="74" t="s">
        <v>102</v>
      </c>
      <c r="V9" s="74" t="s">
        <v>102</v>
      </c>
      <c r="W9" s="74" t="s">
        <v>102</v>
      </c>
      <c r="X9" s="74" t="s">
        <v>102</v>
      </c>
      <c r="Y9" s="74" t="s">
        <v>102</v>
      </c>
      <c r="Z9" s="74" t="s">
        <v>102</v>
      </c>
      <c r="AA9" s="74" t="s">
        <v>102</v>
      </c>
      <c r="AB9" s="74" t="s">
        <v>102</v>
      </c>
      <c r="AC9" s="74" t="n">
        <v>4</v>
      </c>
      <c r="AD9" s="74" t="s">
        <v>102</v>
      </c>
      <c r="AE9" s="74" t="s">
        <v>102</v>
      </c>
      <c r="AF9" s="74" t="s">
        <v>102</v>
      </c>
      <c r="AG9" s="74" t="s">
        <v>102</v>
      </c>
      <c r="AH9" s="74" t="s">
        <v>102</v>
      </c>
      <c r="AI9" s="74" t="s">
        <v>102</v>
      </c>
      <c r="AJ9" s="74" t="s">
        <v>102</v>
      </c>
      <c r="AK9" s="74" t="s">
        <v>102</v>
      </c>
      <c r="AL9" s="74" t="s">
        <v>102</v>
      </c>
      <c r="AM9" s="75" t="s">
        <v>102</v>
      </c>
      <c r="AN9" s="74" t="s">
        <v>102</v>
      </c>
      <c r="AO9" s="74" t="s">
        <v>102</v>
      </c>
      <c r="AP9" s="74" t="n">
        <v>4.24</v>
      </c>
      <c r="AQ9" s="74" t="s">
        <v>102</v>
      </c>
      <c r="AR9" s="74" t="s">
        <v>102</v>
      </c>
      <c r="AS9" s="74" t="s">
        <v>102</v>
      </c>
      <c r="AT9" s="74" t="s">
        <v>102</v>
      </c>
      <c r="AU9" s="74" t="s">
        <v>102</v>
      </c>
      <c r="AV9" s="74" t="s">
        <v>102</v>
      </c>
      <c r="AW9" s="74" t="s">
        <v>102</v>
      </c>
      <c r="AX9" s="74" t="s">
        <v>102</v>
      </c>
      <c r="AY9" s="74" t="s">
        <v>102</v>
      </c>
      <c r="AZ9" s="74" t="s">
        <v>102</v>
      </c>
      <c r="BA9" s="74" t="s">
        <v>102</v>
      </c>
      <c r="BB9" s="74" t="s">
        <v>102</v>
      </c>
      <c r="BC9" s="74" t="s">
        <v>102</v>
      </c>
      <c r="BD9" s="74" t="s">
        <v>102</v>
      </c>
      <c r="BE9" s="74" t="s">
        <v>102</v>
      </c>
      <c r="BF9" s="74" t="n">
        <v>3.396</v>
      </c>
      <c r="BG9" s="74" t="s">
        <v>102</v>
      </c>
      <c r="BH9" s="74" t="s">
        <v>102</v>
      </c>
      <c r="BI9" s="74" t="s">
        <v>102</v>
      </c>
      <c r="BJ9" s="74" t="s">
        <v>102</v>
      </c>
      <c r="BK9" s="74" t="s">
        <v>102</v>
      </c>
      <c r="BL9" s="74" t="s">
        <v>102</v>
      </c>
      <c r="BM9" s="74" t="s">
        <v>102</v>
      </c>
      <c r="BN9" s="74" t="s">
        <v>102</v>
      </c>
      <c r="BO9" s="74" t="s">
        <v>102</v>
      </c>
      <c r="BP9" s="74" t="s">
        <v>102</v>
      </c>
      <c r="BQ9" s="74" t="s">
        <v>102</v>
      </c>
      <c r="BR9" s="74" t="s">
        <v>102</v>
      </c>
      <c r="BS9" s="74" t="s">
        <v>102</v>
      </c>
      <c r="BT9" s="74" t="s">
        <v>102</v>
      </c>
      <c r="BU9" s="74" t="s">
        <v>102</v>
      </c>
      <c r="BV9" s="74" t="s">
        <v>102</v>
      </c>
      <c r="BW9" s="74" t="s">
        <v>102</v>
      </c>
      <c r="BX9" s="74" t="s">
        <v>102</v>
      </c>
      <c r="BY9" s="74" t="s">
        <v>102</v>
      </c>
      <c r="BZ9" s="74" t="s">
        <v>102</v>
      </c>
      <c r="CA9" s="74" t="n">
        <v>3.2</v>
      </c>
      <c r="CB9" s="74" t="s">
        <v>102</v>
      </c>
      <c r="CC9" s="74" t="s">
        <v>102</v>
      </c>
      <c r="CD9" s="74" t="s">
        <v>102</v>
      </c>
      <c r="CE9" s="74" t="s">
        <v>102</v>
      </c>
      <c r="CF9" s="74" t="s">
        <v>102</v>
      </c>
      <c r="CG9" s="74" t="s">
        <v>102</v>
      </c>
      <c r="CH9" s="74" t="s">
        <v>102</v>
      </c>
      <c r="CI9" s="74" t="s">
        <v>102</v>
      </c>
      <c r="CJ9" s="74" t="s">
        <v>102</v>
      </c>
      <c r="CK9" s="74" t="s">
        <v>102</v>
      </c>
      <c r="CL9" s="74" t="n">
        <v>2.5</v>
      </c>
      <c r="CM9" s="74" t="s">
        <v>102</v>
      </c>
      <c r="CN9" s="74" t="s">
        <v>102</v>
      </c>
      <c r="CO9" s="74" t="s">
        <v>102</v>
      </c>
      <c r="CP9" s="74" t="s">
        <v>102</v>
      </c>
      <c r="CQ9" s="74" t="n">
        <v>2.396</v>
      </c>
      <c r="CR9" s="74" t="s">
        <v>102</v>
      </c>
      <c r="CS9" s="74" t="s">
        <v>102</v>
      </c>
      <c r="CT9" s="74" t="s">
        <v>102</v>
      </c>
      <c r="CU9" s="74" t="s">
        <v>102</v>
      </c>
      <c r="CV9" s="74" t="s">
        <v>102</v>
      </c>
      <c r="CW9" s="74" t="s">
        <v>102</v>
      </c>
      <c r="CX9" s="74" t="s">
        <v>102</v>
      </c>
      <c r="CY9" s="74" t="s">
        <v>102</v>
      </c>
      <c r="CZ9" s="74" t="s">
        <v>102</v>
      </c>
      <c r="DA9" s="74" t="s">
        <v>102</v>
      </c>
      <c r="DB9" s="74" t="n">
        <v>2.7</v>
      </c>
      <c r="DC9" s="74" t="s">
        <v>102</v>
      </c>
      <c r="DD9" s="74" t="s">
        <v>102</v>
      </c>
      <c r="DE9" s="74" t="s">
        <v>102</v>
      </c>
      <c r="DF9" s="74" t="s">
        <v>102</v>
      </c>
      <c r="DG9" s="74" t="s">
        <v>102</v>
      </c>
      <c r="DH9" s="74" t="s">
        <v>102</v>
      </c>
      <c r="DI9" s="74" t="s">
        <v>102</v>
      </c>
      <c r="DJ9" s="74" t="s">
        <v>102</v>
      </c>
      <c r="DK9" s="74" t="s">
        <v>102</v>
      </c>
      <c r="DL9" s="74" t="s">
        <v>102</v>
      </c>
      <c r="DM9" s="74" t="s">
        <v>102</v>
      </c>
      <c r="DN9" s="74" t="s">
        <v>102</v>
      </c>
      <c r="DO9" s="74" t="s">
        <v>102</v>
      </c>
      <c r="DP9" s="74" t="s">
        <v>102</v>
      </c>
      <c r="DQ9" s="74" t="n">
        <v>2.3</v>
      </c>
      <c r="DR9" s="74" t="s">
        <v>102</v>
      </c>
      <c r="DS9" s="74" t="s">
        <v>102</v>
      </c>
      <c r="DT9" s="74" t="s">
        <v>102</v>
      </c>
      <c r="DU9" s="74" t="s">
        <v>102</v>
      </c>
      <c r="DV9" s="74" t="s">
        <v>102</v>
      </c>
      <c r="DW9" s="74" t="s">
        <v>102</v>
      </c>
      <c r="DX9" s="74" t="s">
        <v>102</v>
      </c>
      <c r="DY9" s="76"/>
      <c r="DZ9" s="74"/>
      <c r="EA9" s="74"/>
      <c r="EB9" s="74"/>
      <c r="EC9" s="74"/>
      <c r="ED9" s="74"/>
      <c r="EE9" s="74"/>
      <c r="EF9" s="74"/>
      <c r="EG9" s="73" t="s">
        <v>104</v>
      </c>
      <c r="EH9" s="75" t="n">
        <f aca="false">MIN(B9:DX9)</f>
        <v>2.3</v>
      </c>
      <c r="EI9" s="75" t="n">
        <f aca="false">MAX(B9:DX9)</f>
        <v>4.24</v>
      </c>
      <c r="EJ9" s="75" t="n">
        <f aca="false">AVERAGE(B9:DW9)</f>
        <v>3.0696</v>
      </c>
    </row>
    <row r="10" s="75" customFormat="true" ht="11.25" hidden="false" customHeight="true" outlineLevel="0" collapsed="false">
      <c r="A10" s="73" t="s">
        <v>105</v>
      </c>
      <c r="B10" s="74" t="n">
        <v>32</v>
      </c>
      <c r="C10" s="74" t="n">
        <v>34.4</v>
      </c>
      <c r="D10" s="74" t="n">
        <v>37.6</v>
      </c>
      <c r="E10" s="74" t="n">
        <v>38.2</v>
      </c>
      <c r="F10" s="74" t="n">
        <v>38.3</v>
      </c>
      <c r="G10" s="74" t="n">
        <v>39</v>
      </c>
      <c r="H10" s="74" t="n">
        <v>40.9</v>
      </c>
      <c r="I10" s="74" t="n">
        <v>41.7</v>
      </c>
      <c r="J10" s="74" t="n">
        <v>43</v>
      </c>
      <c r="K10" s="74" t="n">
        <v>43.8</v>
      </c>
      <c r="L10" s="74" t="n">
        <v>45.1</v>
      </c>
      <c r="M10" s="74" t="n">
        <v>45.7</v>
      </c>
      <c r="N10" s="74" t="n">
        <v>46.2</v>
      </c>
      <c r="O10" s="74" t="n">
        <v>46.1</v>
      </c>
      <c r="P10" s="74" t="n">
        <v>46.9</v>
      </c>
      <c r="Q10" s="74" t="n">
        <v>48.4</v>
      </c>
      <c r="R10" s="75" t="n">
        <v>49</v>
      </c>
      <c r="S10" s="75" t="n">
        <v>47.3</v>
      </c>
      <c r="T10" s="74" t="n">
        <v>46.8</v>
      </c>
      <c r="U10" s="74" t="n">
        <v>48.1</v>
      </c>
      <c r="V10" s="74" t="n">
        <v>49.4</v>
      </c>
      <c r="W10" s="74" t="n">
        <v>51.1</v>
      </c>
      <c r="X10" s="74" t="n">
        <v>52.3</v>
      </c>
      <c r="Y10" s="74" t="n">
        <v>51.1</v>
      </c>
      <c r="Z10" s="74" t="n">
        <v>51.1</v>
      </c>
      <c r="AA10" s="74" t="n">
        <v>50.6</v>
      </c>
      <c r="AB10" s="74" t="n">
        <v>50.8</v>
      </c>
      <c r="AC10" s="74" t="n">
        <v>52.4</v>
      </c>
      <c r="AD10" s="74" t="n">
        <v>53.4</v>
      </c>
      <c r="AE10" s="74" t="n">
        <v>55.3</v>
      </c>
      <c r="AF10" s="74" t="n">
        <v>56.3</v>
      </c>
      <c r="AG10" s="74" t="n">
        <v>55.5</v>
      </c>
      <c r="AH10" s="74" t="n">
        <v>55</v>
      </c>
      <c r="AI10" s="74" t="n">
        <v>54</v>
      </c>
      <c r="AJ10" s="74" t="n">
        <v>52.7</v>
      </c>
      <c r="AK10" s="74" t="n">
        <v>52.7</v>
      </c>
      <c r="AL10" s="74" t="n">
        <v>54.1</v>
      </c>
      <c r="AM10" s="75" t="n">
        <v>55.2</v>
      </c>
      <c r="AN10" s="74" t="n">
        <v>56</v>
      </c>
      <c r="AO10" s="74" t="n">
        <v>58.3</v>
      </c>
      <c r="AP10" s="74" t="n">
        <v>59.2</v>
      </c>
      <c r="AQ10" s="74" t="n">
        <v>59.2</v>
      </c>
      <c r="AR10" s="74" t="n">
        <v>59.1</v>
      </c>
      <c r="AS10" s="74" t="n">
        <v>59.6</v>
      </c>
      <c r="AT10" s="74" t="n">
        <v>59.4</v>
      </c>
      <c r="AU10" s="74" t="n">
        <v>62</v>
      </c>
      <c r="AV10" s="74" t="n">
        <v>64.2</v>
      </c>
      <c r="AW10" s="74" t="n">
        <v>64.4</v>
      </c>
      <c r="AX10" s="74" t="n">
        <v>64.3</v>
      </c>
      <c r="AY10" s="74" t="n">
        <v>64.5</v>
      </c>
      <c r="AZ10" s="74" t="n">
        <v>62.3</v>
      </c>
      <c r="BA10" s="74" t="n">
        <v>62.9</v>
      </c>
      <c r="BB10" s="74" t="n">
        <v>62.7</v>
      </c>
      <c r="BC10" s="74" t="n">
        <v>65.1</v>
      </c>
      <c r="BD10" s="74" t="n">
        <v>64.8</v>
      </c>
      <c r="BE10" s="74" t="n">
        <v>68</v>
      </c>
      <c r="BF10" s="74" t="n">
        <v>67.8</v>
      </c>
      <c r="BG10" s="74" t="n">
        <v>68.2</v>
      </c>
      <c r="BH10" s="74" t="n">
        <v>67.5</v>
      </c>
      <c r="BI10" s="74" t="n">
        <v>67.4</v>
      </c>
      <c r="BJ10" s="74" t="n">
        <v>68.7</v>
      </c>
      <c r="BK10" s="74" t="n">
        <v>68.4</v>
      </c>
      <c r="BL10" s="74" t="n">
        <v>69.4</v>
      </c>
      <c r="BM10" s="74" t="n">
        <v>67.3</v>
      </c>
      <c r="BN10" s="74" t="n">
        <v>67.4</v>
      </c>
      <c r="BO10" s="74" t="n">
        <v>68.2</v>
      </c>
      <c r="BP10" s="74" t="n">
        <v>68.8</v>
      </c>
      <c r="BQ10" s="74" t="n">
        <v>68.9</v>
      </c>
      <c r="BR10" s="74" t="n">
        <v>68.9</v>
      </c>
      <c r="BS10" s="74" t="n">
        <v>68.6</v>
      </c>
      <c r="BT10" s="74" t="n">
        <v>70.1</v>
      </c>
      <c r="BU10" s="74" t="n">
        <v>68.5</v>
      </c>
      <c r="BV10" s="74" t="n">
        <v>69</v>
      </c>
      <c r="BW10" s="74" t="n">
        <v>68.6</v>
      </c>
      <c r="BX10" s="74" t="n">
        <v>68.6</v>
      </c>
      <c r="BY10" s="74" t="n">
        <v>68.2</v>
      </c>
      <c r="BZ10" s="74" t="n">
        <v>68.9</v>
      </c>
      <c r="CA10" s="74" t="n">
        <v>69.6</v>
      </c>
      <c r="CB10" s="74" t="n">
        <v>69.1</v>
      </c>
      <c r="CC10" s="74" t="n">
        <v>69.1</v>
      </c>
      <c r="CD10" s="74" t="n">
        <v>68.8</v>
      </c>
      <c r="CE10" s="74" t="n">
        <v>68.5</v>
      </c>
      <c r="CF10" s="74" t="n">
        <v>67.6</v>
      </c>
      <c r="CG10" s="74" t="n">
        <v>68.9</v>
      </c>
      <c r="CH10" s="74" t="n">
        <v>68.1</v>
      </c>
      <c r="CI10" s="74" t="n">
        <v>68.7</v>
      </c>
      <c r="CJ10" s="74" t="n">
        <v>68.3</v>
      </c>
      <c r="CK10" s="74" t="n">
        <v>68.3</v>
      </c>
      <c r="CL10" s="74" t="n">
        <v>67.5</v>
      </c>
      <c r="CM10" s="74" t="n">
        <v>66.3</v>
      </c>
      <c r="CN10" s="74" t="n">
        <v>65.1</v>
      </c>
      <c r="CO10" s="74" t="n">
        <v>63.4</v>
      </c>
      <c r="CP10" s="74" t="n">
        <v>62.4</v>
      </c>
      <c r="CQ10" s="74" t="n">
        <v>61.8</v>
      </c>
      <c r="CR10" s="74" t="n">
        <v>61.2</v>
      </c>
      <c r="CS10" s="74" t="n">
        <v>59.9</v>
      </c>
      <c r="CT10" s="74" t="n">
        <v>59.1</v>
      </c>
      <c r="CU10" s="74" t="n">
        <v>58.6</v>
      </c>
      <c r="CV10" s="74" t="n">
        <v>58.1</v>
      </c>
      <c r="CW10" s="74" t="n">
        <v>57.9</v>
      </c>
      <c r="CX10" s="74" t="n">
        <v>57.6</v>
      </c>
      <c r="CY10" s="74" t="n">
        <v>57</v>
      </c>
      <c r="CZ10" s="74" t="n">
        <v>56</v>
      </c>
      <c r="DA10" s="74" t="n">
        <v>53.5</v>
      </c>
      <c r="DB10" s="74" t="n">
        <v>52.4</v>
      </c>
      <c r="DC10" s="74" t="n">
        <v>51.7</v>
      </c>
      <c r="DD10" s="74" t="n">
        <v>51.1</v>
      </c>
      <c r="DE10" s="74" t="n">
        <v>49.6</v>
      </c>
      <c r="DF10" s="74" t="n">
        <v>49.5</v>
      </c>
      <c r="DG10" s="74" t="n">
        <v>47.5</v>
      </c>
      <c r="DH10" s="74" t="n">
        <v>46.8</v>
      </c>
      <c r="DI10" s="74" t="n">
        <v>46.8</v>
      </c>
      <c r="DJ10" s="74" t="n">
        <v>45.9</v>
      </c>
      <c r="DK10" s="74" t="n">
        <v>45.5</v>
      </c>
      <c r="DL10" s="74" t="n">
        <v>45.2</v>
      </c>
      <c r="DM10" s="74" t="n">
        <v>43.6</v>
      </c>
      <c r="DN10" s="74" t="n">
        <v>43.4</v>
      </c>
      <c r="DO10" s="74" t="n">
        <v>43.2</v>
      </c>
      <c r="DP10" s="74" t="n">
        <v>43.2</v>
      </c>
      <c r="DQ10" s="74" t="n">
        <v>43.3</v>
      </c>
      <c r="DR10" s="74" t="n">
        <v>43.3</v>
      </c>
      <c r="DS10" s="74" t="n">
        <v>42.7</v>
      </c>
      <c r="DT10" s="74" t="n">
        <v>42.2</v>
      </c>
      <c r="DU10" s="74" t="n">
        <v>41.6</v>
      </c>
      <c r="DV10" s="74" t="n">
        <v>40.9</v>
      </c>
      <c r="DW10" s="74" t="n">
        <v>40.9</v>
      </c>
      <c r="DX10" s="74" t="n">
        <v>41.1</v>
      </c>
      <c r="DY10" s="76"/>
      <c r="DZ10" s="74"/>
      <c r="EA10" s="74"/>
      <c r="EB10" s="74"/>
      <c r="EC10" s="74"/>
      <c r="ED10" s="74"/>
      <c r="EE10" s="74"/>
      <c r="EF10" s="74"/>
    </row>
    <row r="11" s="75" customFormat="true" ht="11.25" hidden="false" customHeight="true" outlineLevel="0" collapsed="false">
      <c r="A11" s="73" t="s">
        <v>106</v>
      </c>
      <c r="B11" s="74" t="n">
        <v>4.7</v>
      </c>
      <c r="C11" s="74" t="n">
        <v>5.6</v>
      </c>
      <c r="D11" s="74" t="n">
        <v>5.4</v>
      </c>
      <c r="E11" s="74" t="n">
        <v>5.2</v>
      </c>
      <c r="F11" s="74" t="n">
        <v>4.9</v>
      </c>
      <c r="G11" s="74" t="n">
        <v>5.5</v>
      </c>
      <c r="H11" s="74" t="n">
        <v>5.4</v>
      </c>
      <c r="I11" s="74" t="n">
        <v>4.4</v>
      </c>
      <c r="J11" s="74" t="n">
        <v>5.6</v>
      </c>
      <c r="K11" s="74" t="n">
        <v>4.9</v>
      </c>
      <c r="L11" s="74" t="n">
        <v>4.1</v>
      </c>
      <c r="M11" s="74" t="n">
        <v>3.2</v>
      </c>
      <c r="N11" s="74" t="n">
        <v>1.3</v>
      </c>
      <c r="O11" s="74" t="n">
        <v>1.6</v>
      </c>
      <c r="P11" s="74" t="n">
        <v>1.9</v>
      </c>
      <c r="Q11" s="74" t="n">
        <v>3</v>
      </c>
      <c r="R11" s="75" t="n">
        <v>2.6</v>
      </c>
      <c r="S11" s="75" t="n">
        <v>0.8</v>
      </c>
      <c r="T11" s="74" t="n">
        <v>0.7</v>
      </c>
      <c r="U11" s="74" t="n">
        <v>0.9</v>
      </c>
      <c r="V11" s="74" t="n">
        <v>1.7</v>
      </c>
      <c r="W11" s="74" t="n">
        <v>2</v>
      </c>
      <c r="X11" s="74" t="n">
        <v>1.1</v>
      </c>
      <c r="Y11" s="74" t="n">
        <v>1.8</v>
      </c>
      <c r="Z11" s="74" t="n">
        <v>1.8</v>
      </c>
      <c r="AA11" s="74" t="n">
        <v>2</v>
      </c>
      <c r="AB11" s="74" t="n">
        <v>2.6</v>
      </c>
      <c r="AC11" s="74" t="n">
        <v>3.6</v>
      </c>
      <c r="AD11" s="74" t="n">
        <v>3</v>
      </c>
      <c r="AE11" s="74" t="n">
        <v>3.1</v>
      </c>
      <c r="AF11" s="74" t="n">
        <v>4</v>
      </c>
      <c r="AG11" s="74" t="n">
        <v>3.6</v>
      </c>
      <c r="AH11" s="74" t="n">
        <v>2.8</v>
      </c>
      <c r="AI11" s="74" t="n">
        <v>2.9</v>
      </c>
      <c r="AJ11" s="74" t="n">
        <v>2.4</v>
      </c>
      <c r="AK11" s="74" t="n">
        <v>2.6</v>
      </c>
      <c r="AL11" s="74" t="n">
        <v>3</v>
      </c>
      <c r="AM11" s="75" t="n">
        <v>3.6</v>
      </c>
      <c r="AN11" s="74" t="n">
        <v>3</v>
      </c>
      <c r="AO11" s="74" t="n">
        <v>3.3</v>
      </c>
      <c r="AP11" s="74" t="n">
        <v>3.5</v>
      </c>
      <c r="AQ11" s="74" t="n">
        <v>2.5</v>
      </c>
      <c r="AR11" s="74" t="n">
        <v>3</v>
      </c>
      <c r="AS11" s="74" t="n">
        <v>3.6</v>
      </c>
      <c r="AT11" s="74" t="n">
        <v>3.5</v>
      </c>
      <c r="AU11" s="74" t="n">
        <v>4</v>
      </c>
      <c r="AV11" s="74" t="n">
        <v>3.7</v>
      </c>
      <c r="AW11" s="74" t="n">
        <v>3</v>
      </c>
      <c r="AX11" s="74" t="n">
        <v>4</v>
      </c>
      <c r="AY11" s="74" t="n">
        <v>2.9</v>
      </c>
      <c r="AZ11" s="74" t="n">
        <v>3</v>
      </c>
      <c r="BA11" s="74" t="n">
        <v>4.2</v>
      </c>
      <c r="BB11" s="74" t="n">
        <v>4.7</v>
      </c>
      <c r="BC11" s="74" t="n">
        <v>3.9</v>
      </c>
      <c r="BD11" s="74" t="n">
        <v>4.6</v>
      </c>
      <c r="BE11" s="74" t="n">
        <v>4.1</v>
      </c>
      <c r="BF11" s="74" t="n">
        <v>4.5</v>
      </c>
      <c r="BG11" s="74" t="n">
        <v>5.1</v>
      </c>
      <c r="BH11" s="74" t="n">
        <v>4.3</v>
      </c>
      <c r="BI11" s="74" t="n">
        <v>4.1</v>
      </c>
      <c r="BJ11" s="74" t="n">
        <v>6</v>
      </c>
      <c r="BK11" s="74" t="n">
        <v>5.2</v>
      </c>
      <c r="BL11" s="74" t="n">
        <v>5</v>
      </c>
      <c r="BM11" s="74" t="n">
        <v>5.1</v>
      </c>
      <c r="BN11" s="74" t="n">
        <v>5.3</v>
      </c>
      <c r="BO11" s="74" t="n">
        <v>6</v>
      </c>
      <c r="BP11" s="74" t="n">
        <v>6</v>
      </c>
      <c r="BQ11" s="74" t="n">
        <v>6</v>
      </c>
      <c r="BR11" s="74" t="n">
        <v>6</v>
      </c>
      <c r="BS11" s="74" t="n">
        <v>6</v>
      </c>
      <c r="BT11" s="74" t="n">
        <v>6</v>
      </c>
      <c r="BU11" s="74" t="n">
        <v>6</v>
      </c>
      <c r="BV11" s="74" t="n">
        <v>6</v>
      </c>
      <c r="BW11" s="74" t="n">
        <v>6</v>
      </c>
      <c r="BX11" s="74" t="n">
        <v>5.6</v>
      </c>
      <c r="BY11" s="74" t="n">
        <v>6</v>
      </c>
      <c r="BZ11" s="74" t="n">
        <v>6</v>
      </c>
      <c r="CA11" s="74" t="n">
        <v>6</v>
      </c>
      <c r="CB11" s="74" t="n">
        <v>6</v>
      </c>
      <c r="CC11" s="74" t="n">
        <v>6</v>
      </c>
      <c r="CD11" s="74" t="n">
        <v>6</v>
      </c>
      <c r="CE11" s="74" t="n">
        <v>6</v>
      </c>
      <c r="CF11" s="74" t="n">
        <v>6</v>
      </c>
      <c r="CG11" s="74" t="n">
        <v>5.1</v>
      </c>
      <c r="CH11" s="74" t="n">
        <v>4.7</v>
      </c>
      <c r="CI11" s="74" t="n">
        <v>6</v>
      </c>
      <c r="CJ11" s="74" t="n">
        <v>5.6</v>
      </c>
      <c r="CK11" s="74" t="n">
        <v>6</v>
      </c>
      <c r="CL11" s="74" t="n">
        <v>6</v>
      </c>
      <c r="CM11" s="74" t="n">
        <v>6</v>
      </c>
      <c r="CN11" s="74" t="n">
        <v>6</v>
      </c>
      <c r="CO11" s="74" t="n">
        <v>6</v>
      </c>
      <c r="CP11" s="74" t="n">
        <v>6</v>
      </c>
      <c r="CQ11" s="74" t="n">
        <v>4.3</v>
      </c>
      <c r="CR11" s="74" t="n">
        <v>6</v>
      </c>
      <c r="CS11" s="74" t="n">
        <v>6</v>
      </c>
      <c r="CT11" s="74" t="n">
        <v>4.7</v>
      </c>
      <c r="CU11" s="74" t="n">
        <v>6</v>
      </c>
      <c r="CV11" s="74" t="n">
        <v>6</v>
      </c>
      <c r="CW11" s="74" t="n">
        <v>5.8</v>
      </c>
      <c r="CX11" s="74" t="s">
        <v>107</v>
      </c>
      <c r="CY11" s="74" t="n">
        <v>6</v>
      </c>
      <c r="CZ11" s="74" t="n">
        <v>6</v>
      </c>
      <c r="DA11" s="74" t="n">
        <v>6</v>
      </c>
      <c r="DB11" s="74" t="n">
        <v>6</v>
      </c>
      <c r="DC11" s="74" t="n">
        <v>5.9</v>
      </c>
      <c r="DD11" s="74" t="n">
        <v>6</v>
      </c>
      <c r="DE11" s="74" t="n">
        <v>6</v>
      </c>
      <c r="DF11" s="74" t="n">
        <v>6</v>
      </c>
      <c r="DG11" s="74" t="n">
        <v>5.5</v>
      </c>
      <c r="DH11" s="74" t="n">
        <v>5.7</v>
      </c>
      <c r="DI11" s="74" t="n">
        <v>5.4</v>
      </c>
      <c r="DJ11" s="74" t="s">
        <v>107</v>
      </c>
      <c r="DK11" s="74" t="n">
        <v>5.8</v>
      </c>
      <c r="DL11" s="74" t="n">
        <v>5.8</v>
      </c>
      <c r="DM11" s="74" t="s">
        <v>107</v>
      </c>
      <c r="DN11" s="74" t="s">
        <v>107</v>
      </c>
      <c r="DO11" s="74" t="s">
        <v>107</v>
      </c>
      <c r="DP11" s="74" t="s">
        <v>107</v>
      </c>
      <c r="DQ11" s="74" t="s">
        <v>107</v>
      </c>
      <c r="DR11" s="74" t="s">
        <v>107</v>
      </c>
      <c r="DS11" s="74" t="s">
        <v>107</v>
      </c>
      <c r="DT11" s="74" t="s">
        <v>107</v>
      </c>
      <c r="DU11" s="74" t="s">
        <v>107</v>
      </c>
      <c r="DV11" s="74" t="s">
        <v>107</v>
      </c>
      <c r="DW11" s="74" t="s">
        <v>107</v>
      </c>
      <c r="DX11" s="74" t="s">
        <v>107</v>
      </c>
      <c r="DY11" s="76"/>
      <c r="DZ11" s="74"/>
      <c r="EA11" s="74"/>
      <c r="EB11" s="74"/>
      <c r="EC11" s="74"/>
      <c r="ED11" s="74"/>
      <c r="EE11" s="74"/>
      <c r="EF11" s="74"/>
    </row>
    <row r="12" s="52" customFormat="true" ht="11.25" hidden="false" customHeight="true" outlineLevel="0" collapsed="false">
      <c r="A12" s="19" t="s">
        <v>108</v>
      </c>
      <c r="B12" s="70" t="n">
        <v>37</v>
      </c>
      <c r="C12" s="70" t="n">
        <v>37</v>
      </c>
      <c r="D12" s="70" t="n">
        <v>37</v>
      </c>
      <c r="E12" s="70" t="n">
        <v>37</v>
      </c>
      <c r="F12" s="70" t="n">
        <v>37</v>
      </c>
      <c r="G12" s="70" t="n">
        <v>38</v>
      </c>
      <c r="H12" s="70" t="n">
        <v>46</v>
      </c>
      <c r="I12" s="70" t="n">
        <v>41</v>
      </c>
      <c r="J12" s="70" t="n">
        <v>42</v>
      </c>
      <c r="K12" s="70" t="n">
        <v>43</v>
      </c>
      <c r="L12" s="74" t="n">
        <v>43</v>
      </c>
      <c r="M12" s="70" t="n">
        <v>44</v>
      </c>
      <c r="N12" s="70" t="n">
        <v>45</v>
      </c>
      <c r="O12" s="70" t="n">
        <v>46</v>
      </c>
      <c r="P12" s="70" t="n">
        <v>46</v>
      </c>
      <c r="Q12" s="70" t="n">
        <v>48</v>
      </c>
      <c r="R12" s="52" t="n">
        <v>49</v>
      </c>
      <c r="S12" s="52" t="n">
        <v>46</v>
      </c>
      <c r="T12" s="70" t="n">
        <v>46</v>
      </c>
      <c r="U12" s="70" t="n">
        <v>47.5</v>
      </c>
      <c r="V12" s="70" t="s">
        <v>102</v>
      </c>
      <c r="W12" s="70" t="n">
        <v>52</v>
      </c>
      <c r="X12" s="70" t="n">
        <v>52</v>
      </c>
      <c r="Y12" s="70" t="n">
        <v>51.5</v>
      </c>
      <c r="Z12" s="70" t="n">
        <v>50</v>
      </c>
      <c r="AA12" s="70" t="n">
        <v>50</v>
      </c>
      <c r="AB12" s="70" t="n">
        <v>51.5</v>
      </c>
      <c r="AC12" s="70" t="n">
        <v>52</v>
      </c>
      <c r="AD12" s="70" t="n">
        <v>54</v>
      </c>
      <c r="AE12" s="70" t="n">
        <v>62</v>
      </c>
      <c r="AF12" s="74" t="n">
        <v>57</v>
      </c>
      <c r="AG12" s="74" t="n">
        <v>56</v>
      </c>
      <c r="AH12" s="74" t="n">
        <v>55</v>
      </c>
      <c r="AI12" s="74" t="n">
        <v>54</v>
      </c>
      <c r="AJ12" s="74" t="s">
        <v>102</v>
      </c>
      <c r="AK12" s="74" t="n">
        <v>52</v>
      </c>
      <c r="AL12" s="74" t="n">
        <v>54</v>
      </c>
      <c r="AM12" s="75" t="n">
        <v>55.5</v>
      </c>
      <c r="AN12" s="74" t="n">
        <v>57</v>
      </c>
      <c r="AO12" s="74" t="n">
        <v>59</v>
      </c>
      <c r="AP12" s="70" t="n">
        <v>60</v>
      </c>
      <c r="AQ12" s="70" t="n">
        <v>60</v>
      </c>
      <c r="AR12" s="70" t="n">
        <v>60</v>
      </c>
      <c r="AS12" s="70" t="n">
        <v>60</v>
      </c>
      <c r="AT12" s="70" t="n">
        <v>60</v>
      </c>
      <c r="AU12" s="70" t="n">
        <v>62</v>
      </c>
      <c r="AV12" s="70" t="s">
        <v>102</v>
      </c>
      <c r="AW12" s="70" t="n">
        <v>73</v>
      </c>
      <c r="AX12" s="70" t="n">
        <v>72</v>
      </c>
      <c r="AY12" s="70" t="n">
        <v>74</v>
      </c>
      <c r="AZ12" s="70" t="n">
        <v>78</v>
      </c>
      <c r="BA12" s="70" t="n">
        <v>72</v>
      </c>
      <c r="BB12" s="70" t="n">
        <v>64</v>
      </c>
      <c r="BC12" s="70" t="n">
        <v>66</v>
      </c>
      <c r="BD12" s="70" t="n">
        <v>66</v>
      </c>
      <c r="BE12" s="70" t="n">
        <v>68</v>
      </c>
      <c r="BF12" s="70" t="n">
        <v>69</v>
      </c>
      <c r="BG12" s="70" t="n">
        <v>69</v>
      </c>
      <c r="BH12" s="70" t="s">
        <v>102</v>
      </c>
      <c r="BI12" s="70" t="n">
        <v>68</v>
      </c>
      <c r="BJ12" s="70" t="n">
        <v>70</v>
      </c>
      <c r="BK12" s="70" t="n">
        <v>70</v>
      </c>
      <c r="BL12" s="70" t="n">
        <v>70</v>
      </c>
      <c r="BM12" s="70" t="n">
        <v>69</v>
      </c>
      <c r="BN12" s="70" t="n">
        <v>68</v>
      </c>
      <c r="BO12" s="70" t="n">
        <v>69</v>
      </c>
      <c r="BP12" s="70" t="n">
        <v>70</v>
      </c>
      <c r="BQ12" s="70" t="n">
        <v>70.5</v>
      </c>
      <c r="BR12" s="70" t="n">
        <v>71</v>
      </c>
      <c r="BS12" s="70" t="n">
        <v>70</v>
      </c>
      <c r="BT12" s="70" t="n">
        <v>71</v>
      </c>
      <c r="BU12" s="70" t="n">
        <v>69</v>
      </c>
      <c r="BV12" s="70" t="n">
        <v>70</v>
      </c>
      <c r="BW12" s="70" t="s">
        <v>102</v>
      </c>
      <c r="BX12" s="70" t="n">
        <v>70</v>
      </c>
      <c r="BY12" s="70" t="n">
        <v>70</v>
      </c>
      <c r="BZ12" s="70" t="n">
        <v>70</v>
      </c>
      <c r="CA12" s="70" t="n">
        <v>71</v>
      </c>
      <c r="CB12" s="70" t="n">
        <v>70</v>
      </c>
      <c r="CC12" s="70" t="n">
        <v>70</v>
      </c>
      <c r="CD12" s="70" t="n">
        <v>70</v>
      </c>
      <c r="CE12" s="70" t="n">
        <v>70</v>
      </c>
      <c r="CF12" s="70" t="n">
        <v>68</v>
      </c>
      <c r="CG12" s="70" t="n">
        <v>70</v>
      </c>
      <c r="CH12" s="70" t="n">
        <v>69</v>
      </c>
      <c r="CI12" s="70" t="n">
        <v>70</v>
      </c>
      <c r="CJ12" s="70" t="s">
        <v>102</v>
      </c>
      <c r="CK12" s="70" t="n">
        <v>70</v>
      </c>
      <c r="CL12" s="70" t="n">
        <v>68</v>
      </c>
      <c r="CM12" s="70" t="n">
        <v>67</v>
      </c>
      <c r="CN12" s="70" t="n">
        <v>66</v>
      </c>
      <c r="CO12" s="70" t="s">
        <v>102</v>
      </c>
      <c r="CP12" s="70" t="n">
        <v>64</v>
      </c>
      <c r="CQ12" s="70" t="n">
        <v>63</v>
      </c>
      <c r="CR12" s="70" t="n">
        <v>62</v>
      </c>
      <c r="CS12" s="70" t="n">
        <v>60</v>
      </c>
      <c r="CT12" s="70" t="n">
        <v>59</v>
      </c>
      <c r="CU12" s="70" t="n">
        <v>62</v>
      </c>
      <c r="CV12" s="70" t="n">
        <v>58</v>
      </c>
      <c r="CW12" s="70" t="n">
        <v>58</v>
      </c>
      <c r="CX12" s="70" t="s">
        <v>102</v>
      </c>
      <c r="CY12" s="70" t="n">
        <v>57</v>
      </c>
      <c r="CZ12" s="70" t="n">
        <v>56</v>
      </c>
      <c r="DA12" s="70" t="n">
        <v>54</v>
      </c>
      <c r="DB12" s="70" t="n">
        <v>52</v>
      </c>
      <c r="DC12" s="70" t="n">
        <v>52</v>
      </c>
      <c r="DD12" s="70" t="n">
        <v>52</v>
      </c>
      <c r="DE12" s="70" t="n">
        <v>50</v>
      </c>
      <c r="DF12" s="70" t="n">
        <v>48</v>
      </c>
      <c r="DG12" s="70" t="n">
        <v>46</v>
      </c>
      <c r="DH12" s="70" t="n">
        <v>46</v>
      </c>
      <c r="DI12" s="70" t="n">
        <v>46</v>
      </c>
      <c r="DJ12" s="70" t="n">
        <v>46</v>
      </c>
      <c r="DK12" s="70" t="n">
        <v>65</v>
      </c>
      <c r="DL12" s="70" t="n">
        <v>59</v>
      </c>
      <c r="DM12" s="70" t="n">
        <v>56</v>
      </c>
      <c r="DN12" s="70" t="n">
        <v>57</v>
      </c>
      <c r="DO12" s="70" t="n">
        <v>57</v>
      </c>
      <c r="DP12" s="70" t="n">
        <v>56</v>
      </c>
      <c r="DQ12" s="70" t="n">
        <v>56</v>
      </c>
      <c r="DR12" s="70" t="n">
        <v>56</v>
      </c>
      <c r="DS12" s="70" t="n">
        <v>56</v>
      </c>
      <c r="DT12" s="70" t="n">
        <v>55</v>
      </c>
      <c r="DU12" s="70" t="n">
        <v>79</v>
      </c>
      <c r="DV12" s="70" t="n">
        <v>52</v>
      </c>
      <c r="DW12" s="70" t="n">
        <v>51</v>
      </c>
      <c r="DX12" s="70" t="n">
        <v>45</v>
      </c>
      <c r="DY12" s="72"/>
      <c r="DZ12" s="70"/>
      <c r="EA12" s="70"/>
      <c r="EB12" s="70"/>
      <c r="EC12" s="70"/>
      <c r="ED12" s="70"/>
      <c r="EE12" s="70"/>
      <c r="EF12" s="70"/>
    </row>
    <row r="13" customFormat="false" ht="11.25" hidden="false" customHeight="true" outlineLevel="0" collapsed="false">
      <c r="A13" s="17" t="s">
        <v>2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4"/>
      <c r="M13" s="70"/>
      <c r="N13" s="70"/>
      <c r="O13" s="70"/>
      <c r="P13" s="70"/>
      <c r="Q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4"/>
      <c r="AG13" s="74"/>
      <c r="AH13" s="74"/>
      <c r="AI13" s="74"/>
      <c r="AJ13" s="74"/>
      <c r="AK13" s="74"/>
      <c r="AL13" s="74"/>
      <c r="AM13" s="75"/>
      <c r="AN13" s="74"/>
      <c r="AO13" s="74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2"/>
      <c r="DZ13" s="70"/>
      <c r="EA13" s="70"/>
      <c r="EB13" s="70"/>
      <c r="EC13" s="70"/>
      <c r="ED13" s="70"/>
      <c r="EE13" s="70"/>
      <c r="EF13" s="70"/>
      <c r="EG13" s="17" t="s">
        <v>25</v>
      </c>
    </row>
    <row r="14" customFormat="false" ht="11.25" hidden="false" customHeight="true" outlineLevel="0" collapsed="false">
      <c r="A14" s="19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4"/>
      <c r="M14" s="70"/>
      <c r="N14" s="70"/>
      <c r="O14" s="70"/>
      <c r="P14" s="70"/>
      <c r="Q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4"/>
      <c r="AG14" s="74"/>
      <c r="AH14" s="74"/>
      <c r="AI14" s="74"/>
      <c r="AJ14" s="74"/>
      <c r="AK14" s="74"/>
      <c r="AL14" s="74"/>
      <c r="AM14" s="75"/>
      <c r="AN14" s="74"/>
      <c r="AO14" s="74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2"/>
      <c r="DZ14" s="70"/>
      <c r="EA14" s="70"/>
      <c r="EB14" s="70"/>
      <c r="EC14" s="70"/>
      <c r="ED14" s="70"/>
      <c r="EE14" s="70"/>
      <c r="EF14" s="70"/>
      <c r="EG14" s="19" t="s">
        <v>26</v>
      </c>
      <c r="EH14" s="62" t="s">
        <v>99</v>
      </c>
      <c r="EI14" s="62" t="s">
        <v>100</v>
      </c>
      <c r="EJ14" s="62" t="s">
        <v>101</v>
      </c>
    </row>
    <row r="15" customFormat="false" ht="11.25" hidden="false" customHeight="true" outlineLevel="0" collapsed="false">
      <c r="A15" s="20" t="s">
        <v>27</v>
      </c>
      <c r="B15" s="78" t="n">
        <v>637</v>
      </c>
      <c r="C15" s="78" t="n">
        <v>637.3</v>
      </c>
      <c r="D15" s="78" t="n">
        <v>636.5</v>
      </c>
      <c r="E15" s="78" t="n">
        <v>636.9</v>
      </c>
      <c r="F15" s="78" t="n">
        <v>637</v>
      </c>
      <c r="G15" s="78" t="n">
        <v>636.8</v>
      </c>
      <c r="H15" s="78" t="n">
        <v>637.7</v>
      </c>
      <c r="I15" s="78" t="n">
        <v>637.8</v>
      </c>
      <c r="J15" s="78" t="n">
        <v>638.1</v>
      </c>
      <c r="K15" s="78" t="n">
        <v>636.6</v>
      </c>
      <c r="L15" s="74" t="n">
        <v>637.2</v>
      </c>
      <c r="M15" s="74" t="n">
        <v>635.6</v>
      </c>
      <c r="N15" s="74" t="n">
        <v>633.6</v>
      </c>
      <c r="O15" s="74" t="n">
        <v>633.9</v>
      </c>
      <c r="P15" s="74" t="n">
        <v>633.9</v>
      </c>
      <c r="Q15" s="74" t="n">
        <v>633.6</v>
      </c>
      <c r="R15" s="79" t="n">
        <v>633.8</v>
      </c>
      <c r="S15" s="25" t="n">
        <v>633.4</v>
      </c>
      <c r="T15" s="78" t="n">
        <v>633.9</v>
      </c>
      <c r="U15" s="78" t="n">
        <v>633.6</v>
      </c>
      <c r="V15" s="78" t="n">
        <v>633.8</v>
      </c>
      <c r="W15" s="78" t="n">
        <v>633.7</v>
      </c>
      <c r="X15" s="78" t="n">
        <v>633.3</v>
      </c>
      <c r="Y15" s="78" t="n">
        <v>633.7</v>
      </c>
      <c r="Z15" s="78" t="n">
        <v>633.7</v>
      </c>
      <c r="AA15" s="78" t="n">
        <v>634</v>
      </c>
      <c r="AB15" s="78" t="n">
        <v>634</v>
      </c>
      <c r="AC15" s="78" t="n">
        <v>633.7</v>
      </c>
      <c r="AD15" s="70" t="n">
        <v>633.7</v>
      </c>
      <c r="AE15" s="70" t="n">
        <v>633.8</v>
      </c>
      <c r="AF15" s="74" t="n">
        <v>633.5</v>
      </c>
      <c r="AG15" s="74" t="n">
        <v>633.6</v>
      </c>
      <c r="AH15" s="74" t="n">
        <v>633.7</v>
      </c>
      <c r="AI15" s="74" t="n">
        <v>633.3</v>
      </c>
      <c r="AJ15" s="74" t="n">
        <v>633.7</v>
      </c>
      <c r="AK15" s="74" t="n">
        <v>633.8</v>
      </c>
      <c r="AL15" s="74" t="n">
        <v>633.9</v>
      </c>
      <c r="AM15" s="75" t="n">
        <v>634</v>
      </c>
      <c r="AN15" s="74" t="n">
        <v>633.8</v>
      </c>
      <c r="AO15" s="74" t="n">
        <v>634.8</v>
      </c>
      <c r="AP15" s="78" t="n">
        <v>635.4</v>
      </c>
      <c r="AQ15" s="78" t="n">
        <v>634.1</v>
      </c>
      <c r="AR15" s="78" t="n">
        <v>633.7</v>
      </c>
      <c r="AS15" s="78" t="n">
        <v>634.3</v>
      </c>
      <c r="AT15" s="78" t="n">
        <v>634.3</v>
      </c>
      <c r="AU15" s="78" t="n">
        <v>634.3</v>
      </c>
      <c r="AV15" s="78" t="n">
        <v>633.8</v>
      </c>
      <c r="AW15" s="78" t="n">
        <v>634.3</v>
      </c>
      <c r="AX15" s="78" t="n">
        <v>634.4</v>
      </c>
      <c r="AY15" s="78" t="n">
        <v>634.1</v>
      </c>
      <c r="AZ15" s="78" t="n">
        <v>634.3</v>
      </c>
      <c r="BA15" s="78" t="n">
        <v>634.4</v>
      </c>
      <c r="BB15" s="78" t="n">
        <v>635</v>
      </c>
      <c r="BC15" s="78" t="n">
        <v>635</v>
      </c>
      <c r="BD15" s="78" t="n">
        <v>635.5</v>
      </c>
      <c r="BE15" s="78" t="n">
        <v>634.9</v>
      </c>
      <c r="BF15" s="78" t="n">
        <v>635</v>
      </c>
      <c r="BG15" s="78" t="n">
        <v>635.2</v>
      </c>
      <c r="BH15" s="78" t="n">
        <v>634.8</v>
      </c>
      <c r="BI15" s="78" t="n">
        <v>635</v>
      </c>
      <c r="BJ15" s="78" t="n">
        <v>635.3</v>
      </c>
      <c r="BK15" s="78" t="n">
        <v>635</v>
      </c>
      <c r="BL15" s="78" t="n">
        <v>635</v>
      </c>
      <c r="BM15" s="78" t="n">
        <v>635.6</v>
      </c>
      <c r="BN15" s="78" t="n">
        <v>635.5</v>
      </c>
      <c r="BO15" s="78" t="n">
        <v>635</v>
      </c>
      <c r="BP15" s="78" t="n">
        <v>635.2</v>
      </c>
      <c r="BQ15" s="78" t="n">
        <v>634.6</v>
      </c>
      <c r="BR15" s="78" t="n">
        <v>634.4</v>
      </c>
      <c r="BS15" s="78" t="n">
        <v>634.9</v>
      </c>
      <c r="BT15" s="78" t="n">
        <v>635.3</v>
      </c>
      <c r="BU15" s="78" t="n">
        <v>635.3</v>
      </c>
      <c r="BV15" s="78" t="n">
        <v>635</v>
      </c>
      <c r="BW15" s="78" t="s">
        <v>102</v>
      </c>
      <c r="BX15" s="78" t="n">
        <v>635</v>
      </c>
      <c r="BY15" s="78" t="n">
        <v>635.3</v>
      </c>
      <c r="BZ15" s="78" t="n">
        <v>634.8</v>
      </c>
      <c r="CA15" s="78" t="n">
        <v>634.9</v>
      </c>
      <c r="CB15" s="78" t="n">
        <v>635</v>
      </c>
      <c r="CC15" s="78" t="n">
        <v>635.4</v>
      </c>
      <c r="CD15" s="78" t="n">
        <v>635</v>
      </c>
      <c r="CE15" s="78" t="n">
        <v>635.3</v>
      </c>
      <c r="CF15" s="78" t="n">
        <v>637.3</v>
      </c>
      <c r="CG15" s="78" t="n">
        <v>637.1</v>
      </c>
      <c r="CH15" s="78" t="n">
        <v>637.8</v>
      </c>
      <c r="CI15" s="78" t="n">
        <v>636.9</v>
      </c>
      <c r="CJ15" s="78" t="n">
        <v>637.1</v>
      </c>
      <c r="CK15" s="78" t="n">
        <v>637.1</v>
      </c>
      <c r="CL15" s="78" t="s">
        <v>102</v>
      </c>
      <c r="CM15" s="78" t="n">
        <v>635.3</v>
      </c>
      <c r="CN15" s="78" t="n">
        <v>635.6</v>
      </c>
      <c r="CO15" s="78" t="n">
        <v>635.1</v>
      </c>
      <c r="CP15" s="78" t="n">
        <v>635.5</v>
      </c>
      <c r="CQ15" s="78" t="n">
        <v>635.9</v>
      </c>
      <c r="CR15" s="78" t="n">
        <v>636</v>
      </c>
      <c r="CS15" s="78" t="n">
        <v>635.5</v>
      </c>
      <c r="CT15" s="78" t="n">
        <v>635.3</v>
      </c>
      <c r="CU15" s="78" t="n">
        <v>634.6</v>
      </c>
      <c r="CV15" s="78" t="n">
        <v>636.5</v>
      </c>
      <c r="CW15" s="78" t="n">
        <v>637.1</v>
      </c>
      <c r="CX15" s="78" t="n">
        <v>636.8</v>
      </c>
      <c r="CY15" s="78" t="n">
        <v>636.8</v>
      </c>
      <c r="CZ15" s="78" t="n">
        <v>636.9</v>
      </c>
      <c r="DA15" s="78" t="n">
        <v>635.7</v>
      </c>
      <c r="DB15" s="78" t="n">
        <v>635.5</v>
      </c>
      <c r="DC15" s="78" t="n">
        <v>635.5</v>
      </c>
      <c r="DD15" s="78" t="n">
        <v>635.6</v>
      </c>
      <c r="DE15" s="78" t="n">
        <v>635.8</v>
      </c>
      <c r="DF15" s="78" t="n">
        <v>635.6</v>
      </c>
      <c r="DG15" s="78" t="n">
        <v>636.7</v>
      </c>
      <c r="DH15" s="78" t="n">
        <v>636.5</v>
      </c>
      <c r="DI15" s="78" t="n">
        <v>636.3</v>
      </c>
      <c r="DJ15" s="78" t="n">
        <v>636.3</v>
      </c>
      <c r="DK15" s="78" t="n">
        <v>636</v>
      </c>
      <c r="DL15" s="78" t="n">
        <v>636.2</v>
      </c>
      <c r="DM15" s="78" t="n">
        <v>634.7</v>
      </c>
      <c r="DN15" s="78" t="n">
        <v>634.1</v>
      </c>
      <c r="DO15" s="78" t="n">
        <v>634.5</v>
      </c>
      <c r="DP15" s="78" t="n">
        <v>636.6</v>
      </c>
      <c r="DQ15" s="78" t="n">
        <v>636.4</v>
      </c>
      <c r="DR15" s="78" t="n">
        <v>636.4</v>
      </c>
      <c r="DS15" s="78" t="n">
        <v>636.2</v>
      </c>
      <c r="DT15" s="78" t="n">
        <v>633.9</v>
      </c>
      <c r="DU15" s="78" t="n">
        <v>633.3</v>
      </c>
      <c r="DV15" s="78" t="n">
        <v>636.6</v>
      </c>
      <c r="DW15" s="78" t="n">
        <v>636.4</v>
      </c>
      <c r="DX15" s="78" t="n">
        <v>636.5</v>
      </c>
      <c r="DY15" s="80"/>
      <c r="DZ15" s="78"/>
      <c r="EA15" s="78"/>
      <c r="EB15" s="78"/>
      <c r="EC15" s="78"/>
      <c r="ED15" s="78"/>
      <c r="EE15" s="78"/>
      <c r="EF15" s="78"/>
      <c r="EG15" s="20" t="s">
        <v>27</v>
      </c>
      <c r="EH15" s="75" t="n">
        <f aca="false">MIN(B15:DX15)</f>
        <v>633.3</v>
      </c>
      <c r="EI15" s="75" t="n">
        <f aca="false">MAX(B15:DX15)</f>
        <v>638.1</v>
      </c>
      <c r="EJ15" s="81" t="n">
        <f aca="false">AVERAGE(B15:DX15)</f>
        <v>635.2144</v>
      </c>
    </row>
    <row r="16" customFormat="false" ht="11.25" hidden="false" customHeight="true" outlineLevel="0" collapsed="false">
      <c r="A16" s="20" t="s">
        <v>28</v>
      </c>
      <c r="B16" s="78" t="n">
        <v>636.9</v>
      </c>
      <c r="C16" s="78" t="n">
        <v>637.1</v>
      </c>
      <c r="D16" s="78" t="n">
        <v>636.4</v>
      </c>
      <c r="E16" s="78" t="n">
        <v>636.8</v>
      </c>
      <c r="F16" s="78" t="n">
        <v>636.9</v>
      </c>
      <c r="G16" s="78" t="n">
        <v>636.8</v>
      </c>
      <c r="H16" s="78" t="n">
        <v>637.6</v>
      </c>
      <c r="I16" s="78" t="n">
        <v>637.6</v>
      </c>
      <c r="J16" s="78" t="n">
        <v>638</v>
      </c>
      <c r="K16" s="78" t="n">
        <v>636.6</v>
      </c>
      <c r="L16" s="74" t="n">
        <v>636.9</v>
      </c>
      <c r="M16" s="74" t="n">
        <v>635.5</v>
      </c>
      <c r="N16" s="74" t="n">
        <v>633.4</v>
      </c>
      <c r="O16" s="74" t="n">
        <v>633.9</v>
      </c>
      <c r="P16" s="74" t="n">
        <v>633.8</v>
      </c>
      <c r="Q16" s="74" t="n">
        <v>633.5</v>
      </c>
      <c r="R16" s="79" t="n">
        <v>633.7</v>
      </c>
      <c r="S16" s="25" t="n">
        <v>633.3</v>
      </c>
      <c r="T16" s="78" t="n">
        <v>633.8</v>
      </c>
      <c r="U16" s="78" t="n">
        <v>633.5</v>
      </c>
      <c r="V16" s="78" t="n">
        <v>633.7</v>
      </c>
      <c r="W16" s="78" t="n">
        <v>633.7</v>
      </c>
      <c r="X16" s="78" t="n">
        <v>633.2</v>
      </c>
      <c r="Y16" s="78" t="n">
        <v>633.6</v>
      </c>
      <c r="Z16" s="78" t="n">
        <v>633.6</v>
      </c>
      <c r="AA16" s="78" t="n">
        <v>633.9</v>
      </c>
      <c r="AB16" s="78" t="n">
        <v>634</v>
      </c>
      <c r="AC16" s="78" t="n">
        <v>633.7</v>
      </c>
      <c r="AD16" s="70" t="n">
        <v>633.6</v>
      </c>
      <c r="AE16" s="70" t="n">
        <v>633.8</v>
      </c>
      <c r="AF16" s="74" t="n">
        <v>633.5</v>
      </c>
      <c r="AG16" s="74" t="n">
        <v>633.6</v>
      </c>
      <c r="AH16" s="74" t="n">
        <v>633.6</v>
      </c>
      <c r="AI16" s="74" t="n">
        <v>633.3</v>
      </c>
      <c r="AJ16" s="74" t="n">
        <v>633.7</v>
      </c>
      <c r="AK16" s="74" t="n">
        <v>633.7</v>
      </c>
      <c r="AL16" s="74" t="n">
        <v>633.9</v>
      </c>
      <c r="AM16" s="75" t="n">
        <v>634</v>
      </c>
      <c r="AN16" s="74" t="n">
        <v>633.8</v>
      </c>
      <c r="AO16" s="74" t="n">
        <v>634.7</v>
      </c>
      <c r="AP16" s="78" t="n">
        <v>635.3</v>
      </c>
      <c r="AQ16" s="78" t="n">
        <v>634</v>
      </c>
      <c r="AR16" s="78" t="n">
        <v>633.6</v>
      </c>
      <c r="AS16" s="78" t="n">
        <v>634.2</v>
      </c>
      <c r="AT16" s="78" t="n">
        <v>634.1</v>
      </c>
      <c r="AU16" s="78" t="n">
        <v>634.1</v>
      </c>
      <c r="AV16" s="78" t="n">
        <v>633.8</v>
      </c>
      <c r="AW16" s="78" t="n">
        <v>634.1</v>
      </c>
      <c r="AX16" s="78" t="n">
        <v>634.1</v>
      </c>
      <c r="AY16" s="78" t="n">
        <v>634</v>
      </c>
      <c r="AZ16" s="78" t="n">
        <v>634.3</v>
      </c>
      <c r="BA16" s="78" t="n">
        <v>634.3</v>
      </c>
      <c r="BB16" s="78" t="n">
        <v>634.9</v>
      </c>
      <c r="BC16" s="78" t="n">
        <v>634.8</v>
      </c>
      <c r="BD16" s="78" t="n">
        <v>635.2</v>
      </c>
      <c r="BE16" s="78" t="n">
        <v>634.7</v>
      </c>
      <c r="BF16" s="78" t="n">
        <v>635</v>
      </c>
      <c r="BG16" s="78" t="n">
        <v>634.9</v>
      </c>
      <c r="BH16" s="78" t="n">
        <v>635</v>
      </c>
      <c r="BI16" s="78" t="n">
        <v>635.1</v>
      </c>
      <c r="BJ16" s="78" t="n">
        <v>635</v>
      </c>
      <c r="BK16" s="78" t="n">
        <v>634.7</v>
      </c>
      <c r="BL16" s="78" t="n">
        <v>634.9</v>
      </c>
      <c r="BM16" s="78" t="n">
        <v>635.5</v>
      </c>
      <c r="BN16" s="78" t="n">
        <v>635.3</v>
      </c>
      <c r="BO16" s="78" t="n">
        <v>634.8</v>
      </c>
      <c r="BP16" s="78" t="n">
        <v>635.1</v>
      </c>
      <c r="BQ16" s="78" t="n">
        <v>634.5</v>
      </c>
      <c r="BR16" s="78" t="n">
        <v>634.3</v>
      </c>
      <c r="BS16" s="78" t="n">
        <v>634.8</v>
      </c>
      <c r="BT16" s="78" t="n">
        <v>635.1</v>
      </c>
      <c r="BU16" s="78" t="n">
        <v>635.1</v>
      </c>
      <c r="BV16" s="78" t="n">
        <v>634.9</v>
      </c>
      <c r="BW16" s="78" t="n">
        <v>634.7</v>
      </c>
      <c r="BX16" s="78" t="n">
        <v>634.9</v>
      </c>
      <c r="BY16" s="78" t="n">
        <v>635.1</v>
      </c>
      <c r="BZ16" s="78" t="n">
        <v>634.7</v>
      </c>
      <c r="CA16" s="78" t="n">
        <v>634.7</v>
      </c>
      <c r="CB16" s="78" t="n">
        <v>634.7</v>
      </c>
      <c r="CC16" s="78" t="n">
        <v>635.2</v>
      </c>
      <c r="CD16" s="78" t="n">
        <v>634.9</v>
      </c>
      <c r="CE16" s="78" t="n">
        <v>635</v>
      </c>
      <c r="CF16" s="78" t="n">
        <v>637.2</v>
      </c>
      <c r="CG16" s="78" t="n">
        <v>637</v>
      </c>
      <c r="CH16" s="78" t="n">
        <v>637.7</v>
      </c>
      <c r="CI16" s="78" t="n">
        <v>636.8</v>
      </c>
      <c r="CJ16" s="78" t="n">
        <v>637</v>
      </c>
      <c r="CK16" s="78" t="n">
        <v>637</v>
      </c>
      <c r="CL16" s="78" t="n">
        <v>636.5</v>
      </c>
      <c r="CM16" s="78" t="n">
        <v>635.2</v>
      </c>
      <c r="CN16" s="78" t="n">
        <v>635.5</v>
      </c>
      <c r="CO16" s="78" t="n">
        <v>635.1</v>
      </c>
      <c r="CP16" s="78" t="n">
        <v>635.4</v>
      </c>
      <c r="CQ16" s="78" t="n">
        <v>635.9</v>
      </c>
      <c r="CR16" s="78" t="n">
        <v>635.9</v>
      </c>
      <c r="CS16" s="78" t="n">
        <v>635.5</v>
      </c>
      <c r="CT16" s="78" t="n">
        <v>635.3</v>
      </c>
      <c r="CU16" s="78" t="n">
        <v>634.5</v>
      </c>
      <c r="CV16" s="78" t="n">
        <v>636.5</v>
      </c>
      <c r="CW16" s="78" t="n">
        <v>637</v>
      </c>
      <c r="CX16" s="78" t="n">
        <v>636.7</v>
      </c>
      <c r="CY16" s="78" t="n">
        <v>636.7</v>
      </c>
      <c r="CZ16" s="78" t="n">
        <v>636.8</v>
      </c>
      <c r="DA16" s="78" t="n">
        <v>635.6</v>
      </c>
      <c r="DB16" s="78" t="n">
        <v>635.5</v>
      </c>
      <c r="DC16" s="78" t="n">
        <v>635.4</v>
      </c>
      <c r="DD16" s="78" t="n">
        <v>635.5</v>
      </c>
      <c r="DE16" s="78" t="n">
        <v>635.7</v>
      </c>
      <c r="DF16" s="78" t="n">
        <v>635.5</v>
      </c>
      <c r="DG16" s="78" t="n">
        <v>636.5</v>
      </c>
      <c r="DH16" s="78" t="n">
        <v>636.3</v>
      </c>
      <c r="DI16" s="78" t="n">
        <v>636.2</v>
      </c>
      <c r="DJ16" s="78" t="n">
        <v>636.2</v>
      </c>
      <c r="DK16" s="78" t="n">
        <v>636</v>
      </c>
      <c r="DL16" s="78" t="n">
        <v>636.2</v>
      </c>
      <c r="DM16" s="78" t="n">
        <v>634.6</v>
      </c>
      <c r="DN16" s="78" t="n">
        <v>634.1</v>
      </c>
      <c r="DO16" s="78" t="n">
        <v>634.5</v>
      </c>
      <c r="DP16" s="78" t="n">
        <v>636.5</v>
      </c>
      <c r="DQ16" s="78" t="n">
        <v>636.2</v>
      </c>
      <c r="DR16" s="78" t="n">
        <v>636.3</v>
      </c>
      <c r="DS16" s="78" t="n">
        <v>636.1</v>
      </c>
      <c r="DT16" s="78" t="n">
        <v>633.9</v>
      </c>
      <c r="DU16" s="78" t="n">
        <v>633.2</v>
      </c>
      <c r="DV16" s="78" t="n">
        <v>636.5</v>
      </c>
      <c r="DW16" s="78" t="n">
        <v>636.3</v>
      </c>
      <c r="DX16" s="78" t="n">
        <v>636.4</v>
      </c>
      <c r="DY16" s="80"/>
      <c r="DZ16" s="78"/>
      <c r="EA16" s="78"/>
      <c r="EB16" s="78"/>
      <c r="EC16" s="78"/>
      <c r="ED16" s="78"/>
      <c r="EE16" s="78"/>
      <c r="EF16" s="78"/>
      <c r="EG16" s="20" t="s">
        <v>28</v>
      </c>
      <c r="EH16" s="75" t="n">
        <f aca="false">MIN(B16:DX16)</f>
        <v>633.2</v>
      </c>
      <c r="EI16" s="75" t="n">
        <f aca="false">MAX(B16:DX16)</f>
        <v>638</v>
      </c>
      <c r="EJ16" s="81" t="n">
        <f aca="false">AVERAGE(B16:DX16)</f>
        <v>635.12125984252</v>
      </c>
    </row>
    <row r="17" customFormat="false" ht="11.25" hidden="false" customHeight="true" outlineLevel="0" collapsed="false">
      <c r="A17" s="20" t="s">
        <v>29</v>
      </c>
      <c r="B17" s="78" t="n">
        <v>627.7</v>
      </c>
      <c r="C17" s="78" t="n">
        <v>627.8</v>
      </c>
      <c r="D17" s="78" t="n">
        <v>627.7</v>
      </c>
      <c r="E17" s="78" t="n">
        <v>628.1</v>
      </c>
      <c r="F17" s="78" t="n">
        <v>628.2</v>
      </c>
      <c r="G17" s="78" t="n">
        <v>628.2</v>
      </c>
      <c r="H17" s="78" t="n">
        <v>628.2</v>
      </c>
      <c r="I17" s="78" t="n">
        <v>628.2</v>
      </c>
      <c r="J17" s="78" t="n">
        <v>628.3</v>
      </c>
      <c r="K17" s="78" t="n">
        <v>628.1</v>
      </c>
      <c r="L17" s="74" t="n">
        <v>628.2</v>
      </c>
      <c r="M17" s="74" t="n">
        <v>628</v>
      </c>
      <c r="N17" s="74" t="n">
        <v>628.2</v>
      </c>
      <c r="O17" s="74" t="n">
        <v>628.3</v>
      </c>
      <c r="P17" s="74" t="n">
        <v>628.2</v>
      </c>
      <c r="Q17" s="74" t="n">
        <v>628.2</v>
      </c>
      <c r="R17" s="79" t="n">
        <v>628.2</v>
      </c>
      <c r="S17" s="25" t="n">
        <v>628.1</v>
      </c>
      <c r="T17" s="78" t="n">
        <v>628.2</v>
      </c>
      <c r="U17" s="78" t="n">
        <v>628.2</v>
      </c>
      <c r="V17" s="78" t="n">
        <v>628.2</v>
      </c>
      <c r="W17" s="78" t="n">
        <v>628.3</v>
      </c>
      <c r="X17" s="78" t="n">
        <v>628.2</v>
      </c>
      <c r="Y17" s="78" t="n">
        <v>628.2</v>
      </c>
      <c r="Z17" s="78" t="n">
        <v>628.1</v>
      </c>
      <c r="AA17" s="78" t="n">
        <v>628.2</v>
      </c>
      <c r="AB17" s="78" t="n">
        <v>628.2</v>
      </c>
      <c r="AC17" s="78" t="n">
        <v>628.1</v>
      </c>
      <c r="AD17" s="70" t="n">
        <v>628.2</v>
      </c>
      <c r="AE17" s="70" t="n">
        <v>628.2</v>
      </c>
      <c r="AF17" s="74" t="n">
        <v>628.2</v>
      </c>
      <c r="AG17" s="74" t="n">
        <v>628.2</v>
      </c>
      <c r="AH17" s="74" t="n">
        <v>628.2</v>
      </c>
      <c r="AI17" s="74" t="n">
        <v>628.1</v>
      </c>
      <c r="AJ17" s="74" t="n">
        <v>628.1</v>
      </c>
      <c r="AK17" s="74" t="n">
        <v>628.2</v>
      </c>
      <c r="AL17" s="74" t="n">
        <v>628.2</v>
      </c>
      <c r="AM17" s="75" t="n">
        <v>628.2</v>
      </c>
      <c r="AN17" s="74" t="n">
        <v>628.2</v>
      </c>
      <c r="AO17" s="74" t="n">
        <v>628.2</v>
      </c>
      <c r="AP17" s="78" t="n">
        <v>628.2</v>
      </c>
      <c r="AQ17" s="78" t="n">
        <v>628.2</v>
      </c>
      <c r="AR17" s="78" t="n">
        <v>628.2</v>
      </c>
      <c r="AS17" s="78" t="n">
        <v>628.2</v>
      </c>
      <c r="AT17" s="78" t="n">
        <v>628.2</v>
      </c>
      <c r="AU17" s="78" t="n">
        <v>628.2</v>
      </c>
      <c r="AV17" s="78" t="n">
        <v>628.2</v>
      </c>
      <c r="AW17" s="78" t="n">
        <v>628.1</v>
      </c>
      <c r="AX17" s="78" t="n">
        <v>628.2</v>
      </c>
      <c r="AY17" s="78" t="n">
        <v>628.1</v>
      </c>
      <c r="AZ17" s="78" t="n">
        <v>628.1</v>
      </c>
      <c r="BA17" s="78" t="n">
        <v>628.2</v>
      </c>
      <c r="BB17" s="78" t="n">
        <v>628.3</v>
      </c>
      <c r="BC17" s="78" t="n">
        <v>628.2</v>
      </c>
      <c r="BD17" s="78" t="n">
        <v>628.2</v>
      </c>
      <c r="BE17" s="78" t="n">
        <v>628.2</v>
      </c>
      <c r="BF17" s="78" t="n">
        <v>628.2</v>
      </c>
      <c r="BG17" s="78" t="n">
        <v>628.2</v>
      </c>
      <c r="BH17" s="78" t="n">
        <v>628.2</v>
      </c>
      <c r="BI17" s="78" t="n">
        <v>628.2</v>
      </c>
      <c r="BJ17" s="78" t="n">
        <v>628.2</v>
      </c>
      <c r="BK17" s="78" t="n">
        <v>628.1</v>
      </c>
      <c r="BL17" s="78" t="n">
        <v>628.2</v>
      </c>
      <c r="BM17" s="78" t="n">
        <v>628.2</v>
      </c>
      <c r="BN17" s="78" t="n">
        <v>628.2</v>
      </c>
      <c r="BO17" s="78" t="n">
        <v>628.3</v>
      </c>
      <c r="BP17" s="78" t="n">
        <v>628.2</v>
      </c>
      <c r="BQ17" s="78" t="n">
        <v>628.1</v>
      </c>
      <c r="BR17" s="78" t="n">
        <v>628.2</v>
      </c>
      <c r="BS17" s="78" t="n">
        <v>628.2</v>
      </c>
      <c r="BT17" s="78" t="n">
        <v>628.1</v>
      </c>
      <c r="BU17" s="78" t="n">
        <v>628.2</v>
      </c>
      <c r="BV17" s="78" t="n">
        <v>628.2</v>
      </c>
      <c r="BW17" s="78" t="n">
        <v>628.1</v>
      </c>
      <c r="BX17" s="78" t="n">
        <v>628.2</v>
      </c>
      <c r="BY17" s="78" t="n">
        <v>628.2</v>
      </c>
      <c r="BZ17" s="78" t="n">
        <v>628.2</v>
      </c>
      <c r="CA17" s="78" t="n">
        <v>628.2</v>
      </c>
      <c r="CB17" s="78" t="n">
        <v>628.3</v>
      </c>
      <c r="CC17" s="78" t="n">
        <v>628.3</v>
      </c>
      <c r="CD17" s="78" t="n">
        <v>628.2</v>
      </c>
      <c r="CE17" s="78" t="n">
        <v>628.2</v>
      </c>
      <c r="CF17" s="78" t="n">
        <v>628.2</v>
      </c>
      <c r="CG17" s="78" t="n">
        <v>628.2</v>
      </c>
      <c r="CH17" s="78" t="n">
        <v>628.2</v>
      </c>
      <c r="CI17" s="78" t="n">
        <v>628.2</v>
      </c>
      <c r="CJ17" s="78" t="n">
        <v>628.1</v>
      </c>
      <c r="CK17" s="78" t="n">
        <v>628.2</v>
      </c>
      <c r="CL17" s="78" t="n">
        <v>628.2</v>
      </c>
      <c r="CM17" s="78" t="n">
        <v>628.1</v>
      </c>
      <c r="CN17" s="78" t="n">
        <v>628.3</v>
      </c>
      <c r="CO17" s="78" t="n">
        <v>628.2</v>
      </c>
      <c r="CP17" s="78" t="n">
        <v>628.2</v>
      </c>
      <c r="CQ17" s="78" t="n">
        <v>628.2</v>
      </c>
      <c r="CR17" s="78" t="n">
        <v>628.2</v>
      </c>
      <c r="CS17" s="78" t="n">
        <v>628.3</v>
      </c>
      <c r="CT17" s="78" t="n">
        <v>628.2</v>
      </c>
      <c r="CU17" s="78" t="n">
        <v>628.1</v>
      </c>
      <c r="CV17" s="78" t="n">
        <v>628.2</v>
      </c>
      <c r="CW17" s="78" t="n">
        <v>628.2</v>
      </c>
      <c r="CX17" s="78" t="n">
        <v>628.2</v>
      </c>
      <c r="CY17" s="78" t="n">
        <v>628.3</v>
      </c>
      <c r="CZ17" s="78" t="n">
        <v>628.3</v>
      </c>
      <c r="DA17" s="78" t="n">
        <v>628.1</v>
      </c>
      <c r="DB17" s="78" t="n">
        <v>628.2</v>
      </c>
      <c r="DC17" s="78" t="n">
        <v>628.2</v>
      </c>
      <c r="DD17" s="78" t="n">
        <v>628.2</v>
      </c>
      <c r="DE17" s="78" t="n">
        <v>628.2</v>
      </c>
      <c r="DF17" s="78" t="n">
        <v>627.8</v>
      </c>
      <c r="DG17" s="78" t="n">
        <v>628.2</v>
      </c>
      <c r="DH17" s="78" t="n">
        <v>628.2</v>
      </c>
      <c r="DI17" s="78" t="n">
        <v>628.2</v>
      </c>
      <c r="DJ17" s="78" t="n">
        <v>628.2</v>
      </c>
      <c r="DK17" s="78" t="n">
        <v>628.2</v>
      </c>
      <c r="DL17" s="78" t="n">
        <v>628.2</v>
      </c>
      <c r="DM17" s="78" t="n">
        <v>628.2</v>
      </c>
      <c r="DN17" s="78" t="n">
        <v>628.1</v>
      </c>
      <c r="DO17" s="78" t="n">
        <v>628.2</v>
      </c>
      <c r="DP17" s="78" t="n">
        <v>628.1</v>
      </c>
      <c r="DQ17" s="78" t="n">
        <v>628.2</v>
      </c>
      <c r="DR17" s="78" t="n">
        <v>628.2</v>
      </c>
      <c r="DS17" s="78" t="n">
        <v>628.2</v>
      </c>
      <c r="DT17" s="78" t="n">
        <v>628.1</v>
      </c>
      <c r="DU17" s="78" t="n">
        <v>628.1</v>
      </c>
      <c r="DV17" s="78" t="n">
        <v>628.2</v>
      </c>
      <c r="DW17" s="78" t="n">
        <v>628.2</v>
      </c>
      <c r="DX17" s="78" t="n">
        <v>628.1</v>
      </c>
      <c r="DY17" s="80"/>
      <c r="DZ17" s="78"/>
      <c r="EA17" s="78"/>
      <c r="EB17" s="78"/>
      <c r="EC17" s="78"/>
      <c r="ED17" s="78"/>
      <c r="EE17" s="78"/>
      <c r="EF17" s="78"/>
      <c r="EG17" s="20" t="s">
        <v>29</v>
      </c>
      <c r="EH17" s="75" t="n">
        <f aca="false">MIN(B17:DX17)</f>
        <v>627.7</v>
      </c>
      <c r="EI17" s="75" t="n">
        <f aca="false">MAX(B17:DX17)</f>
        <v>628.3</v>
      </c>
      <c r="EJ17" s="81" t="n">
        <f aca="false">AVERAGE(B17:DX17)</f>
        <v>628.174803149606</v>
      </c>
    </row>
    <row r="18" customFormat="false" ht="11.25" hidden="false" customHeight="true" outlineLevel="0" collapsed="false">
      <c r="A18" s="20" t="s">
        <v>31</v>
      </c>
      <c r="B18" s="78" t="n">
        <v>563.7</v>
      </c>
      <c r="C18" s="78" t="n">
        <v>563.7</v>
      </c>
      <c r="D18" s="78" t="n">
        <v>563.6</v>
      </c>
      <c r="E18" s="78" t="n">
        <v>564.6</v>
      </c>
      <c r="F18" s="78" t="n">
        <v>564.1</v>
      </c>
      <c r="G18" s="78" t="n">
        <v>564.1</v>
      </c>
      <c r="H18" s="78" t="n">
        <v>564.2</v>
      </c>
      <c r="I18" s="78" t="n">
        <v>564.1</v>
      </c>
      <c r="J18" s="78" t="n">
        <v>564.2</v>
      </c>
      <c r="K18" s="78" t="n">
        <v>564.2</v>
      </c>
      <c r="L18" s="74" t="n">
        <v>564.1</v>
      </c>
      <c r="M18" s="74" t="n">
        <v>564.2</v>
      </c>
      <c r="N18" s="74" t="n">
        <v>564.1</v>
      </c>
      <c r="O18" s="74" t="n">
        <v>564.2</v>
      </c>
      <c r="P18" s="74" t="n">
        <v>564.2</v>
      </c>
      <c r="Q18" s="74" t="n">
        <v>564.1</v>
      </c>
      <c r="R18" s="79" t="n">
        <v>564.1</v>
      </c>
      <c r="S18" s="25" t="n">
        <v>564</v>
      </c>
      <c r="T18" s="78" t="n">
        <v>564.1</v>
      </c>
      <c r="U18" s="78" t="n">
        <v>564</v>
      </c>
      <c r="V18" s="78" t="n">
        <v>564.1</v>
      </c>
      <c r="W18" s="78" t="n">
        <v>564.1</v>
      </c>
      <c r="X18" s="78" t="n">
        <v>564</v>
      </c>
      <c r="Y18" s="78" t="n">
        <v>564.1</v>
      </c>
      <c r="Z18" s="78" t="n">
        <v>564</v>
      </c>
      <c r="AA18" s="78" t="n">
        <v>564</v>
      </c>
      <c r="AB18" s="78" t="n">
        <v>564.1</v>
      </c>
      <c r="AC18" s="78" t="n">
        <v>564.1</v>
      </c>
      <c r="AD18" s="70" t="n">
        <v>564</v>
      </c>
      <c r="AE18" s="70" t="n">
        <v>564.1</v>
      </c>
      <c r="AF18" s="74" t="n">
        <v>564</v>
      </c>
      <c r="AG18" s="74" t="n">
        <v>564</v>
      </c>
      <c r="AH18" s="74" t="n">
        <v>564</v>
      </c>
      <c r="AI18" s="74" t="n">
        <v>564.1</v>
      </c>
      <c r="AJ18" s="74" t="n">
        <v>564.1</v>
      </c>
      <c r="AK18" s="74" t="n">
        <v>564.1</v>
      </c>
      <c r="AL18" s="74" t="n">
        <v>564.1</v>
      </c>
      <c r="AM18" s="75" t="n">
        <v>564.1</v>
      </c>
      <c r="AN18" s="74" t="n">
        <v>564</v>
      </c>
      <c r="AO18" s="74" t="n">
        <v>564.1</v>
      </c>
      <c r="AP18" s="78" t="n">
        <v>564.1</v>
      </c>
      <c r="AQ18" s="78" t="n">
        <v>564</v>
      </c>
      <c r="AR18" s="78" t="n">
        <v>564.1</v>
      </c>
      <c r="AS18" s="78" t="n">
        <v>564</v>
      </c>
      <c r="AT18" s="78" t="n">
        <v>564.1</v>
      </c>
      <c r="AU18" s="78" t="n">
        <v>564.1</v>
      </c>
      <c r="AV18" s="78" t="n">
        <v>564.1</v>
      </c>
      <c r="AW18" s="78" t="n">
        <v>564</v>
      </c>
      <c r="AX18" s="78" t="n">
        <v>564.1</v>
      </c>
      <c r="AY18" s="78" t="n">
        <v>564</v>
      </c>
      <c r="AZ18" s="78" t="n">
        <v>564.1</v>
      </c>
      <c r="BA18" s="78" t="n">
        <v>564.2</v>
      </c>
      <c r="BB18" s="78" t="n">
        <v>564.2</v>
      </c>
      <c r="BC18" s="78" t="n">
        <v>564.1</v>
      </c>
      <c r="BD18" s="78" t="n">
        <v>564.2</v>
      </c>
      <c r="BE18" s="78" t="n">
        <v>564.1</v>
      </c>
      <c r="BF18" s="78" t="n">
        <v>564.2</v>
      </c>
      <c r="BG18" s="78" t="n">
        <v>564.2</v>
      </c>
      <c r="BH18" s="78" t="n">
        <v>564.1</v>
      </c>
      <c r="BI18" s="78" t="n">
        <v>564.2</v>
      </c>
      <c r="BJ18" s="78" t="n">
        <v>564.2</v>
      </c>
      <c r="BK18" s="78" t="n">
        <v>564.2</v>
      </c>
      <c r="BL18" s="78" t="n">
        <v>564.3</v>
      </c>
      <c r="BM18" s="78" t="n">
        <v>564.3</v>
      </c>
      <c r="BN18" s="78" t="n">
        <v>564.3</v>
      </c>
      <c r="BO18" s="78" t="n">
        <v>564.3</v>
      </c>
      <c r="BP18" s="78" t="n">
        <v>564.3</v>
      </c>
      <c r="BQ18" s="78" t="n">
        <v>564.3</v>
      </c>
      <c r="BR18" s="78" t="n">
        <v>564.3</v>
      </c>
      <c r="BS18" s="78" t="n">
        <v>564.2</v>
      </c>
      <c r="BT18" s="78" t="n">
        <v>564.2</v>
      </c>
      <c r="BU18" s="78" t="n">
        <v>564.2</v>
      </c>
      <c r="BV18" s="78" t="n">
        <v>564.2</v>
      </c>
      <c r="BW18" s="78" t="n">
        <v>564.1</v>
      </c>
      <c r="BX18" s="78" t="n">
        <v>564.2</v>
      </c>
      <c r="BY18" s="78" t="n">
        <v>564.2</v>
      </c>
      <c r="BZ18" s="78" t="n">
        <v>564.2</v>
      </c>
      <c r="CA18" s="78" t="n">
        <v>564.2</v>
      </c>
      <c r="CB18" s="78" t="n">
        <v>564.2</v>
      </c>
      <c r="CC18" s="78" t="n">
        <v>564.2</v>
      </c>
      <c r="CD18" s="78" t="n">
        <v>564.2</v>
      </c>
      <c r="CE18" s="78" t="n">
        <v>564.2</v>
      </c>
      <c r="CF18" s="78" t="n">
        <v>564.2</v>
      </c>
      <c r="CG18" s="78" t="n">
        <v>564.2</v>
      </c>
      <c r="CH18" s="78" t="n">
        <v>564.3</v>
      </c>
      <c r="CI18" s="78" t="n">
        <v>564.2</v>
      </c>
      <c r="CJ18" s="78" t="n">
        <v>564.1</v>
      </c>
      <c r="CK18" s="78" t="n">
        <v>564.2</v>
      </c>
      <c r="CL18" s="78" t="n">
        <v>564.2</v>
      </c>
      <c r="CM18" s="78" t="n">
        <v>564.1</v>
      </c>
      <c r="CN18" s="78" t="n">
        <v>564.2</v>
      </c>
      <c r="CO18" s="78" t="n">
        <v>564.3</v>
      </c>
      <c r="CP18" s="78" t="n">
        <v>564.2</v>
      </c>
      <c r="CQ18" s="78" t="n">
        <v>564.1</v>
      </c>
      <c r="CR18" s="78" t="n">
        <v>564.1</v>
      </c>
      <c r="CS18" s="78" t="n">
        <v>564.2</v>
      </c>
      <c r="CT18" s="78" t="n">
        <v>564.2</v>
      </c>
      <c r="CU18" s="78" t="n">
        <v>564.1</v>
      </c>
      <c r="CV18" s="78" t="n">
        <v>564.1</v>
      </c>
      <c r="CW18" s="78" t="n">
        <v>564.1</v>
      </c>
      <c r="CX18" s="78" t="n">
        <v>564.3</v>
      </c>
      <c r="CY18" s="78" t="n">
        <v>564.3</v>
      </c>
      <c r="CZ18" s="78" t="n">
        <v>564.2</v>
      </c>
      <c r="DA18" s="78" t="n">
        <v>564.1</v>
      </c>
      <c r="DB18" s="78" t="n">
        <v>564.1</v>
      </c>
      <c r="DC18" s="78" t="n">
        <v>564</v>
      </c>
      <c r="DD18" s="78" t="n">
        <v>564.2</v>
      </c>
      <c r="DE18" s="78" t="n">
        <v>564.2</v>
      </c>
      <c r="DF18" s="78" t="n">
        <v>563.7</v>
      </c>
      <c r="DG18" s="78" t="n">
        <v>564.2</v>
      </c>
      <c r="DH18" s="78" t="n">
        <v>563.7</v>
      </c>
      <c r="DI18" s="78" t="n">
        <v>563.7</v>
      </c>
      <c r="DJ18" s="78" t="n">
        <v>564.1</v>
      </c>
      <c r="DK18" s="78" t="n">
        <v>564.1</v>
      </c>
      <c r="DL18" s="78" t="n">
        <v>564.1</v>
      </c>
      <c r="DM18" s="78" t="n">
        <v>564.1</v>
      </c>
      <c r="DN18" s="78" t="n">
        <v>564.1</v>
      </c>
      <c r="DO18" s="78" t="n">
        <v>564.1</v>
      </c>
      <c r="DP18" s="78" t="n">
        <v>564</v>
      </c>
      <c r="DQ18" s="78" t="n">
        <v>564.1</v>
      </c>
      <c r="DR18" s="78" t="n">
        <v>564.1</v>
      </c>
      <c r="DS18" s="78" t="n">
        <v>564.1</v>
      </c>
      <c r="DT18" s="78" t="n">
        <v>564.1</v>
      </c>
      <c r="DU18" s="78" t="n">
        <v>564.1</v>
      </c>
      <c r="DV18" s="78" t="n">
        <v>564.2</v>
      </c>
      <c r="DW18" s="78" t="n">
        <v>564.1</v>
      </c>
      <c r="DX18" s="78" t="n">
        <v>564.1</v>
      </c>
      <c r="DY18" s="80"/>
      <c r="DZ18" s="78"/>
      <c r="EA18" s="78"/>
      <c r="EB18" s="78"/>
      <c r="EC18" s="78"/>
      <c r="ED18" s="78"/>
      <c r="EE18" s="78"/>
      <c r="EF18" s="78"/>
      <c r="EG18" s="20" t="s">
        <v>31</v>
      </c>
      <c r="EH18" s="75" t="n">
        <f aca="false">MIN(B18:DX18)</f>
        <v>563.6</v>
      </c>
      <c r="EI18" s="75" t="n">
        <f aca="false">MAX(B18:DX18)</f>
        <v>564.6</v>
      </c>
      <c r="EJ18" s="81" t="n">
        <f aca="false">AVERAGE(B18:DX18)</f>
        <v>564.120472440945</v>
      </c>
    </row>
    <row r="19" customFormat="false" ht="11.25" hidden="false" customHeight="true" outlineLevel="0" collapsed="false">
      <c r="A19" s="20" t="s">
        <v>32</v>
      </c>
      <c r="B19" s="78" t="n">
        <v>563.7</v>
      </c>
      <c r="C19" s="78" t="n">
        <v>563.7</v>
      </c>
      <c r="D19" s="78" t="n">
        <v>563.6</v>
      </c>
      <c r="E19" s="78" t="n">
        <v>564.6</v>
      </c>
      <c r="F19" s="78" t="n">
        <v>564.1</v>
      </c>
      <c r="G19" s="78" t="n">
        <v>564.1</v>
      </c>
      <c r="H19" s="78" t="n">
        <v>564.1</v>
      </c>
      <c r="I19" s="78" t="n">
        <v>564.1</v>
      </c>
      <c r="J19" s="78" t="n">
        <v>564.1</v>
      </c>
      <c r="K19" s="78" t="n">
        <v>564.1</v>
      </c>
      <c r="L19" s="74" t="n">
        <v>564</v>
      </c>
      <c r="M19" s="74" t="n">
        <v>564</v>
      </c>
      <c r="N19" s="74" t="n">
        <v>564</v>
      </c>
      <c r="O19" s="74" t="n">
        <v>564.1</v>
      </c>
      <c r="P19" s="74" t="n">
        <v>564.1</v>
      </c>
      <c r="Q19" s="74" t="n">
        <v>564.1</v>
      </c>
      <c r="R19" s="79" t="n">
        <v>564.1</v>
      </c>
      <c r="S19" s="79" t="n">
        <v>564</v>
      </c>
      <c r="T19" s="78" t="n">
        <v>564.1</v>
      </c>
      <c r="U19" s="78" t="n">
        <v>564</v>
      </c>
      <c r="V19" s="78" t="n">
        <v>564.1</v>
      </c>
      <c r="W19" s="78" t="n">
        <v>564.1</v>
      </c>
      <c r="X19" s="78" t="n">
        <v>564</v>
      </c>
      <c r="Y19" s="78" t="n">
        <v>564.1</v>
      </c>
      <c r="Z19" s="78" t="n">
        <v>564</v>
      </c>
      <c r="AA19" s="78" t="n">
        <v>564.1</v>
      </c>
      <c r="AB19" s="78" t="n">
        <v>564.1</v>
      </c>
      <c r="AC19" s="78" t="n">
        <v>564.1</v>
      </c>
      <c r="AD19" s="70" t="n">
        <v>564.1</v>
      </c>
      <c r="AE19" s="70" t="n">
        <v>564</v>
      </c>
      <c r="AF19" s="74" t="n">
        <v>564</v>
      </c>
      <c r="AG19" s="74" t="n">
        <v>564</v>
      </c>
      <c r="AH19" s="74" t="n">
        <v>564.1</v>
      </c>
      <c r="AI19" s="74" t="n">
        <v>564.1</v>
      </c>
      <c r="AJ19" s="74" t="n">
        <v>564</v>
      </c>
      <c r="AK19" s="74" t="n">
        <v>564.1</v>
      </c>
      <c r="AL19" s="74" t="n">
        <v>564.1</v>
      </c>
      <c r="AM19" s="75" t="n">
        <v>564</v>
      </c>
      <c r="AN19" s="74" t="n">
        <v>564</v>
      </c>
      <c r="AO19" s="74" t="n">
        <v>564</v>
      </c>
      <c r="AP19" s="78" t="n">
        <v>564</v>
      </c>
      <c r="AQ19" s="78" t="n">
        <v>564</v>
      </c>
      <c r="AR19" s="78" t="n">
        <v>564.1</v>
      </c>
      <c r="AS19" s="78" t="n">
        <v>564</v>
      </c>
      <c r="AT19" s="78" t="n">
        <v>564.1</v>
      </c>
      <c r="AU19" s="78" t="n">
        <v>564.1</v>
      </c>
      <c r="AV19" s="78" t="n">
        <v>564</v>
      </c>
      <c r="AW19" s="78" t="n">
        <v>564</v>
      </c>
      <c r="AX19" s="78" t="n">
        <v>564.1</v>
      </c>
      <c r="AY19" s="78" t="n">
        <v>564</v>
      </c>
      <c r="AZ19" s="78" t="n">
        <v>564</v>
      </c>
      <c r="BA19" s="78" t="n">
        <v>564.1</v>
      </c>
      <c r="BB19" s="78" t="n">
        <v>564.1</v>
      </c>
      <c r="BC19" s="78" t="n">
        <v>564</v>
      </c>
      <c r="BD19" s="78" t="n">
        <v>564.1</v>
      </c>
      <c r="BE19" s="78" t="n">
        <v>564</v>
      </c>
      <c r="BF19" s="78" t="n">
        <v>564.1</v>
      </c>
      <c r="BG19" s="78" t="n">
        <v>564.1</v>
      </c>
      <c r="BH19" s="78" t="n">
        <v>564.1</v>
      </c>
      <c r="BI19" s="78" t="n">
        <v>564.1</v>
      </c>
      <c r="BJ19" s="78" t="n">
        <v>564.1</v>
      </c>
      <c r="BK19" s="78" t="n">
        <v>564.1</v>
      </c>
      <c r="BL19" s="78" t="n">
        <v>564.2</v>
      </c>
      <c r="BM19" s="78" t="n">
        <v>564.2</v>
      </c>
      <c r="BN19" s="78" t="n">
        <v>564.1</v>
      </c>
      <c r="BO19" s="78" t="n">
        <v>564.1</v>
      </c>
      <c r="BP19" s="78" t="n">
        <v>564.1</v>
      </c>
      <c r="BQ19" s="78" t="n">
        <v>564.1</v>
      </c>
      <c r="BR19" s="78" t="n">
        <v>564.1</v>
      </c>
      <c r="BS19" s="78" t="n">
        <v>564.1</v>
      </c>
      <c r="BT19" s="78" t="n">
        <v>564.1</v>
      </c>
      <c r="BU19" s="78" t="n">
        <v>564.1</v>
      </c>
      <c r="BV19" s="78" t="n">
        <v>564.1</v>
      </c>
      <c r="BW19" s="78" t="n">
        <v>564.1</v>
      </c>
      <c r="BX19" s="78" t="n">
        <v>564.1</v>
      </c>
      <c r="BY19" s="78" t="n">
        <v>564.1</v>
      </c>
      <c r="BZ19" s="78" t="n">
        <v>564.1</v>
      </c>
      <c r="CA19" s="78" t="n">
        <v>564.1</v>
      </c>
      <c r="CB19" s="78" t="n">
        <v>564.1</v>
      </c>
      <c r="CC19" s="78" t="n">
        <v>564.1</v>
      </c>
      <c r="CD19" s="78" t="n">
        <v>564.1</v>
      </c>
      <c r="CE19" s="78" t="n">
        <v>564.1</v>
      </c>
      <c r="CF19" s="78" t="n">
        <v>564.1</v>
      </c>
      <c r="CG19" s="78" t="n">
        <v>564.1</v>
      </c>
      <c r="CH19" s="78" t="n">
        <v>564.2</v>
      </c>
      <c r="CI19" s="78" t="n">
        <v>564.1</v>
      </c>
      <c r="CJ19" s="78" t="n">
        <v>564.1</v>
      </c>
      <c r="CK19" s="78" t="n">
        <v>564.1</v>
      </c>
      <c r="CL19" s="78" t="n">
        <v>564.1</v>
      </c>
      <c r="CM19" s="78" t="n">
        <v>564.1</v>
      </c>
      <c r="CN19" s="78" t="n">
        <v>564.1</v>
      </c>
      <c r="CO19" s="78" t="n">
        <v>564.2</v>
      </c>
      <c r="CP19" s="78" t="n">
        <v>564.1</v>
      </c>
      <c r="CQ19" s="78" t="n">
        <v>564.1</v>
      </c>
      <c r="CR19" s="78" t="n">
        <v>564</v>
      </c>
      <c r="CS19" s="78" t="n">
        <v>564.1</v>
      </c>
      <c r="CT19" s="78" t="n">
        <v>564.1</v>
      </c>
      <c r="CU19" s="78" t="n">
        <v>564</v>
      </c>
      <c r="CV19" s="78" t="n">
        <v>564.1</v>
      </c>
      <c r="CW19" s="78" t="n">
        <v>564.1</v>
      </c>
      <c r="CX19" s="78" t="n">
        <v>564.2</v>
      </c>
      <c r="CY19" s="78" t="n">
        <v>564.2</v>
      </c>
      <c r="CZ19" s="78" t="n">
        <v>564.1</v>
      </c>
      <c r="DA19" s="78" t="n">
        <v>564</v>
      </c>
      <c r="DB19" s="78" t="n">
        <v>564.1</v>
      </c>
      <c r="DC19" s="78" t="n">
        <v>564</v>
      </c>
      <c r="DD19" s="78" t="n">
        <v>564.1</v>
      </c>
      <c r="DE19" s="78" t="n">
        <v>564.1</v>
      </c>
      <c r="DF19" s="78" t="n">
        <v>563.6</v>
      </c>
      <c r="DG19" s="78" t="n">
        <v>564</v>
      </c>
      <c r="DH19" s="78" t="n">
        <v>563.7</v>
      </c>
      <c r="DI19" s="78" t="n">
        <v>563.7</v>
      </c>
      <c r="DJ19" s="78" t="n">
        <v>564.1</v>
      </c>
      <c r="DK19" s="78" t="n">
        <v>564.1</v>
      </c>
      <c r="DL19" s="78" t="n">
        <v>564.1</v>
      </c>
      <c r="DM19" s="78" t="n">
        <v>564.1</v>
      </c>
      <c r="DN19" s="78" t="n">
        <v>564.1</v>
      </c>
      <c r="DO19" s="78" t="n">
        <v>564.1</v>
      </c>
      <c r="DP19" s="78" t="n">
        <v>564</v>
      </c>
      <c r="DQ19" s="78" t="n">
        <v>564.1</v>
      </c>
      <c r="DR19" s="78" t="n">
        <v>564.1</v>
      </c>
      <c r="DS19" s="78" t="n">
        <v>564.1</v>
      </c>
      <c r="DT19" s="78" t="n">
        <v>564.1</v>
      </c>
      <c r="DU19" s="78" t="n">
        <v>564.1</v>
      </c>
      <c r="DV19" s="78" t="n">
        <v>564.2</v>
      </c>
      <c r="DW19" s="78" t="n">
        <v>564.1</v>
      </c>
      <c r="DX19" s="78" t="n">
        <v>564.1</v>
      </c>
      <c r="DY19" s="80"/>
      <c r="DZ19" s="78"/>
      <c r="EA19" s="78"/>
      <c r="EB19" s="78"/>
      <c r="EC19" s="78"/>
      <c r="ED19" s="78"/>
      <c r="EE19" s="78"/>
      <c r="EF19" s="78"/>
      <c r="EG19" s="20" t="s">
        <v>32</v>
      </c>
      <c r="EH19" s="75" t="n">
        <f aca="false">MIN(B19:DX19)</f>
        <v>563.6</v>
      </c>
      <c r="EI19" s="75" t="n">
        <f aca="false">MAX(B19:DX19)</f>
        <v>564.6</v>
      </c>
      <c r="EJ19" s="81" t="n">
        <f aca="false">AVERAGE(B19:DX19)</f>
        <v>564.066141732284</v>
      </c>
    </row>
    <row r="20" customFormat="false" ht="11.25" hidden="false" customHeight="true" outlineLevel="0" collapsed="false">
      <c r="A20" s="22" t="s">
        <v>3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4"/>
      <c r="M20" s="74"/>
      <c r="N20" s="74"/>
      <c r="O20" s="74"/>
      <c r="P20" s="74"/>
      <c r="Q20" s="74"/>
      <c r="R20" s="79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0"/>
      <c r="AE20" s="70"/>
      <c r="AF20" s="74"/>
      <c r="AG20" s="74"/>
      <c r="AH20" s="74"/>
      <c r="AI20" s="74"/>
      <c r="AJ20" s="74"/>
      <c r="AK20" s="74"/>
      <c r="AL20" s="74"/>
      <c r="AM20" s="75"/>
      <c r="AN20" s="74"/>
      <c r="AO20" s="74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80"/>
      <c r="DZ20" s="78"/>
      <c r="EA20" s="78"/>
      <c r="EB20" s="78"/>
      <c r="EC20" s="78"/>
      <c r="ED20" s="78"/>
      <c r="EE20" s="78"/>
      <c r="EF20" s="78"/>
      <c r="EG20" s="22" t="s">
        <v>33</v>
      </c>
      <c r="EH20" s="75"/>
      <c r="EI20" s="75"/>
      <c r="EJ20" s="81"/>
    </row>
    <row r="21" customFormat="false" ht="11.25" hidden="false" customHeight="true" outlineLevel="0" collapsed="false">
      <c r="A21" s="23" t="s">
        <v>34</v>
      </c>
      <c r="B21" s="82" t="n">
        <v>540.1</v>
      </c>
      <c r="C21" s="82" t="n">
        <v>540.5</v>
      </c>
      <c r="D21" s="82" t="n">
        <v>540.9</v>
      </c>
      <c r="E21" s="82" t="n">
        <v>540.7</v>
      </c>
      <c r="F21" s="82" t="n">
        <v>540</v>
      </c>
      <c r="G21" s="82" t="n">
        <v>540.5</v>
      </c>
      <c r="H21" s="82" t="n">
        <v>541.2</v>
      </c>
      <c r="I21" s="82" t="n">
        <v>540.8</v>
      </c>
      <c r="J21" s="82" t="n">
        <v>541.2</v>
      </c>
      <c r="K21" s="82" t="n">
        <v>541.9</v>
      </c>
      <c r="L21" s="83" t="n">
        <v>540.8</v>
      </c>
      <c r="M21" s="83" t="n">
        <v>541.7</v>
      </c>
      <c r="N21" s="83" t="n">
        <v>539.8</v>
      </c>
      <c r="O21" s="83" t="n">
        <v>540.5</v>
      </c>
      <c r="P21" s="83" t="n">
        <v>539.2</v>
      </c>
      <c r="Q21" s="83" t="n">
        <v>539.3</v>
      </c>
      <c r="R21" s="84" t="n">
        <v>540.9</v>
      </c>
      <c r="S21" s="84" t="n">
        <v>541.2</v>
      </c>
      <c r="T21" s="83" t="n">
        <v>540</v>
      </c>
      <c r="U21" s="83" t="n">
        <v>539.8</v>
      </c>
      <c r="V21" s="78" t="n">
        <v>540.1</v>
      </c>
      <c r="W21" s="78" t="n">
        <v>540.8</v>
      </c>
      <c r="X21" s="78" t="n">
        <v>541</v>
      </c>
      <c r="Y21" s="78" t="n">
        <v>540.7</v>
      </c>
      <c r="Z21" s="78" t="n">
        <v>540.3</v>
      </c>
      <c r="AA21" s="78" t="n">
        <v>540.5</v>
      </c>
      <c r="AB21" s="78" t="n">
        <v>540</v>
      </c>
      <c r="AC21" s="78" t="n">
        <v>539.3</v>
      </c>
      <c r="AD21" s="70" t="n">
        <v>539.2</v>
      </c>
      <c r="AE21" s="70" t="n">
        <v>539.6</v>
      </c>
      <c r="AF21" s="74" t="n">
        <v>539.6</v>
      </c>
      <c r="AG21" s="74" t="n">
        <v>540</v>
      </c>
      <c r="AH21" s="74" t="n">
        <v>540.2</v>
      </c>
      <c r="AI21" s="74" t="n">
        <v>540</v>
      </c>
      <c r="AJ21" s="74" t="n">
        <v>539.8</v>
      </c>
      <c r="AK21" s="74" t="n">
        <v>539.8</v>
      </c>
      <c r="AL21" s="74" t="n">
        <v>540</v>
      </c>
      <c r="AM21" s="75" t="n">
        <v>540.1</v>
      </c>
      <c r="AN21" s="74" t="n">
        <v>540</v>
      </c>
      <c r="AO21" s="74" t="n">
        <v>540.5</v>
      </c>
      <c r="AP21" s="82" t="n">
        <v>540</v>
      </c>
      <c r="AQ21" s="82" t="n">
        <v>540</v>
      </c>
      <c r="AR21" s="82" t="n">
        <v>539.4</v>
      </c>
      <c r="AS21" s="82" t="n">
        <v>539.3</v>
      </c>
      <c r="AT21" s="82" t="n">
        <v>539.5</v>
      </c>
      <c r="AU21" s="82" t="n">
        <v>539.5</v>
      </c>
      <c r="AV21" s="82" t="n">
        <v>539.5</v>
      </c>
      <c r="AW21" s="82" t="n">
        <v>539</v>
      </c>
      <c r="AX21" s="82" t="n">
        <v>539.5</v>
      </c>
      <c r="AY21" s="82" t="n">
        <v>539.4</v>
      </c>
      <c r="AZ21" s="82" t="n">
        <v>539.5</v>
      </c>
      <c r="BA21" s="82" t="n">
        <v>539.5</v>
      </c>
      <c r="BB21" s="82" t="n">
        <v>539.4</v>
      </c>
      <c r="BC21" s="82" t="n">
        <v>539.6</v>
      </c>
      <c r="BD21" s="82" t="n">
        <v>539.2</v>
      </c>
      <c r="BE21" s="82" t="n">
        <v>539.2</v>
      </c>
      <c r="BF21" s="82" t="n">
        <v>539.5</v>
      </c>
      <c r="BG21" s="82" t="n">
        <v>539.4</v>
      </c>
      <c r="BH21" s="82" t="n">
        <v>539.3</v>
      </c>
      <c r="BI21" s="82" t="n">
        <v>539.2</v>
      </c>
      <c r="BJ21" s="82" t="n">
        <v>539.2</v>
      </c>
      <c r="BK21" s="82" t="n">
        <v>539.5</v>
      </c>
      <c r="BL21" s="82" t="n">
        <v>539.9</v>
      </c>
      <c r="BM21" s="82" t="n">
        <v>539.4</v>
      </c>
      <c r="BN21" s="82" t="n">
        <v>539.4</v>
      </c>
      <c r="BO21" s="82" t="n">
        <v>539.5</v>
      </c>
      <c r="BP21" s="82" t="n">
        <v>539.9</v>
      </c>
      <c r="BQ21" s="82" t="n">
        <v>539.7</v>
      </c>
      <c r="BR21" s="82" t="n">
        <v>539.3</v>
      </c>
      <c r="BS21" s="82" t="n">
        <v>539.2</v>
      </c>
      <c r="BT21" s="82" t="n">
        <v>539.2</v>
      </c>
      <c r="BU21" s="82" t="n">
        <v>539.8</v>
      </c>
      <c r="BV21" s="82" t="n">
        <v>539.4</v>
      </c>
      <c r="BW21" s="82" t="n">
        <v>539.9</v>
      </c>
      <c r="BX21" s="82" t="n">
        <v>539.5</v>
      </c>
      <c r="BY21" s="82" t="n">
        <v>539.3</v>
      </c>
      <c r="BZ21" s="82" t="n">
        <v>539.7</v>
      </c>
      <c r="CA21" s="82" t="n">
        <v>539.6</v>
      </c>
      <c r="CB21" s="82" t="n">
        <v>539.2</v>
      </c>
      <c r="CC21" s="82" t="n">
        <v>540.5</v>
      </c>
      <c r="CD21" s="82" t="n">
        <v>540.5</v>
      </c>
      <c r="CE21" s="82" t="n">
        <v>540.8</v>
      </c>
      <c r="CF21" s="82" t="n">
        <v>540.9</v>
      </c>
      <c r="CG21" s="82" t="n">
        <v>540.6</v>
      </c>
      <c r="CH21" s="82" t="n">
        <v>541</v>
      </c>
      <c r="CI21" s="82" t="n">
        <v>540.9</v>
      </c>
      <c r="CJ21" s="82" t="n">
        <v>541</v>
      </c>
      <c r="CK21" s="82" t="n">
        <v>540.5</v>
      </c>
      <c r="CL21" s="82" t="n">
        <v>540.5</v>
      </c>
      <c r="CM21" s="82" t="n">
        <v>540.5</v>
      </c>
      <c r="CN21" s="82" t="n">
        <v>540.6</v>
      </c>
      <c r="CO21" s="82" t="n">
        <v>540.2</v>
      </c>
      <c r="CP21" s="82" t="n">
        <v>540.7</v>
      </c>
      <c r="CQ21" s="82" t="n">
        <v>540.4</v>
      </c>
      <c r="CR21" s="82" t="n">
        <v>540.5</v>
      </c>
      <c r="CS21" s="82" t="n">
        <v>540.1</v>
      </c>
      <c r="CT21" s="82" t="n">
        <v>540.5</v>
      </c>
      <c r="CU21" s="82" t="n">
        <v>540.7</v>
      </c>
      <c r="CV21" s="82" t="n">
        <v>540.3</v>
      </c>
      <c r="CW21" s="82" t="n">
        <v>540.4</v>
      </c>
      <c r="CX21" s="82" t="n">
        <v>540.7</v>
      </c>
      <c r="CY21" s="82" t="n">
        <v>540.1</v>
      </c>
      <c r="CZ21" s="82" t="n">
        <v>540.2</v>
      </c>
      <c r="DA21" s="82" t="n">
        <v>540.6</v>
      </c>
      <c r="DB21" s="82" t="n">
        <v>540.9</v>
      </c>
      <c r="DC21" s="82" t="n">
        <v>540.7</v>
      </c>
      <c r="DD21" s="82" t="n">
        <v>540.8</v>
      </c>
      <c r="DE21" s="82" t="n">
        <v>539.8</v>
      </c>
      <c r="DF21" s="82" t="n">
        <v>539.9</v>
      </c>
      <c r="DG21" s="82" t="n">
        <v>540</v>
      </c>
      <c r="DH21" s="82" t="n">
        <v>540.1</v>
      </c>
      <c r="DI21" s="82" t="n">
        <v>540.4</v>
      </c>
      <c r="DJ21" s="82" t="n">
        <v>540.6</v>
      </c>
      <c r="DK21" s="82" t="n">
        <v>540.4</v>
      </c>
      <c r="DL21" s="82" t="n">
        <v>540.5</v>
      </c>
      <c r="DM21" s="82" t="n">
        <v>540.4</v>
      </c>
      <c r="DN21" s="82" t="n">
        <v>540.5</v>
      </c>
      <c r="DO21" s="82" t="n">
        <v>540.5</v>
      </c>
      <c r="DP21" s="82" t="n">
        <v>540.7</v>
      </c>
      <c r="DQ21" s="82" t="n">
        <v>540.5</v>
      </c>
      <c r="DR21" s="82" t="n">
        <v>540.7</v>
      </c>
      <c r="DS21" s="82" t="n">
        <v>540.2</v>
      </c>
      <c r="DT21" s="82" t="n">
        <v>540.6</v>
      </c>
      <c r="DU21" s="82" t="n">
        <v>540.1</v>
      </c>
      <c r="DV21" s="82" t="n">
        <v>540.5</v>
      </c>
      <c r="DW21" s="82" t="n">
        <v>540.6</v>
      </c>
      <c r="DX21" s="82" t="n">
        <v>540.6</v>
      </c>
      <c r="DY21" s="85"/>
      <c r="DZ21" s="82"/>
      <c r="EA21" s="82"/>
      <c r="EB21" s="82"/>
      <c r="EC21" s="82"/>
      <c r="ED21" s="82"/>
      <c r="EE21" s="82"/>
      <c r="EF21" s="82"/>
      <c r="EG21" s="23" t="s">
        <v>34</v>
      </c>
      <c r="EH21" s="75" t="n">
        <f aca="false">MIN(B21:DX21)</f>
        <v>539</v>
      </c>
      <c r="EI21" s="75" t="n">
        <f aca="false">MAX(B21:DX21)</f>
        <v>541.9</v>
      </c>
      <c r="EJ21" s="81" t="n">
        <f aca="false">AVERAGE(B21:DX21)</f>
        <v>540.123622047244</v>
      </c>
    </row>
    <row r="22" customFormat="false" ht="11.25" hidden="false" customHeight="true" outlineLevel="0" collapsed="false">
      <c r="A22" s="24" t="s">
        <v>35</v>
      </c>
      <c r="B22" s="82" t="n">
        <v>540.1</v>
      </c>
      <c r="C22" s="82" t="n">
        <v>540.4</v>
      </c>
      <c r="D22" s="82" t="n">
        <v>540.6</v>
      </c>
      <c r="E22" s="82" t="n">
        <v>540.7</v>
      </c>
      <c r="F22" s="82" t="n">
        <v>540</v>
      </c>
      <c r="G22" s="82" t="n">
        <v>540.5</v>
      </c>
      <c r="H22" s="82" t="n">
        <v>541.2</v>
      </c>
      <c r="I22" s="82" t="n">
        <v>540.9</v>
      </c>
      <c r="J22" s="82" t="n">
        <v>541.4</v>
      </c>
      <c r="K22" s="82" t="n">
        <v>541.8</v>
      </c>
      <c r="L22" s="83" t="n">
        <v>540.8</v>
      </c>
      <c r="M22" s="83" t="n">
        <v>541.7</v>
      </c>
      <c r="N22" s="83" t="n">
        <v>539.9</v>
      </c>
      <c r="O22" s="83" t="n">
        <v>540.4</v>
      </c>
      <c r="P22" s="83" t="n">
        <v>539.4</v>
      </c>
      <c r="Q22" s="83" t="n">
        <v>539.3</v>
      </c>
      <c r="R22" s="84" t="n">
        <v>540.7</v>
      </c>
      <c r="S22" s="84" t="n">
        <v>541.1</v>
      </c>
      <c r="T22" s="83" t="n">
        <v>539.9</v>
      </c>
      <c r="U22" s="83" t="n">
        <v>539.9</v>
      </c>
      <c r="V22" s="78" t="n">
        <v>540.1</v>
      </c>
      <c r="W22" s="78" t="n">
        <v>540.7</v>
      </c>
      <c r="X22" s="78" t="n">
        <v>540.9</v>
      </c>
      <c r="Y22" s="78" t="n">
        <v>540.6</v>
      </c>
      <c r="Z22" s="78" t="n">
        <v>540</v>
      </c>
      <c r="AA22" s="78" t="n">
        <v>540.3</v>
      </c>
      <c r="AB22" s="78" t="n">
        <v>539.7</v>
      </c>
      <c r="AC22" s="78" t="n">
        <v>539.4</v>
      </c>
      <c r="AD22" s="70" t="n">
        <v>539.4</v>
      </c>
      <c r="AE22" s="70" t="n">
        <v>539.7</v>
      </c>
      <c r="AF22" s="74" t="n">
        <v>539.7</v>
      </c>
      <c r="AG22" s="74" t="n">
        <v>539.9</v>
      </c>
      <c r="AH22" s="74" t="n">
        <v>540.3</v>
      </c>
      <c r="AI22" s="74" t="n">
        <v>540</v>
      </c>
      <c r="AJ22" s="74" t="n">
        <v>539.9</v>
      </c>
      <c r="AK22" s="74" t="n">
        <v>539.9</v>
      </c>
      <c r="AL22" s="74" t="n">
        <v>539.9</v>
      </c>
      <c r="AM22" s="75" t="n">
        <v>540.2</v>
      </c>
      <c r="AN22" s="74" t="n">
        <v>540.1</v>
      </c>
      <c r="AO22" s="74" t="n">
        <v>540.6</v>
      </c>
      <c r="AP22" s="82" t="n">
        <v>539.9</v>
      </c>
      <c r="AQ22" s="82" t="n">
        <v>539.9</v>
      </c>
      <c r="AR22" s="82" t="n">
        <v>539.5</v>
      </c>
      <c r="AS22" s="82" t="n">
        <v>539.4</v>
      </c>
      <c r="AT22" s="82" t="n">
        <v>539.8</v>
      </c>
      <c r="AU22" s="82" t="n">
        <v>539.8</v>
      </c>
      <c r="AV22" s="82" t="n">
        <v>539.7</v>
      </c>
      <c r="AW22" s="82" t="n">
        <v>539.4</v>
      </c>
      <c r="AX22" s="82" t="n">
        <v>539.7</v>
      </c>
      <c r="AY22" s="82" t="n">
        <v>539.6</v>
      </c>
      <c r="AZ22" s="82" t="n">
        <v>539.8</v>
      </c>
      <c r="BA22" s="82" t="n">
        <v>539.7</v>
      </c>
      <c r="BB22" s="82" t="n">
        <v>539.6</v>
      </c>
      <c r="BC22" s="82" t="n">
        <v>539.8</v>
      </c>
      <c r="BD22" s="82" t="n">
        <v>539.4</v>
      </c>
      <c r="BE22" s="82" t="n">
        <v>539.4</v>
      </c>
      <c r="BF22" s="82" t="n">
        <v>539.8</v>
      </c>
      <c r="BG22" s="82" t="n">
        <v>539.6</v>
      </c>
      <c r="BH22" s="82" t="n">
        <v>539.5</v>
      </c>
      <c r="BI22" s="82" t="n">
        <v>539.4</v>
      </c>
      <c r="BJ22" s="82" t="n">
        <v>539.5</v>
      </c>
      <c r="BK22" s="82" t="n">
        <v>539.7</v>
      </c>
      <c r="BL22" s="82" t="n">
        <v>540.1</v>
      </c>
      <c r="BM22" s="82" t="n">
        <v>539.6</v>
      </c>
      <c r="BN22" s="82" t="n">
        <v>539.5</v>
      </c>
      <c r="BO22" s="82" t="n">
        <v>539.8</v>
      </c>
      <c r="BP22" s="82" t="n">
        <v>539.9</v>
      </c>
      <c r="BQ22" s="82" t="n">
        <v>539.7</v>
      </c>
      <c r="BR22" s="82" t="n">
        <v>539.3</v>
      </c>
      <c r="BS22" s="82" t="n">
        <v>539.4</v>
      </c>
      <c r="BT22" s="82" t="n">
        <v>539.4</v>
      </c>
      <c r="BU22" s="82" t="n">
        <v>539.9</v>
      </c>
      <c r="BV22" s="82" t="n">
        <v>539.4</v>
      </c>
      <c r="BW22" s="82" t="n">
        <v>539.9</v>
      </c>
      <c r="BX22" s="82" t="n">
        <v>539.6</v>
      </c>
      <c r="BY22" s="82" t="n">
        <v>539.4</v>
      </c>
      <c r="BZ22" s="82" t="n">
        <v>539.9</v>
      </c>
      <c r="CA22" s="82" t="n">
        <v>539.8</v>
      </c>
      <c r="CB22" s="82" t="n">
        <v>539.4</v>
      </c>
      <c r="CC22" s="82" t="n">
        <v>540.4</v>
      </c>
      <c r="CD22" s="82" t="n">
        <v>540.5</v>
      </c>
      <c r="CE22" s="82" t="n">
        <v>540.9</v>
      </c>
      <c r="CF22" s="82" t="n">
        <v>540.9</v>
      </c>
      <c r="CG22" s="82" t="n">
        <v>540.7</v>
      </c>
      <c r="CH22" s="82" t="n">
        <v>541.4</v>
      </c>
      <c r="CI22" s="82" t="n">
        <v>540.8</v>
      </c>
      <c r="CJ22" s="82" t="n">
        <v>540.9</v>
      </c>
      <c r="CK22" s="82" t="n">
        <v>540.5</v>
      </c>
      <c r="CL22" s="82" t="n">
        <v>540.5</v>
      </c>
      <c r="CM22" s="82" t="n">
        <v>540.5</v>
      </c>
      <c r="CN22" s="82" t="n">
        <v>540.7</v>
      </c>
      <c r="CO22" s="82" t="n">
        <v>540.2</v>
      </c>
      <c r="CP22" s="82" t="n">
        <v>540.8</v>
      </c>
      <c r="CQ22" s="82" t="n">
        <v>540.4</v>
      </c>
      <c r="CR22" s="82" t="n">
        <v>540.5</v>
      </c>
      <c r="CS22" s="82" t="n">
        <v>540.1</v>
      </c>
      <c r="CT22" s="82" t="n">
        <v>540.5</v>
      </c>
      <c r="CU22" s="82" t="n">
        <v>540.7</v>
      </c>
      <c r="CV22" s="82" t="n">
        <v>540.4</v>
      </c>
      <c r="CW22" s="82" t="n">
        <v>540.4</v>
      </c>
      <c r="CX22" s="82" t="n">
        <v>540.6</v>
      </c>
      <c r="CY22" s="82" t="n">
        <v>540.1</v>
      </c>
      <c r="CZ22" s="82" t="n">
        <v>540.3</v>
      </c>
      <c r="DA22" s="82" t="n">
        <v>540.8</v>
      </c>
      <c r="DB22" s="82" t="n">
        <v>540.9</v>
      </c>
      <c r="DC22" s="82" t="n">
        <v>540.8</v>
      </c>
      <c r="DD22" s="82" t="n">
        <v>540.9</v>
      </c>
      <c r="DE22" s="82" t="n">
        <v>540</v>
      </c>
      <c r="DF22" s="82" t="n">
        <v>540.1</v>
      </c>
      <c r="DG22" s="82" t="n">
        <v>540.1</v>
      </c>
      <c r="DH22" s="82" t="n">
        <v>540.2</v>
      </c>
      <c r="DI22" s="82" t="n">
        <v>540.4</v>
      </c>
      <c r="DJ22" s="82" t="n">
        <v>540.7</v>
      </c>
      <c r="DK22" s="82" t="n">
        <v>540.4</v>
      </c>
      <c r="DL22" s="82" t="n">
        <v>540.5</v>
      </c>
      <c r="DM22" s="82" t="n">
        <v>540.4</v>
      </c>
      <c r="DN22" s="82" t="n">
        <v>540.5</v>
      </c>
      <c r="DO22" s="82" t="n">
        <v>540.5</v>
      </c>
      <c r="DP22" s="82" t="n">
        <v>540.7</v>
      </c>
      <c r="DQ22" s="82" t="n">
        <v>540.5</v>
      </c>
      <c r="DR22" s="82" t="n">
        <v>540.7</v>
      </c>
      <c r="DS22" s="82" t="n">
        <v>540.3</v>
      </c>
      <c r="DT22" s="82" t="n">
        <v>540.7</v>
      </c>
      <c r="DU22" s="82" t="n">
        <v>540.2</v>
      </c>
      <c r="DV22" s="82" t="n">
        <v>540.6</v>
      </c>
      <c r="DW22" s="82" t="n">
        <v>540.7</v>
      </c>
      <c r="DX22" s="82" t="n">
        <v>540.6</v>
      </c>
      <c r="DY22" s="85"/>
      <c r="DZ22" s="82"/>
      <c r="EA22" s="82"/>
      <c r="EB22" s="82"/>
      <c r="EC22" s="82"/>
      <c r="ED22" s="82"/>
      <c r="EE22" s="82"/>
      <c r="EF22" s="82"/>
      <c r="EG22" s="24" t="s">
        <v>35</v>
      </c>
      <c r="EH22" s="75" t="n">
        <f aca="false">MIN(B22:DX22)</f>
        <v>539.3</v>
      </c>
      <c r="EI22" s="75" t="n">
        <f aca="false">MAX(B22:DX22)</f>
        <v>541.8</v>
      </c>
      <c r="EJ22" s="81" t="n">
        <f aca="false">AVERAGE(B22:DX22)</f>
        <v>540.187401574803</v>
      </c>
    </row>
    <row r="23" customFormat="false" ht="11.25" hidden="false" customHeight="true" outlineLevel="0" collapsed="false">
      <c r="A23" s="23" t="s">
        <v>36</v>
      </c>
      <c r="B23" s="82" t="n">
        <v>539.8</v>
      </c>
      <c r="C23" s="82" t="n">
        <v>540.2</v>
      </c>
      <c r="D23" s="82" t="n">
        <v>540.3</v>
      </c>
      <c r="E23" s="82" t="n">
        <v>540.3</v>
      </c>
      <c r="F23" s="82" t="n">
        <v>539.9</v>
      </c>
      <c r="G23" s="82" t="n">
        <v>540</v>
      </c>
      <c r="H23" s="82" t="n">
        <v>540.8</v>
      </c>
      <c r="I23" s="82" t="n">
        <v>540.4</v>
      </c>
      <c r="J23" s="82" t="n">
        <v>540.5</v>
      </c>
      <c r="K23" s="82" t="n">
        <v>541.5</v>
      </c>
      <c r="L23" s="83" t="n">
        <v>540.4</v>
      </c>
      <c r="M23" s="83" t="n">
        <v>541.4</v>
      </c>
      <c r="N23" s="83" t="n">
        <v>539.4</v>
      </c>
      <c r="O23" s="83" t="n">
        <v>540</v>
      </c>
      <c r="P23" s="83" t="n">
        <v>538.9</v>
      </c>
      <c r="Q23" s="83" t="n">
        <v>538.8</v>
      </c>
      <c r="R23" s="84" t="n">
        <v>540.5</v>
      </c>
      <c r="S23" s="84" t="n">
        <v>540.8</v>
      </c>
      <c r="T23" s="83" t="n">
        <v>539.7</v>
      </c>
      <c r="U23" s="83" t="n">
        <v>539.5</v>
      </c>
      <c r="V23" s="78" t="n">
        <v>539.7</v>
      </c>
      <c r="W23" s="78" t="n">
        <v>540.4</v>
      </c>
      <c r="X23" s="78" t="n">
        <v>540.7</v>
      </c>
      <c r="Y23" s="78" t="n">
        <v>540.4</v>
      </c>
      <c r="Z23" s="78" t="n">
        <v>539.7</v>
      </c>
      <c r="AA23" s="78" t="n">
        <v>539.8</v>
      </c>
      <c r="AB23" s="78" t="n">
        <v>539.3</v>
      </c>
      <c r="AC23" s="78" t="n">
        <v>538.9</v>
      </c>
      <c r="AD23" s="70" t="n">
        <v>538.7</v>
      </c>
      <c r="AE23" s="70" t="n">
        <v>539.3</v>
      </c>
      <c r="AF23" s="74" t="n">
        <v>539.4</v>
      </c>
      <c r="AG23" s="74" t="n">
        <v>539.4</v>
      </c>
      <c r="AH23" s="74" t="n">
        <v>539.9</v>
      </c>
      <c r="AI23" s="74" t="n">
        <v>539.7</v>
      </c>
      <c r="AJ23" s="74" t="n">
        <v>539.5</v>
      </c>
      <c r="AK23" s="74" t="n">
        <v>539.5</v>
      </c>
      <c r="AL23" s="74" t="n">
        <v>539.6</v>
      </c>
      <c r="AM23" s="75" t="n">
        <v>539.8</v>
      </c>
      <c r="AN23" s="74" t="n">
        <v>539.8</v>
      </c>
      <c r="AO23" s="74" t="n">
        <v>540.2</v>
      </c>
      <c r="AP23" s="82" t="n">
        <v>539.6</v>
      </c>
      <c r="AQ23" s="82" t="n">
        <v>539.7</v>
      </c>
      <c r="AR23" s="82" t="n">
        <v>538.9</v>
      </c>
      <c r="AS23" s="82" t="n">
        <v>539.2</v>
      </c>
      <c r="AT23" s="82" t="n">
        <v>539.5</v>
      </c>
      <c r="AU23" s="82" t="n">
        <v>539.4</v>
      </c>
      <c r="AV23" s="82" t="n">
        <v>539.2</v>
      </c>
      <c r="AW23" s="82" t="n">
        <v>538.7</v>
      </c>
      <c r="AX23" s="82" t="n">
        <v>539.4</v>
      </c>
      <c r="AY23" s="82" t="n">
        <v>539.3</v>
      </c>
      <c r="AZ23" s="82" t="n">
        <v>539.5</v>
      </c>
      <c r="BA23" s="82" t="n">
        <v>539.3</v>
      </c>
      <c r="BB23" s="82" t="n">
        <v>539.3</v>
      </c>
      <c r="BC23" s="82" t="n">
        <v>539.4</v>
      </c>
      <c r="BD23" s="82" t="n">
        <v>539.1</v>
      </c>
      <c r="BE23" s="82" t="n">
        <v>538.9</v>
      </c>
      <c r="BF23" s="82" t="n">
        <v>539.4</v>
      </c>
      <c r="BG23" s="82" t="n">
        <v>539.2</v>
      </c>
      <c r="BH23" s="82" t="n">
        <v>539.2</v>
      </c>
      <c r="BI23" s="82" t="n">
        <v>539.1</v>
      </c>
      <c r="BJ23" s="82" t="n">
        <v>539.2</v>
      </c>
      <c r="BK23" s="82" t="n">
        <v>539.4</v>
      </c>
      <c r="BL23" s="82" t="n">
        <v>539.8</v>
      </c>
      <c r="BM23" s="82" t="n">
        <v>539.1</v>
      </c>
      <c r="BN23" s="82" t="n">
        <v>539.2</v>
      </c>
      <c r="BO23" s="82" t="n">
        <v>539.4</v>
      </c>
      <c r="BP23" s="82" t="n">
        <v>539.7</v>
      </c>
      <c r="BQ23" s="82" t="n">
        <v>538.9</v>
      </c>
      <c r="BR23" s="82" t="n">
        <v>538.7</v>
      </c>
      <c r="BS23" s="82" t="n">
        <v>538.9</v>
      </c>
      <c r="BT23" s="82" t="n">
        <v>538.7</v>
      </c>
      <c r="BU23" s="82" t="n">
        <v>539.6</v>
      </c>
      <c r="BV23" s="82" t="n">
        <v>539.1</v>
      </c>
      <c r="BW23" s="82" t="n">
        <v>539.6</v>
      </c>
      <c r="BX23" s="82" t="n">
        <v>539.2</v>
      </c>
      <c r="BY23" s="82" t="n">
        <v>539</v>
      </c>
      <c r="BZ23" s="82" t="n">
        <v>539.6</v>
      </c>
      <c r="CA23" s="82" t="n">
        <v>539.4</v>
      </c>
      <c r="CB23" s="82" t="n">
        <v>539.1</v>
      </c>
      <c r="CC23" s="82" t="n">
        <v>539.8</v>
      </c>
      <c r="CD23" s="82" t="n">
        <v>540</v>
      </c>
      <c r="CE23" s="82" t="n">
        <v>540.3</v>
      </c>
      <c r="CF23" s="82" t="n">
        <v>540.7</v>
      </c>
      <c r="CG23" s="82" t="n">
        <v>540.2</v>
      </c>
      <c r="CH23" s="82" t="n">
        <v>540.7</v>
      </c>
      <c r="CI23" s="82" t="n">
        <v>540.4</v>
      </c>
      <c r="CJ23" s="82" t="n">
        <v>540.7</v>
      </c>
      <c r="CK23" s="82" t="n">
        <v>540</v>
      </c>
      <c r="CL23" s="82" t="n">
        <v>540</v>
      </c>
      <c r="CM23" s="82" t="n">
        <v>539</v>
      </c>
      <c r="CN23" s="82" t="n">
        <v>540.4</v>
      </c>
      <c r="CO23" s="82" t="n">
        <v>539.9</v>
      </c>
      <c r="CP23" s="82" t="n">
        <v>540.2</v>
      </c>
      <c r="CQ23" s="82" t="n">
        <v>540</v>
      </c>
      <c r="CR23" s="82" t="n">
        <v>540</v>
      </c>
      <c r="CS23" s="82" t="n">
        <v>539.7</v>
      </c>
      <c r="CT23" s="82" t="n">
        <v>540.2</v>
      </c>
      <c r="CU23" s="82" t="n">
        <v>540.3</v>
      </c>
      <c r="CV23" s="82" t="n">
        <v>540.1</v>
      </c>
      <c r="CW23" s="82" t="n">
        <v>540.1</v>
      </c>
      <c r="CX23" s="82" t="n">
        <v>540.3</v>
      </c>
      <c r="CY23" s="82" t="n">
        <v>539.7</v>
      </c>
      <c r="CZ23" s="82" t="n">
        <v>539.7</v>
      </c>
      <c r="DA23" s="82" t="n">
        <v>540.7</v>
      </c>
      <c r="DB23" s="82" t="n">
        <v>540.7</v>
      </c>
      <c r="DC23" s="82" t="n">
        <v>540.7</v>
      </c>
      <c r="DD23" s="82" t="n">
        <v>540.7</v>
      </c>
      <c r="DE23" s="82" t="n">
        <v>540.1</v>
      </c>
      <c r="DF23" s="82" t="n">
        <v>540.2</v>
      </c>
      <c r="DG23" s="82" t="n">
        <v>539.8</v>
      </c>
      <c r="DH23" s="82" t="n">
        <v>539.9</v>
      </c>
      <c r="DI23" s="82" t="n">
        <v>540</v>
      </c>
      <c r="DJ23" s="82" t="n">
        <v>540.3</v>
      </c>
      <c r="DK23" s="82" t="n">
        <v>540</v>
      </c>
      <c r="DL23" s="82" t="n">
        <v>540.2</v>
      </c>
      <c r="DM23" s="82" t="n">
        <v>540.2</v>
      </c>
      <c r="DN23" s="82" t="n">
        <v>540.2</v>
      </c>
      <c r="DO23" s="82" t="n">
        <v>540.2</v>
      </c>
      <c r="DP23" s="82" t="n">
        <v>540.5</v>
      </c>
      <c r="DQ23" s="82" t="n">
        <v>540.3</v>
      </c>
      <c r="DR23" s="82" t="n">
        <v>540.5</v>
      </c>
      <c r="DS23" s="82" t="n">
        <v>539.8</v>
      </c>
      <c r="DT23" s="82" t="n">
        <v>540.4</v>
      </c>
      <c r="DU23" s="82" t="n">
        <v>539.9</v>
      </c>
      <c r="DV23" s="82" t="n">
        <v>540.3</v>
      </c>
      <c r="DW23" s="82" t="n">
        <v>540.4</v>
      </c>
      <c r="DX23" s="82" t="n">
        <v>540.4</v>
      </c>
      <c r="DY23" s="85"/>
      <c r="DZ23" s="82"/>
      <c r="EA23" s="82"/>
      <c r="EB23" s="82"/>
      <c r="EC23" s="82"/>
      <c r="ED23" s="82"/>
      <c r="EE23" s="82"/>
      <c r="EF23" s="82"/>
      <c r="EG23" s="23" t="s">
        <v>36</v>
      </c>
      <c r="EH23" s="75" t="n">
        <f aca="false">MIN(B23:DX23)</f>
        <v>538.7</v>
      </c>
      <c r="EI23" s="75" t="n">
        <f aca="false">MAX(B23:DX23)</f>
        <v>541.5</v>
      </c>
      <c r="EJ23" s="81" t="n">
        <f aca="false">AVERAGE(B23:DX23)</f>
        <v>539.814960629921</v>
      </c>
    </row>
    <row r="24" customFormat="false" ht="11.25" hidden="false" customHeight="true" outlineLevel="0" collapsed="false">
      <c r="A24" s="19" t="s">
        <v>3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3"/>
      <c r="M24" s="83"/>
      <c r="N24" s="83"/>
      <c r="O24" s="83"/>
      <c r="P24" s="83"/>
      <c r="Q24" s="83"/>
      <c r="R24" s="84"/>
      <c r="S24" s="84"/>
      <c r="T24" s="83"/>
      <c r="U24" s="83"/>
      <c r="V24" s="78"/>
      <c r="W24" s="78"/>
      <c r="X24" s="78"/>
      <c r="Y24" s="78"/>
      <c r="Z24" s="78"/>
      <c r="AA24" s="78"/>
      <c r="AB24" s="78"/>
      <c r="AC24" s="78"/>
      <c r="AD24" s="70"/>
      <c r="AE24" s="70"/>
      <c r="AF24" s="74"/>
      <c r="AG24" s="74"/>
      <c r="AH24" s="74"/>
      <c r="AI24" s="74"/>
      <c r="AJ24" s="74"/>
      <c r="AK24" s="74"/>
      <c r="AL24" s="74"/>
      <c r="AM24" s="75"/>
      <c r="AN24" s="74"/>
      <c r="AO24" s="74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5"/>
      <c r="DZ24" s="82"/>
      <c r="EA24" s="82"/>
      <c r="EB24" s="82"/>
      <c r="EC24" s="82"/>
      <c r="ED24" s="82"/>
      <c r="EE24" s="82"/>
      <c r="EF24" s="82"/>
      <c r="EG24" s="19" t="s">
        <v>37</v>
      </c>
      <c r="EH24" s="75"/>
      <c r="EI24" s="75"/>
      <c r="EJ24" s="81"/>
    </row>
    <row r="25" customFormat="false" ht="11.25" hidden="false" customHeight="true" outlineLevel="0" collapsed="false">
      <c r="A25" s="25" t="s">
        <v>34</v>
      </c>
      <c r="B25" s="82" t="n">
        <v>539</v>
      </c>
      <c r="C25" s="82" t="n">
        <v>539.4</v>
      </c>
      <c r="D25" s="82" t="n">
        <v>538.8</v>
      </c>
      <c r="E25" s="82" t="n">
        <v>539</v>
      </c>
      <c r="F25" s="82" t="n">
        <v>538.9</v>
      </c>
      <c r="G25" s="82" t="n">
        <v>539.1</v>
      </c>
      <c r="H25" s="82" t="n">
        <v>539.8</v>
      </c>
      <c r="I25" s="82" t="n">
        <v>539.1</v>
      </c>
      <c r="J25" s="82" t="n">
        <v>539.6</v>
      </c>
      <c r="K25" s="82" t="n">
        <v>540.3</v>
      </c>
      <c r="L25" s="83" t="n">
        <v>539.1</v>
      </c>
      <c r="M25" s="83" t="n">
        <v>540.3</v>
      </c>
      <c r="N25" s="83" t="n">
        <v>538</v>
      </c>
      <c r="O25" s="83" t="n">
        <v>538.5</v>
      </c>
      <c r="P25" s="83" t="n">
        <v>537.4</v>
      </c>
      <c r="Q25" s="83" t="n">
        <v>538.1</v>
      </c>
      <c r="R25" s="84" t="n">
        <v>539.5</v>
      </c>
      <c r="S25" s="84" t="n">
        <v>539.9</v>
      </c>
      <c r="T25" s="83" t="n">
        <v>538.5</v>
      </c>
      <c r="U25" s="83" t="n">
        <v>538.1</v>
      </c>
      <c r="V25" s="78" t="n">
        <v>538.7</v>
      </c>
      <c r="W25" s="78" t="n">
        <v>539.6</v>
      </c>
      <c r="X25" s="78" t="n">
        <v>539.9</v>
      </c>
      <c r="Y25" s="78" t="n">
        <v>539.6</v>
      </c>
      <c r="Z25" s="78" t="n">
        <v>538.6</v>
      </c>
      <c r="AA25" s="78" t="n">
        <v>538.8</v>
      </c>
      <c r="AB25" s="78" t="n">
        <v>538</v>
      </c>
      <c r="AC25" s="78" t="n">
        <v>537.8</v>
      </c>
      <c r="AD25" s="70" t="n">
        <v>537.8</v>
      </c>
      <c r="AE25" s="70" t="n">
        <v>538.3</v>
      </c>
      <c r="AF25" s="74" t="n">
        <v>538.1</v>
      </c>
      <c r="AG25" s="74" t="n">
        <v>538.5</v>
      </c>
      <c r="AH25" s="74" t="n">
        <v>539.1</v>
      </c>
      <c r="AI25" s="74" t="n">
        <v>538.5</v>
      </c>
      <c r="AJ25" s="74" t="n">
        <v>538.5</v>
      </c>
      <c r="AK25" s="74" t="n">
        <v>538.6</v>
      </c>
      <c r="AL25" s="74" t="n">
        <v>538.7</v>
      </c>
      <c r="AM25" s="75" t="n">
        <v>539.1</v>
      </c>
      <c r="AN25" s="74" t="n">
        <v>538.9</v>
      </c>
      <c r="AO25" s="74" t="n">
        <v>539.6</v>
      </c>
      <c r="AP25" s="82" t="n">
        <v>538.7</v>
      </c>
      <c r="AQ25" s="82" t="n">
        <v>538.8</v>
      </c>
      <c r="AR25" s="82" t="n">
        <v>537.7</v>
      </c>
      <c r="AS25" s="82" t="n">
        <v>537.9</v>
      </c>
      <c r="AT25" s="82" t="n">
        <v>538.4</v>
      </c>
      <c r="AU25" s="82" t="n">
        <v>538.2</v>
      </c>
      <c r="AV25" s="82" t="n">
        <v>538.5</v>
      </c>
      <c r="AW25" s="82" t="n">
        <v>538</v>
      </c>
      <c r="AX25" s="82" t="n">
        <v>538.6</v>
      </c>
      <c r="AY25" s="82" t="n">
        <v>538.3</v>
      </c>
      <c r="AZ25" s="82" t="n">
        <v>538.5</v>
      </c>
      <c r="BA25" s="82" t="n">
        <v>538.5</v>
      </c>
      <c r="BB25" s="82" t="n">
        <v>538.3</v>
      </c>
      <c r="BC25" s="82" t="n">
        <v>538</v>
      </c>
      <c r="BD25" s="82" t="n">
        <v>538.1</v>
      </c>
      <c r="BE25" s="82" t="n">
        <v>538</v>
      </c>
      <c r="BF25" s="82" t="n">
        <v>538.5</v>
      </c>
      <c r="BG25" s="82" t="n">
        <v>538.4</v>
      </c>
      <c r="BH25" s="82" t="n">
        <v>538.4</v>
      </c>
      <c r="BI25" s="82" t="n">
        <v>538.2</v>
      </c>
      <c r="BJ25" s="82" t="n">
        <v>537.6</v>
      </c>
      <c r="BK25" s="82" t="n">
        <v>538.2</v>
      </c>
      <c r="BL25" s="82" t="n">
        <v>538.6</v>
      </c>
      <c r="BM25" s="82" t="n">
        <v>538.3</v>
      </c>
      <c r="BN25" s="82" t="n">
        <v>538.3</v>
      </c>
      <c r="BO25" s="82" t="n">
        <v>538.6</v>
      </c>
      <c r="BP25" s="82" t="n">
        <v>538.4</v>
      </c>
      <c r="BQ25" s="82" t="n">
        <v>538.6</v>
      </c>
      <c r="BR25" s="82" t="n">
        <v>537.7</v>
      </c>
      <c r="BS25" s="82" t="n">
        <v>537.9</v>
      </c>
      <c r="BT25" s="82" t="n">
        <v>537.9</v>
      </c>
      <c r="BU25" s="82" t="n">
        <v>538.6</v>
      </c>
      <c r="BV25" s="82" t="n">
        <v>538.4</v>
      </c>
      <c r="BW25" s="82" t="n">
        <v>538.8</v>
      </c>
      <c r="BX25" s="82" t="n">
        <v>538.1</v>
      </c>
      <c r="BY25" s="82" t="n">
        <v>537.8</v>
      </c>
      <c r="BZ25" s="82" t="n">
        <v>538.4</v>
      </c>
      <c r="CA25" s="82" t="n">
        <v>538.4</v>
      </c>
      <c r="CB25" s="82" t="n">
        <v>537.7</v>
      </c>
      <c r="CC25" s="82" t="n">
        <v>539</v>
      </c>
      <c r="CD25" s="82" t="n">
        <v>539.2</v>
      </c>
      <c r="CE25" s="82" t="n">
        <v>539.5</v>
      </c>
      <c r="CF25" s="82" t="n">
        <v>539.3</v>
      </c>
      <c r="CG25" s="82" t="n">
        <v>539</v>
      </c>
      <c r="CH25" s="82" t="n">
        <v>539.5</v>
      </c>
      <c r="CI25" s="82" t="n">
        <v>539.1</v>
      </c>
      <c r="CJ25" s="82" t="n">
        <v>539.5</v>
      </c>
      <c r="CK25" s="82" t="n">
        <v>538.6</v>
      </c>
      <c r="CL25" s="82" t="n">
        <v>538.7</v>
      </c>
      <c r="CM25" s="82" t="n">
        <v>538.8</v>
      </c>
      <c r="CN25" s="82" t="n">
        <v>539.1</v>
      </c>
      <c r="CO25" s="82" t="n">
        <v>538.4</v>
      </c>
      <c r="CP25" s="82" t="n">
        <v>539.2</v>
      </c>
      <c r="CQ25" s="82" t="n">
        <v>538.6</v>
      </c>
      <c r="CR25" s="82" t="n">
        <v>538.9</v>
      </c>
      <c r="CS25" s="82" t="n">
        <v>538.4</v>
      </c>
      <c r="CT25" s="82" t="n">
        <v>538.9</v>
      </c>
      <c r="CU25" s="82" t="n">
        <v>539.1</v>
      </c>
      <c r="CV25" s="82" t="n">
        <v>538.7</v>
      </c>
      <c r="CW25" s="82" t="n">
        <v>538.7</v>
      </c>
      <c r="CX25" s="82" t="n">
        <v>539.1</v>
      </c>
      <c r="CY25" s="82" t="n">
        <v>538.5</v>
      </c>
      <c r="CZ25" s="82" t="n">
        <v>538.7</v>
      </c>
      <c r="DA25" s="82" t="n">
        <v>538.9</v>
      </c>
      <c r="DB25" s="82" t="n">
        <v>539.1</v>
      </c>
      <c r="DC25" s="82" t="n">
        <v>539</v>
      </c>
      <c r="DD25" s="82" t="n">
        <v>539.1</v>
      </c>
      <c r="DE25" s="82" t="n">
        <v>538.6</v>
      </c>
      <c r="DF25" s="82" t="n">
        <v>538.7</v>
      </c>
      <c r="DG25" s="82" t="n">
        <v>538.4</v>
      </c>
      <c r="DH25" s="82" t="n">
        <v>538.6</v>
      </c>
      <c r="DI25" s="82" t="n">
        <v>538.7</v>
      </c>
      <c r="DJ25" s="82" t="n">
        <v>539.1</v>
      </c>
      <c r="DK25" s="82" t="n">
        <v>538.7</v>
      </c>
      <c r="DL25" s="82" t="n">
        <v>539.1</v>
      </c>
      <c r="DM25" s="82" t="n">
        <v>538.8</v>
      </c>
      <c r="DN25" s="82" t="n">
        <v>539.1</v>
      </c>
      <c r="DO25" s="82" t="n">
        <v>539.1</v>
      </c>
      <c r="DP25" s="82" t="n">
        <v>539.2</v>
      </c>
      <c r="DQ25" s="82" t="n">
        <v>539</v>
      </c>
      <c r="DR25" s="82" t="n">
        <v>539.1</v>
      </c>
      <c r="DS25" s="82" t="n">
        <v>538.7</v>
      </c>
      <c r="DT25" s="82" t="n">
        <v>539.4</v>
      </c>
      <c r="DU25" s="82" t="n">
        <v>538.7</v>
      </c>
      <c r="DV25" s="82" t="n">
        <v>539.2</v>
      </c>
      <c r="DW25" s="82" t="n">
        <v>539.3</v>
      </c>
      <c r="DX25" s="82" t="n">
        <v>539.3</v>
      </c>
      <c r="DY25" s="85"/>
      <c r="DZ25" s="82"/>
      <c r="EA25" s="82"/>
      <c r="EB25" s="82"/>
      <c r="EC25" s="82"/>
      <c r="ED25" s="82"/>
      <c r="EE25" s="82"/>
      <c r="EF25" s="82"/>
      <c r="EG25" s="25" t="s">
        <v>34</v>
      </c>
      <c r="EH25" s="75" t="n">
        <f aca="false">MIN(B25:DX25)</f>
        <v>537.4</v>
      </c>
      <c r="EI25" s="75" t="n">
        <f aca="false">MAX(B25:DX25)</f>
        <v>540.3</v>
      </c>
      <c r="EJ25" s="81" t="n">
        <f aca="false">AVERAGE(B25:DX25)</f>
        <v>538.714960629921</v>
      </c>
    </row>
    <row r="26" customFormat="false" ht="11.25" hidden="false" customHeight="true" outlineLevel="0" collapsed="false">
      <c r="A26" s="23" t="s">
        <v>35</v>
      </c>
      <c r="B26" s="82" t="n">
        <v>538.9</v>
      </c>
      <c r="C26" s="82" t="n">
        <v>539.3</v>
      </c>
      <c r="D26" s="82" t="n">
        <v>538.8</v>
      </c>
      <c r="E26" s="82" t="n">
        <v>539.1</v>
      </c>
      <c r="F26" s="82" t="n">
        <v>538.9</v>
      </c>
      <c r="G26" s="82" t="n">
        <v>539.3</v>
      </c>
      <c r="H26" s="82" t="n">
        <v>539.7</v>
      </c>
      <c r="I26" s="82" t="n">
        <v>539.3</v>
      </c>
      <c r="J26" s="82" t="n">
        <v>539.6</v>
      </c>
      <c r="K26" s="82" t="n">
        <v>540.2</v>
      </c>
      <c r="L26" s="83" t="n">
        <v>539.2</v>
      </c>
      <c r="M26" s="83" t="n">
        <v>540.1</v>
      </c>
      <c r="N26" s="83" t="n">
        <v>538.1</v>
      </c>
      <c r="O26" s="83" t="n">
        <v>538.4</v>
      </c>
      <c r="P26" s="83" t="n">
        <v>537.7</v>
      </c>
      <c r="Q26" s="83" t="n">
        <v>537.8</v>
      </c>
      <c r="R26" s="84" t="n">
        <v>539.3</v>
      </c>
      <c r="S26" s="84" t="n">
        <v>539.5</v>
      </c>
      <c r="T26" s="83" t="n">
        <v>538.1</v>
      </c>
      <c r="U26" s="83" t="n">
        <v>538.2</v>
      </c>
      <c r="V26" s="78" t="n">
        <v>538.6</v>
      </c>
      <c r="W26" s="78" t="n">
        <v>539.3</v>
      </c>
      <c r="X26" s="78" t="n">
        <v>539.5</v>
      </c>
      <c r="Y26" s="78" t="n">
        <v>539.1</v>
      </c>
      <c r="Z26" s="78" t="n">
        <v>538.3</v>
      </c>
      <c r="AA26" s="78" t="n">
        <v>538.6</v>
      </c>
      <c r="AB26" s="78" t="n">
        <v>537.8</v>
      </c>
      <c r="AC26" s="78" t="n">
        <v>537.8</v>
      </c>
      <c r="AD26" s="70" t="n">
        <v>537.7</v>
      </c>
      <c r="AE26" s="70" t="n">
        <v>537.8</v>
      </c>
      <c r="AF26" s="74" t="n">
        <v>537.8</v>
      </c>
      <c r="AG26" s="74" t="n">
        <v>538.3</v>
      </c>
      <c r="AH26" s="74" t="n">
        <v>538.8</v>
      </c>
      <c r="AI26" s="74" t="n">
        <v>538.5</v>
      </c>
      <c r="AJ26" s="74" t="n">
        <v>538.3</v>
      </c>
      <c r="AK26" s="74" t="n">
        <v>538.1</v>
      </c>
      <c r="AL26" s="74" t="n">
        <v>538.3</v>
      </c>
      <c r="AM26" s="75" t="n">
        <v>538.7</v>
      </c>
      <c r="AN26" s="74" t="n">
        <v>538.4</v>
      </c>
      <c r="AO26" s="74" t="n">
        <v>539.2</v>
      </c>
      <c r="AP26" s="82" t="n">
        <v>538.3</v>
      </c>
      <c r="AQ26" s="82" t="n">
        <v>538.3</v>
      </c>
      <c r="AR26" s="82" t="n">
        <v>537.8</v>
      </c>
      <c r="AS26" s="82" t="n">
        <v>537.9</v>
      </c>
      <c r="AT26" s="82" t="n">
        <v>538.3</v>
      </c>
      <c r="AU26" s="82" t="n">
        <v>538.1</v>
      </c>
      <c r="AV26" s="82" t="n">
        <v>538.2</v>
      </c>
      <c r="AW26" s="82" t="n">
        <v>537.7</v>
      </c>
      <c r="AX26" s="82" t="n">
        <v>538.3</v>
      </c>
      <c r="AY26" s="82" t="n">
        <v>538.1</v>
      </c>
      <c r="AZ26" s="82" t="n">
        <v>538.5</v>
      </c>
      <c r="BA26" s="82" t="n">
        <v>538.2</v>
      </c>
      <c r="BB26" s="82" t="n">
        <v>538.3</v>
      </c>
      <c r="BC26" s="82" t="n">
        <v>538.4</v>
      </c>
      <c r="BD26" s="82" t="n">
        <v>537.8</v>
      </c>
      <c r="BE26" s="82" t="n">
        <v>537.9</v>
      </c>
      <c r="BF26" s="82" t="n">
        <v>538.3</v>
      </c>
      <c r="BG26" s="82" t="n">
        <v>538.2</v>
      </c>
      <c r="BH26" s="82" t="n">
        <v>538</v>
      </c>
      <c r="BI26" s="82" t="n">
        <v>538.1</v>
      </c>
      <c r="BJ26" s="82" t="n">
        <v>538.1</v>
      </c>
      <c r="BK26" s="82" t="n">
        <v>538.3</v>
      </c>
      <c r="BL26" s="82" t="n">
        <v>538.7</v>
      </c>
      <c r="BM26" s="82" t="n">
        <v>538</v>
      </c>
      <c r="BN26" s="82" t="n">
        <v>538</v>
      </c>
      <c r="BO26" s="82" t="n">
        <v>538.3</v>
      </c>
      <c r="BP26" s="82" t="n">
        <v>538.5</v>
      </c>
      <c r="BQ26" s="82" t="n">
        <v>538.3</v>
      </c>
      <c r="BR26" s="82" t="n">
        <v>537.5</v>
      </c>
      <c r="BS26" s="82" t="n">
        <v>537.8</v>
      </c>
      <c r="BT26" s="82" t="n">
        <v>537.8</v>
      </c>
      <c r="BU26" s="82" t="n">
        <v>538.5</v>
      </c>
      <c r="BV26" s="82" t="n">
        <v>537.9</v>
      </c>
      <c r="BW26" s="82" t="n">
        <v>538.8</v>
      </c>
      <c r="BX26" s="82" t="n">
        <v>538.1</v>
      </c>
      <c r="BY26" s="82" t="n">
        <v>537.8</v>
      </c>
      <c r="BZ26" s="82" t="n">
        <v>538.3</v>
      </c>
      <c r="CA26" s="82" t="n">
        <v>538.3</v>
      </c>
      <c r="CB26" s="82" t="n">
        <v>537.7</v>
      </c>
      <c r="CC26" s="82" t="n">
        <v>538.9</v>
      </c>
      <c r="CD26" s="82" t="n">
        <v>539.1</v>
      </c>
      <c r="CE26" s="82" t="n">
        <v>539.4</v>
      </c>
      <c r="CF26" s="82" t="n">
        <v>539.2</v>
      </c>
      <c r="CG26" s="82" t="n">
        <v>539</v>
      </c>
      <c r="CH26" s="82" t="n">
        <v>539.5</v>
      </c>
      <c r="CI26" s="82" t="n">
        <v>539.2</v>
      </c>
      <c r="CJ26" s="82" t="n">
        <v>539.4</v>
      </c>
      <c r="CK26" s="82" t="n">
        <v>538.7</v>
      </c>
      <c r="CL26" s="82" t="n">
        <v>538.8</v>
      </c>
      <c r="CM26" s="82" t="n">
        <v>538.8</v>
      </c>
      <c r="CN26" s="82" t="n">
        <v>539</v>
      </c>
      <c r="CO26" s="82" t="n">
        <v>538.4</v>
      </c>
      <c r="CP26" s="82" t="n">
        <v>539.2</v>
      </c>
      <c r="CQ26" s="82" t="n">
        <v>538.6</v>
      </c>
      <c r="CR26" s="82" t="n">
        <v>538.8</v>
      </c>
      <c r="CS26" s="82" t="n">
        <v>538.3</v>
      </c>
      <c r="CT26" s="82" t="n">
        <v>538.8</v>
      </c>
      <c r="CU26" s="82" t="n">
        <v>539</v>
      </c>
      <c r="CV26" s="82" t="n">
        <v>538.6</v>
      </c>
      <c r="CW26" s="82" t="n">
        <v>538.7</v>
      </c>
      <c r="CX26" s="82" t="n">
        <v>539.1</v>
      </c>
      <c r="CY26" s="82" t="n">
        <v>538.3</v>
      </c>
      <c r="CZ26" s="82" t="n">
        <v>538.5</v>
      </c>
      <c r="DA26" s="82" t="n">
        <v>538.8</v>
      </c>
      <c r="DB26" s="82" t="n">
        <v>539</v>
      </c>
      <c r="DC26" s="82" t="n">
        <v>538.8</v>
      </c>
      <c r="DD26" s="82" t="n">
        <v>538.9</v>
      </c>
      <c r="DE26" s="82" t="n">
        <v>538.5</v>
      </c>
      <c r="DF26" s="82" t="n">
        <v>538.6</v>
      </c>
      <c r="DG26" s="82" t="n">
        <v>538.3</v>
      </c>
      <c r="DH26" s="82" t="n">
        <v>538.4</v>
      </c>
      <c r="DI26" s="82" t="n">
        <v>538.7</v>
      </c>
      <c r="DJ26" s="82" t="n">
        <v>539</v>
      </c>
      <c r="DK26" s="82" t="n">
        <v>538.7</v>
      </c>
      <c r="DL26" s="82" t="n">
        <v>538.9</v>
      </c>
      <c r="DM26" s="82" t="n">
        <v>538.8</v>
      </c>
      <c r="DN26" s="82" t="n">
        <v>538.9</v>
      </c>
      <c r="DO26" s="82" t="n">
        <v>538.9</v>
      </c>
      <c r="DP26" s="82" t="n">
        <v>539.2</v>
      </c>
      <c r="DQ26" s="82" t="n">
        <v>538.9</v>
      </c>
      <c r="DR26" s="82" t="n">
        <v>539</v>
      </c>
      <c r="DS26" s="82" t="n">
        <v>538.6</v>
      </c>
      <c r="DT26" s="82" t="n">
        <v>539.3</v>
      </c>
      <c r="DU26" s="82" t="n">
        <v>538.6</v>
      </c>
      <c r="DV26" s="82" t="n">
        <v>539.2</v>
      </c>
      <c r="DW26" s="82" t="n">
        <v>539.1</v>
      </c>
      <c r="DX26" s="82" t="n">
        <v>539.2</v>
      </c>
      <c r="DY26" s="85"/>
      <c r="DZ26" s="82"/>
      <c r="EA26" s="82"/>
      <c r="EB26" s="82"/>
      <c r="EC26" s="82"/>
      <c r="ED26" s="82"/>
      <c r="EE26" s="82"/>
      <c r="EF26" s="82"/>
      <c r="EG26" s="23" t="s">
        <v>35</v>
      </c>
      <c r="EH26" s="75" t="n">
        <f aca="false">MIN(B26:DX26)</f>
        <v>537.5</v>
      </c>
      <c r="EI26" s="75" t="n">
        <f aca="false">MAX(B26:DX26)</f>
        <v>540.2</v>
      </c>
      <c r="EJ26" s="81" t="n">
        <f aca="false">AVERAGE(B26:DX26)</f>
        <v>538.593700787402</v>
      </c>
    </row>
    <row r="27" customFormat="false" ht="11.25" hidden="false" customHeight="true" outlineLevel="0" collapsed="false">
      <c r="A27" s="23" t="s">
        <v>36</v>
      </c>
      <c r="B27" s="82" t="n">
        <v>538.9</v>
      </c>
      <c r="C27" s="82" t="n">
        <v>539.4</v>
      </c>
      <c r="D27" s="82" t="n">
        <v>538.8</v>
      </c>
      <c r="E27" s="82" t="n">
        <v>539</v>
      </c>
      <c r="F27" s="82" t="n">
        <v>539.2</v>
      </c>
      <c r="G27" s="82" t="n">
        <v>539.2</v>
      </c>
      <c r="H27" s="82" t="n">
        <v>539.8</v>
      </c>
      <c r="I27" s="82" t="n">
        <v>539.2</v>
      </c>
      <c r="J27" s="82" t="n">
        <v>539.6</v>
      </c>
      <c r="K27" s="82" t="n">
        <v>540.3</v>
      </c>
      <c r="L27" s="83" t="n">
        <v>539.2</v>
      </c>
      <c r="M27" s="83" t="n">
        <v>540.3</v>
      </c>
      <c r="N27" s="83" t="n">
        <v>538.1</v>
      </c>
      <c r="O27" s="83" t="n">
        <v>538.5</v>
      </c>
      <c r="P27" s="83" t="n">
        <v>536.9</v>
      </c>
      <c r="Q27" s="83" t="n">
        <v>537.4</v>
      </c>
      <c r="R27" s="84" t="n">
        <v>539.3</v>
      </c>
      <c r="S27" s="84" t="n">
        <v>539.6</v>
      </c>
      <c r="T27" s="83" t="n">
        <v>538.2</v>
      </c>
      <c r="U27" s="83" t="n">
        <v>537.8</v>
      </c>
      <c r="V27" s="78" t="n">
        <v>538.3</v>
      </c>
      <c r="W27" s="78" t="n">
        <v>539.3</v>
      </c>
      <c r="X27" s="78" t="n">
        <v>539.7</v>
      </c>
      <c r="Y27" s="78" t="n">
        <v>539.3</v>
      </c>
      <c r="Z27" s="78" t="n">
        <v>538.1</v>
      </c>
      <c r="AA27" s="78" t="n">
        <v>538.5</v>
      </c>
      <c r="AB27" s="78" t="n">
        <v>537.6</v>
      </c>
      <c r="AC27" s="78" t="n">
        <v>537.3</v>
      </c>
      <c r="AD27" s="70" t="n">
        <v>537.1</v>
      </c>
      <c r="AE27" s="74" t="n">
        <v>537.7</v>
      </c>
      <c r="AF27" s="74" t="n">
        <v>538</v>
      </c>
      <c r="AG27" s="74" t="n">
        <v>538.1</v>
      </c>
      <c r="AH27" s="74" t="n">
        <v>538.8</v>
      </c>
      <c r="AI27" s="74" t="n">
        <v>538.53</v>
      </c>
      <c r="AJ27" s="74" t="n">
        <v>538.3</v>
      </c>
      <c r="AK27" s="74" t="n">
        <v>538.2</v>
      </c>
      <c r="AL27" s="74" t="n">
        <v>538.3</v>
      </c>
      <c r="AM27" s="75" t="n">
        <v>538.7</v>
      </c>
      <c r="AN27" s="74" t="n">
        <v>538.8</v>
      </c>
      <c r="AO27" s="74" t="n">
        <v>539.2</v>
      </c>
      <c r="AP27" s="82" t="n">
        <v>538.2</v>
      </c>
      <c r="AQ27" s="82" t="n">
        <v>538.4</v>
      </c>
      <c r="AR27" s="82" t="n">
        <v>537.3</v>
      </c>
      <c r="AS27" s="82" t="n">
        <v>537.5</v>
      </c>
      <c r="AT27" s="82" t="n">
        <v>537.9</v>
      </c>
      <c r="AU27" s="82" t="n">
        <v>538.2</v>
      </c>
      <c r="AV27" s="82" t="n">
        <v>537.5</v>
      </c>
      <c r="AW27" s="82" t="n">
        <v>536.8</v>
      </c>
      <c r="AX27" s="82" t="n">
        <v>538.3</v>
      </c>
      <c r="AY27" s="82" t="n">
        <v>538.1</v>
      </c>
      <c r="AZ27" s="82" t="n">
        <v>538.3</v>
      </c>
      <c r="BA27" s="82" t="n">
        <v>538.3</v>
      </c>
      <c r="BB27" s="82" t="n">
        <v>538.1</v>
      </c>
      <c r="BC27" s="82" t="n">
        <v>538.3</v>
      </c>
      <c r="BD27" s="82" t="n">
        <v>537.9</v>
      </c>
      <c r="BE27" s="82" t="n">
        <v>537.8</v>
      </c>
      <c r="BF27" s="82" t="n">
        <v>538.3</v>
      </c>
      <c r="BG27" s="82" t="n">
        <v>538.2</v>
      </c>
      <c r="BH27" s="82" t="n">
        <v>538.1</v>
      </c>
      <c r="BI27" s="82" t="n">
        <v>538</v>
      </c>
      <c r="BJ27" s="82" t="n">
        <v>538.2</v>
      </c>
      <c r="BK27" s="82" t="n">
        <v>538.3</v>
      </c>
      <c r="BL27" s="82" t="n">
        <v>538.8</v>
      </c>
      <c r="BM27" s="82" t="n">
        <v>537.9</v>
      </c>
      <c r="BN27" s="82" t="n">
        <v>538.1</v>
      </c>
      <c r="BO27" s="82" t="n">
        <v>538.4</v>
      </c>
      <c r="BP27" s="82" t="n">
        <v>538.8</v>
      </c>
      <c r="BQ27" s="82" t="n">
        <v>537.6</v>
      </c>
      <c r="BR27" s="82" t="n">
        <v>537.2</v>
      </c>
      <c r="BS27" s="82" t="n">
        <v>538</v>
      </c>
      <c r="BT27" s="82" t="n">
        <v>537.7</v>
      </c>
      <c r="BU27" s="82" t="n">
        <v>538.7</v>
      </c>
      <c r="BV27" s="82" t="n">
        <v>538</v>
      </c>
      <c r="BW27" s="82" t="n">
        <v>538.8</v>
      </c>
      <c r="BX27" s="82" t="n">
        <v>537.9</v>
      </c>
      <c r="BY27" s="82" t="n">
        <v>537.8</v>
      </c>
      <c r="BZ27" s="82" t="n">
        <v>538.6</v>
      </c>
      <c r="CA27" s="82" t="n">
        <v>538.3</v>
      </c>
      <c r="CB27" s="82" t="n">
        <v>537.8</v>
      </c>
      <c r="CC27" s="82" t="n">
        <v>538.9</v>
      </c>
      <c r="CD27" s="82" t="n">
        <v>539</v>
      </c>
      <c r="CE27" s="82" t="n">
        <v>539.4</v>
      </c>
      <c r="CF27" s="82" t="n">
        <v>539.5</v>
      </c>
      <c r="CG27" s="82" t="n">
        <v>539</v>
      </c>
      <c r="CH27" s="82" t="n">
        <v>539.8</v>
      </c>
      <c r="CI27" s="82" t="n">
        <v>539.3</v>
      </c>
      <c r="CJ27" s="82" t="n">
        <v>539.6</v>
      </c>
      <c r="CK27" s="82" t="n">
        <v>538.6</v>
      </c>
      <c r="CL27" s="82" t="n">
        <v>538.7</v>
      </c>
      <c r="CM27" s="82" t="n">
        <v>539</v>
      </c>
      <c r="CN27" s="82" t="n">
        <v>539.2</v>
      </c>
      <c r="CO27" s="82" t="n">
        <v>538.6</v>
      </c>
      <c r="CP27" s="82" t="n">
        <v>539.3</v>
      </c>
      <c r="CQ27" s="82" t="n">
        <v>538.7</v>
      </c>
      <c r="CR27" s="82" t="n">
        <v>539</v>
      </c>
      <c r="CS27" s="82" t="n">
        <v>538.4</v>
      </c>
      <c r="CT27" s="82" t="n">
        <v>538.8</v>
      </c>
      <c r="CU27" s="82" t="n">
        <v>539.3</v>
      </c>
      <c r="CV27" s="82" t="n">
        <v>538.8</v>
      </c>
      <c r="CW27" s="82" t="n">
        <v>538.8</v>
      </c>
      <c r="CX27" s="82" t="n">
        <v>539.2</v>
      </c>
      <c r="CY27" s="82" t="n">
        <v>538.3</v>
      </c>
      <c r="CZ27" s="82" t="n">
        <v>538.7</v>
      </c>
      <c r="DA27" s="82" t="n">
        <v>538.8</v>
      </c>
      <c r="DB27" s="82" t="n">
        <v>539.1</v>
      </c>
      <c r="DC27" s="82" t="n">
        <v>539</v>
      </c>
      <c r="DD27" s="82" t="n">
        <v>539</v>
      </c>
      <c r="DE27" s="82" t="n">
        <v>538.8</v>
      </c>
      <c r="DF27" s="82" t="n">
        <v>538.8</v>
      </c>
      <c r="DG27" s="82" t="n">
        <v>538.5</v>
      </c>
      <c r="DH27" s="82" t="n">
        <v>538.6</v>
      </c>
      <c r="DI27" s="82" t="n">
        <v>538.8</v>
      </c>
      <c r="DJ27" s="82" t="n">
        <v>539.3</v>
      </c>
      <c r="DK27" s="82" t="n">
        <v>538.8</v>
      </c>
      <c r="DL27" s="82" t="n">
        <v>539.1</v>
      </c>
      <c r="DM27" s="82" t="n">
        <v>539</v>
      </c>
      <c r="DN27" s="82" t="n">
        <v>539.1</v>
      </c>
      <c r="DO27" s="82" t="n">
        <v>539.2</v>
      </c>
      <c r="DP27" s="82" t="n">
        <v>539.3</v>
      </c>
      <c r="DQ27" s="82" t="n">
        <v>539.2</v>
      </c>
      <c r="DR27" s="82" t="n">
        <v>539.3</v>
      </c>
      <c r="DS27" s="82" t="n">
        <v>538.8</v>
      </c>
      <c r="DT27" s="82" t="n">
        <v>539.5</v>
      </c>
      <c r="DU27" s="82" t="n">
        <v>538.8</v>
      </c>
      <c r="DV27" s="82" t="n">
        <v>539.3</v>
      </c>
      <c r="DW27" s="82" t="n">
        <v>539.3</v>
      </c>
      <c r="DX27" s="82" t="n">
        <v>539.5</v>
      </c>
      <c r="DY27" s="85"/>
      <c r="DZ27" s="82"/>
      <c r="EA27" s="82"/>
      <c r="EB27" s="82"/>
      <c r="EC27" s="82"/>
      <c r="ED27" s="82"/>
      <c r="EE27" s="82"/>
      <c r="EF27" s="82"/>
      <c r="EG27" s="23" t="s">
        <v>36</v>
      </c>
      <c r="EH27" s="75" t="n">
        <f aca="false">MIN(B27:DX27)</f>
        <v>536.8</v>
      </c>
      <c r="EI27" s="75" t="n">
        <f aca="false">MAX(B27:DX27)</f>
        <v>540.3</v>
      </c>
      <c r="EJ27" s="81" t="n">
        <f aca="false">AVERAGE(B27:DX27)</f>
        <v>538.612047244095</v>
      </c>
    </row>
    <row r="28" customFormat="false" ht="11.25" hidden="false" customHeight="true" outlineLevel="0" collapsed="false">
      <c r="A28" s="19" t="s">
        <v>38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4"/>
      <c r="S28" s="83"/>
      <c r="T28" s="83"/>
      <c r="U28" s="83"/>
      <c r="V28" s="78"/>
      <c r="W28" s="78"/>
      <c r="X28" s="78"/>
      <c r="Y28" s="78"/>
      <c r="Z28" s="78"/>
      <c r="AA28" s="78"/>
      <c r="AB28" s="78"/>
      <c r="AC28" s="78"/>
      <c r="AD28" s="70"/>
      <c r="AE28" s="70"/>
      <c r="AF28" s="74"/>
      <c r="AG28" s="74"/>
      <c r="AH28" s="74"/>
      <c r="AI28" s="74"/>
      <c r="AJ28" s="74"/>
      <c r="AK28" s="74"/>
      <c r="AL28" s="74"/>
      <c r="AM28" s="75"/>
      <c r="AN28" s="74"/>
      <c r="AO28" s="74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5"/>
      <c r="DZ28" s="82"/>
      <c r="EA28" s="82"/>
      <c r="EB28" s="82"/>
      <c r="EC28" s="82"/>
      <c r="ED28" s="82"/>
      <c r="EE28" s="82"/>
      <c r="EF28" s="82"/>
      <c r="EG28" s="19" t="s">
        <v>38</v>
      </c>
      <c r="EH28" s="75"/>
      <c r="EI28" s="75"/>
      <c r="EJ28" s="81"/>
    </row>
    <row r="29" customFormat="false" ht="11.25" hidden="false" customHeight="true" outlineLevel="0" collapsed="false">
      <c r="A29" s="24" t="s">
        <v>40</v>
      </c>
      <c r="B29" s="82" t="n">
        <v>532.4</v>
      </c>
      <c r="C29" s="82" t="n">
        <v>532.4</v>
      </c>
      <c r="D29" s="82" t="n">
        <v>532.4</v>
      </c>
      <c r="E29" s="82" t="n">
        <v>530.4</v>
      </c>
      <c r="F29" s="82" t="n">
        <v>530.1</v>
      </c>
      <c r="G29" s="82" t="n">
        <v>530.1</v>
      </c>
      <c r="H29" s="82" t="n">
        <v>530.7</v>
      </c>
      <c r="I29" s="82" t="n">
        <v>530.3</v>
      </c>
      <c r="J29" s="82" t="n">
        <v>531.1</v>
      </c>
      <c r="K29" s="82" t="n">
        <v>531.8</v>
      </c>
      <c r="L29" s="83" t="n">
        <v>530.6</v>
      </c>
      <c r="M29" s="83" t="n">
        <v>531.5</v>
      </c>
      <c r="N29" s="83" t="n">
        <v>530.4</v>
      </c>
      <c r="O29" s="83" t="n">
        <v>531.4</v>
      </c>
      <c r="P29" s="83" t="n">
        <v>530.1</v>
      </c>
      <c r="Q29" s="83" t="n">
        <v>530.1</v>
      </c>
      <c r="R29" s="84" t="n">
        <v>530.6</v>
      </c>
      <c r="S29" s="83" t="n">
        <v>530.5</v>
      </c>
      <c r="T29" s="83" t="n">
        <v>530.3</v>
      </c>
      <c r="U29" s="83" t="n">
        <v>530.2</v>
      </c>
      <c r="V29" s="78" t="n">
        <v>530.3</v>
      </c>
      <c r="W29" s="78" t="n">
        <v>530</v>
      </c>
      <c r="X29" s="78" t="n">
        <v>530</v>
      </c>
      <c r="Y29" s="78" t="n">
        <v>530.1</v>
      </c>
      <c r="Z29" s="78" t="n">
        <v>531.5</v>
      </c>
      <c r="AA29" s="78" t="n">
        <v>531.5</v>
      </c>
      <c r="AB29" s="78" t="n">
        <v>531.5</v>
      </c>
      <c r="AC29" s="78" t="n">
        <v>529.6</v>
      </c>
      <c r="AD29" s="70" t="n">
        <v>529.4</v>
      </c>
      <c r="AE29" s="70" t="n">
        <v>529.5</v>
      </c>
      <c r="AF29" s="74" t="n">
        <v>529.6</v>
      </c>
      <c r="AG29" s="74" t="n">
        <v>529.6</v>
      </c>
      <c r="AH29" s="74" t="n">
        <v>529.4</v>
      </c>
      <c r="AI29" s="74" t="n">
        <v>529.5</v>
      </c>
      <c r="AJ29" s="74" t="n">
        <v>529.6</v>
      </c>
      <c r="AK29" s="74" t="n">
        <v>529.5</v>
      </c>
      <c r="AL29" s="74" t="n">
        <v>529.6</v>
      </c>
      <c r="AM29" s="75" t="n">
        <v>529.5</v>
      </c>
      <c r="AN29" s="74" t="n">
        <v>529.5</v>
      </c>
      <c r="AO29" s="74" t="n">
        <v>529.5</v>
      </c>
      <c r="AP29" s="82" t="n">
        <v>529.6</v>
      </c>
      <c r="AQ29" s="82" t="n">
        <v>529.6</v>
      </c>
      <c r="AR29" s="82" t="n">
        <v>529.5</v>
      </c>
      <c r="AS29" s="82" t="n">
        <v>529.4</v>
      </c>
      <c r="AT29" s="82" t="n">
        <v>529.3</v>
      </c>
      <c r="AU29" s="82" t="n">
        <v>529.2</v>
      </c>
      <c r="AV29" s="82" t="n">
        <v>529.3</v>
      </c>
      <c r="AW29" s="82" t="n">
        <v>529.3</v>
      </c>
      <c r="AX29" s="82" t="n">
        <v>529.3</v>
      </c>
      <c r="AY29" s="82" t="n">
        <v>529.3</v>
      </c>
      <c r="AZ29" s="82" t="n">
        <v>529.2</v>
      </c>
      <c r="BA29" s="82" t="n">
        <v>529.2</v>
      </c>
      <c r="BB29" s="82" t="n">
        <v>529.3</v>
      </c>
      <c r="BC29" s="82" t="n">
        <v>529.3</v>
      </c>
      <c r="BD29" s="82" t="n">
        <v>529.3</v>
      </c>
      <c r="BE29" s="82" t="n">
        <v>529.2</v>
      </c>
      <c r="BF29" s="82" t="n">
        <v>529.2</v>
      </c>
      <c r="BG29" s="82" t="n">
        <v>529.3</v>
      </c>
      <c r="BH29" s="82" t="n">
        <v>529.2</v>
      </c>
      <c r="BI29" s="82" t="n">
        <v>529.3</v>
      </c>
      <c r="BJ29" s="82" t="n">
        <v>529.2</v>
      </c>
      <c r="BK29" s="82" t="n">
        <v>529.3</v>
      </c>
      <c r="BL29" s="82" t="n">
        <v>529.2</v>
      </c>
      <c r="BM29" s="82" t="n">
        <v>529.3</v>
      </c>
      <c r="BN29" s="82" t="n">
        <v>529.2</v>
      </c>
      <c r="BO29" s="82" t="n">
        <v>529.3</v>
      </c>
      <c r="BP29" s="82" t="n">
        <v>529.7</v>
      </c>
      <c r="BQ29" s="82" t="n">
        <v>529.6</v>
      </c>
      <c r="BR29" s="82" t="n">
        <v>529.7</v>
      </c>
      <c r="BS29" s="82" t="n">
        <v>529</v>
      </c>
      <c r="BT29" s="82" t="n">
        <v>529</v>
      </c>
      <c r="BU29" s="82" t="n">
        <v>529</v>
      </c>
      <c r="BV29" s="82" t="n">
        <v>529.3</v>
      </c>
      <c r="BW29" s="82" t="n">
        <v>529.2</v>
      </c>
      <c r="BX29" s="82" t="n">
        <v>529.3</v>
      </c>
      <c r="BY29" s="82" t="n">
        <v>529.3</v>
      </c>
      <c r="BZ29" s="82" t="n">
        <v>529.3</v>
      </c>
      <c r="CA29" s="82" t="n">
        <v>529.4</v>
      </c>
      <c r="CB29" s="82" t="n">
        <v>529.3</v>
      </c>
      <c r="CC29" s="82" t="n">
        <v>529.6</v>
      </c>
      <c r="CD29" s="82" t="n">
        <v>529.6</v>
      </c>
      <c r="CE29" s="82" t="n">
        <v>529.7</v>
      </c>
      <c r="CF29" s="82" t="n">
        <v>530.2</v>
      </c>
      <c r="CG29" s="82" t="n">
        <v>530.1</v>
      </c>
      <c r="CH29" s="82" t="n">
        <v>530.1</v>
      </c>
      <c r="CI29" s="82" t="n">
        <v>530.6</v>
      </c>
      <c r="CJ29" s="82" t="n">
        <v>530.6</v>
      </c>
      <c r="CK29" s="82" t="n">
        <v>530.6</v>
      </c>
      <c r="CL29" s="82" t="n">
        <v>530.2</v>
      </c>
      <c r="CM29" s="82" t="n">
        <v>530.3</v>
      </c>
      <c r="CN29" s="82" t="n">
        <v>530.2</v>
      </c>
      <c r="CO29" s="82" t="n">
        <v>530.2</v>
      </c>
      <c r="CP29" s="82" t="n">
        <v>530.1</v>
      </c>
      <c r="CQ29" s="82" t="n">
        <v>530.2</v>
      </c>
      <c r="CR29" s="82" t="n">
        <v>530.2</v>
      </c>
      <c r="CS29" s="82" t="n">
        <v>530.2</v>
      </c>
      <c r="CT29" s="82" t="n">
        <v>530.6</v>
      </c>
      <c r="CU29" s="82" t="n">
        <v>530.6</v>
      </c>
      <c r="CV29" s="82" t="n">
        <v>530.1</v>
      </c>
      <c r="CW29" s="82" t="n">
        <v>530.2</v>
      </c>
      <c r="CX29" s="82" t="n">
        <v>530.2</v>
      </c>
      <c r="CY29" s="82" t="n">
        <v>530.2</v>
      </c>
      <c r="CZ29" s="82" t="n">
        <v>530.2</v>
      </c>
      <c r="DA29" s="82" t="n">
        <v>530.7</v>
      </c>
      <c r="DB29" s="82" t="n">
        <v>530.7</v>
      </c>
      <c r="DC29" s="82" t="n">
        <v>530.7</v>
      </c>
      <c r="DD29" s="82" t="n">
        <v>530.7</v>
      </c>
      <c r="DE29" s="82" t="n">
        <v>529.9</v>
      </c>
      <c r="DF29" s="82" t="n">
        <v>529.9</v>
      </c>
      <c r="DG29" s="82" t="n">
        <v>529.9</v>
      </c>
      <c r="DH29" s="82" t="n">
        <v>529.9</v>
      </c>
      <c r="DI29" s="82" t="n">
        <v>529.9</v>
      </c>
      <c r="DJ29" s="82" t="n">
        <v>529.9</v>
      </c>
      <c r="DK29" s="82" t="n">
        <v>530.2</v>
      </c>
      <c r="DL29" s="82" t="n">
        <v>530.2</v>
      </c>
      <c r="DM29" s="82" t="n">
        <v>530.2</v>
      </c>
      <c r="DN29" s="82" t="n">
        <v>530.2</v>
      </c>
      <c r="DO29" s="82" t="n">
        <v>530.2</v>
      </c>
      <c r="DP29" s="82" t="n">
        <v>530.2</v>
      </c>
      <c r="DQ29" s="82" t="n">
        <v>530.2</v>
      </c>
      <c r="DR29" s="82" t="n">
        <v>530.5</v>
      </c>
      <c r="DS29" s="82" t="n">
        <v>529.8</v>
      </c>
      <c r="DT29" s="82" t="n">
        <v>529.7</v>
      </c>
      <c r="DU29" s="82" t="n">
        <v>529.7</v>
      </c>
      <c r="DV29" s="82" t="n">
        <v>529.8</v>
      </c>
      <c r="DW29" s="82" t="n">
        <v>530.1</v>
      </c>
      <c r="DX29" s="82" t="n">
        <v>530.2</v>
      </c>
      <c r="DY29" s="85"/>
      <c r="DZ29" s="82"/>
      <c r="EA29" s="82"/>
      <c r="EB29" s="82"/>
      <c r="EC29" s="82"/>
      <c r="ED29" s="86" t="n">
        <f aca="false">COUNTIFS(B29:DW29,"CLOSED")</f>
        <v>0</v>
      </c>
      <c r="EE29" s="82"/>
      <c r="EF29" s="82"/>
      <c r="EG29" s="24" t="s">
        <v>40</v>
      </c>
      <c r="EH29" s="75" t="n">
        <f aca="false">MIN(B29:DX29)</f>
        <v>529</v>
      </c>
      <c r="EI29" s="75" t="n">
        <f aca="false">MAX(B29:DX29)</f>
        <v>532.4</v>
      </c>
      <c r="EJ29" s="81" t="n">
        <f aca="false">AVERAGE(B29:DX29)</f>
        <v>529.977952755905</v>
      </c>
    </row>
    <row r="30" customFormat="false" ht="11.25" hidden="false" customHeight="true" outlineLevel="0" collapsed="false">
      <c r="A30" s="24" t="s">
        <v>41</v>
      </c>
      <c r="B30" s="82" t="n">
        <v>532.4</v>
      </c>
      <c r="C30" s="82" t="n">
        <v>532.4</v>
      </c>
      <c r="D30" s="82" t="n">
        <v>532.4</v>
      </c>
      <c r="E30" s="82" t="n">
        <v>530.5</v>
      </c>
      <c r="F30" s="82" t="n">
        <v>530.2</v>
      </c>
      <c r="G30" s="82" t="n">
        <v>530</v>
      </c>
      <c r="H30" s="82" t="n">
        <v>530.7</v>
      </c>
      <c r="I30" s="82" t="n">
        <v>530.3</v>
      </c>
      <c r="J30" s="82" t="n">
        <v>531</v>
      </c>
      <c r="K30" s="82" t="n">
        <v>531.9</v>
      </c>
      <c r="L30" s="83" t="n">
        <v>530.5</v>
      </c>
      <c r="M30" s="83" t="n">
        <v>531.4</v>
      </c>
      <c r="N30" s="83" t="n">
        <v>530.4</v>
      </c>
      <c r="O30" s="83" t="n">
        <v>531.3</v>
      </c>
      <c r="P30" s="83" t="n">
        <v>529.7</v>
      </c>
      <c r="Q30" s="83" t="n">
        <v>530.1</v>
      </c>
      <c r="R30" s="84" t="n">
        <v>531.1</v>
      </c>
      <c r="S30" s="83" t="n">
        <v>530.6</v>
      </c>
      <c r="T30" s="83" t="n">
        <v>530.4</v>
      </c>
      <c r="U30" s="83" t="n">
        <v>530.1</v>
      </c>
      <c r="V30" s="78" t="n">
        <v>530.1</v>
      </c>
      <c r="W30" s="78" t="n">
        <v>530</v>
      </c>
      <c r="X30" s="78" t="n">
        <v>530</v>
      </c>
      <c r="Y30" s="78" t="n">
        <v>530</v>
      </c>
      <c r="Z30" s="78" t="n">
        <v>531</v>
      </c>
      <c r="AA30" s="78" t="n">
        <v>531.1</v>
      </c>
      <c r="AB30" s="78" t="n">
        <v>531.1</v>
      </c>
      <c r="AC30" s="78" t="n">
        <v>529.5</v>
      </c>
      <c r="AD30" s="70" t="n">
        <v>529.4</v>
      </c>
      <c r="AE30" s="70" t="n">
        <v>529.4</v>
      </c>
      <c r="AF30" s="74" t="n">
        <v>529.5</v>
      </c>
      <c r="AG30" s="74" t="n">
        <v>529.5</v>
      </c>
      <c r="AH30" s="74" t="n">
        <v>529.5</v>
      </c>
      <c r="AI30" s="74" t="n">
        <v>529.5</v>
      </c>
      <c r="AJ30" s="74" t="n">
        <v>529.5</v>
      </c>
      <c r="AK30" s="74" t="n">
        <v>529.5</v>
      </c>
      <c r="AL30" s="74" t="n">
        <v>529.5</v>
      </c>
      <c r="AM30" s="75" t="n">
        <v>529.5</v>
      </c>
      <c r="AN30" s="74" t="n">
        <v>529.4</v>
      </c>
      <c r="AO30" s="74" t="n">
        <v>529.4</v>
      </c>
      <c r="AP30" s="82" t="n">
        <v>529.5</v>
      </c>
      <c r="AQ30" s="82" t="n">
        <v>529.5</v>
      </c>
      <c r="AR30" s="82" t="n">
        <v>529.5</v>
      </c>
      <c r="AS30" s="82" t="n">
        <v>529.4</v>
      </c>
      <c r="AT30" s="82" t="n">
        <v>529</v>
      </c>
      <c r="AU30" s="82" t="n">
        <v>529</v>
      </c>
      <c r="AV30" s="82" t="n">
        <v>529</v>
      </c>
      <c r="AW30" s="82" t="n">
        <v>529</v>
      </c>
      <c r="AX30" s="82" t="n">
        <v>529</v>
      </c>
      <c r="AY30" s="82" t="n">
        <v>529</v>
      </c>
      <c r="AZ30" s="82" t="n">
        <v>529</v>
      </c>
      <c r="BA30" s="82" t="n">
        <v>529</v>
      </c>
      <c r="BB30" s="82" t="n">
        <v>529</v>
      </c>
      <c r="BC30" s="82" t="n">
        <v>529.2</v>
      </c>
      <c r="BD30" s="82" t="n">
        <v>529.2</v>
      </c>
      <c r="BE30" s="82" t="n">
        <v>529.1</v>
      </c>
      <c r="BF30" s="82" t="n">
        <v>529.2</v>
      </c>
      <c r="BG30" s="82" t="n">
        <v>529.2</v>
      </c>
      <c r="BH30" s="82" t="n">
        <v>529.2</v>
      </c>
      <c r="BI30" s="82" t="n">
        <v>529.2</v>
      </c>
      <c r="BJ30" s="82" t="n">
        <v>529.1</v>
      </c>
      <c r="BK30" s="82" t="n">
        <v>529.2</v>
      </c>
      <c r="BL30" s="82" t="n">
        <v>529.2</v>
      </c>
      <c r="BM30" s="82" t="n">
        <v>529.2</v>
      </c>
      <c r="BN30" s="82" t="n">
        <v>529.2</v>
      </c>
      <c r="BO30" s="82" t="n">
        <v>529.3</v>
      </c>
      <c r="BP30" s="82" t="n">
        <v>529.5</v>
      </c>
      <c r="BQ30" s="82" t="n">
        <v>529.5</v>
      </c>
      <c r="BR30" s="82" t="n">
        <v>529.5</v>
      </c>
      <c r="BS30" s="82" t="n">
        <v>529.1</v>
      </c>
      <c r="BT30" s="82" t="n">
        <v>529</v>
      </c>
      <c r="BU30" s="82" t="n">
        <v>529.1</v>
      </c>
      <c r="BV30" s="82" t="n">
        <v>529.3</v>
      </c>
      <c r="BW30" s="82" t="n">
        <v>529.4</v>
      </c>
      <c r="BX30" s="82" t="n">
        <v>529.3</v>
      </c>
      <c r="BY30" s="82" t="n">
        <v>529.3</v>
      </c>
      <c r="BZ30" s="82" t="n">
        <v>529.3</v>
      </c>
      <c r="CA30" s="82" t="n">
        <v>529.3</v>
      </c>
      <c r="CB30" s="82" t="n">
        <v>529.4</v>
      </c>
      <c r="CC30" s="82" t="n">
        <v>529.7</v>
      </c>
      <c r="CD30" s="82" t="n">
        <v>529.7</v>
      </c>
      <c r="CE30" s="82" t="n">
        <v>529.8</v>
      </c>
      <c r="CF30" s="82" t="n">
        <v>530.1</v>
      </c>
      <c r="CG30" s="82" t="n">
        <v>530</v>
      </c>
      <c r="CH30" s="82" t="n">
        <v>530</v>
      </c>
      <c r="CI30" s="82" t="n">
        <v>530.6</v>
      </c>
      <c r="CJ30" s="82" t="n">
        <v>530.6</v>
      </c>
      <c r="CK30" s="82" t="n">
        <v>530.6</v>
      </c>
      <c r="CL30" s="82" t="n">
        <v>530</v>
      </c>
      <c r="CM30" s="82" t="n">
        <v>530.3</v>
      </c>
      <c r="CN30" s="82" t="n">
        <v>530.1</v>
      </c>
      <c r="CO30" s="82" t="n">
        <v>530.1</v>
      </c>
      <c r="CP30" s="82" t="n">
        <v>530</v>
      </c>
      <c r="CQ30" s="82" t="n">
        <v>530.1</v>
      </c>
      <c r="CR30" s="82" t="n">
        <v>530.1</v>
      </c>
      <c r="CS30" s="82" t="n">
        <v>530.1</v>
      </c>
      <c r="CT30" s="82" t="n">
        <v>530.6</v>
      </c>
      <c r="CU30" s="82" t="n">
        <v>530.5</v>
      </c>
      <c r="CV30" s="82" t="n">
        <v>530.1</v>
      </c>
      <c r="CW30" s="82" t="n">
        <v>530.1</v>
      </c>
      <c r="CX30" s="82" t="n">
        <v>530.1</v>
      </c>
      <c r="CY30" s="82" t="n">
        <v>530.1</v>
      </c>
      <c r="CZ30" s="82" t="n">
        <v>530.1</v>
      </c>
      <c r="DA30" s="82" t="n">
        <v>530.6</v>
      </c>
      <c r="DB30" s="82" t="n">
        <v>530.7</v>
      </c>
      <c r="DC30" s="82" t="n">
        <v>530.6</v>
      </c>
      <c r="DD30" s="82" t="n">
        <v>530.7</v>
      </c>
      <c r="DE30" s="82" t="n">
        <v>529.9</v>
      </c>
      <c r="DF30" s="82" t="n">
        <v>529.9</v>
      </c>
      <c r="DG30" s="82" t="n">
        <v>529.9</v>
      </c>
      <c r="DH30" s="82" t="n">
        <v>529.9</v>
      </c>
      <c r="DI30" s="82" t="n">
        <v>529.9</v>
      </c>
      <c r="DJ30" s="82" t="n">
        <v>529.7</v>
      </c>
      <c r="DK30" s="82" t="n">
        <v>530.2</v>
      </c>
      <c r="DL30" s="82" t="n">
        <v>530.2</v>
      </c>
      <c r="DM30" s="82" t="n">
        <v>530.2</v>
      </c>
      <c r="DN30" s="82" t="n">
        <v>530.2</v>
      </c>
      <c r="DO30" s="82" t="n">
        <v>530.2</v>
      </c>
      <c r="DP30" s="82" t="n">
        <v>530.2</v>
      </c>
      <c r="DQ30" s="82" t="n">
        <v>530.2</v>
      </c>
      <c r="DR30" s="82" t="n">
        <v>530.4</v>
      </c>
      <c r="DS30" s="82" t="n">
        <v>529.8</v>
      </c>
      <c r="DT30" s="82" t="n">
        <v>529.7</v>
      </c>
      <c r="DU30" s="82" t="n">
        <v>529.7</v>
      </c>
      <c r="DV30" s="82" t="n">
        <v>529.8</v>
      </c>
      <c r="DW30" s="82" t="n">
        <v>530.1</v>
      </c>
      <c r="DX30" s="82" t="n">
        <v>530.1</v>
      </c>
      <c r="DY30" s="85"/>
      <c r="DZ30" s="82"/>
      <c r="EA30" s="82"/>
      <c r="EB30" s="82"/>
      <c r="EC30" s="82"/>
      <c r="ED30" s="86" t="n">
        <f aca="false">COUNTIFS(B30:DW30,"CLOSED")</f>
        <v>0</v>
      </c>
      <c r="EE30" s="82"/>
      <c r="EF30" s="82"/>
      <c r="EG30" s="24" t="s">
        <v>41</v>
      </c>
      <c r="EH30" s="75" t="n">
        <f aca="false">MIN(B30:DX30)</f>
        <v>529</v>
      </c>
      <c r="EI30" s="75" t="n">
        <f aca="false">MAX(B30:DX30)</f>
        <v>532.4</v>
      </c>
      <c r="EJ30" s="81" t="n">
        <f aca="false">AVERAGE(B30:DX30)</f>
        <v>529.917322834646</v>
      </c>
    </row>
    <row r="31" customFormat="false" ht="11.25" hidden="false" customHeight="true" outlineLevel="0" collapsed="false">
      <c r="A31" s="24" t="s">
        <v>42</v>
      </c>
      <c r="B31" s="82" t="n">
        <v>531.6</v>
      </c>
      <c r="C31" s="82" t="n">
        <v>532.5</v>
      </c>
      <c r="D31" s="82" t="n">
        <v>532.4</v>
      </c>
      <c r="E31" s="82" t="n">
        <v>531.9</v>
      </c>
      <c r="F31" s="82" t="n">
        <v>532</v>
      </c>
      <c r="G31" s="82" t="n">
        <v>531.9</v>
      </c>
      <c r="H31" s="82" t="n">
        <v>531.8</v>
      </c>
      <c r="I31" s="82" t="n">
        <v>531.9</v>
      </c>
      <c r="J31" s="82" t="n">
        <v>531.8</v>
      </c>
      <c r="K31" s="82" t="n">
        <v>531.9</v>
      </c>
      <c r="L31" s="83" t="n">
        <v>531.8</v>
      </c>
      <c r="M31" s="83" t="n">
        <v>531.8</v>
      </c>
      <c r="N31" s="83" t="n">
        <v>531.5</v>
      </c>
      <c r="O31" s="83" t="n">
        <v>531.7</v>
      </c>
      <c r="P31" s="83" t="n">
        <v>531.6</v>
      </c>
      <c r="Q31" s="83" t="n">
        <v>531.6</v>
      </c>
      <c r="R31" s="84" t="n">
        <v>531.6</v>
      </c>
      <c r="S31" s="83" t="n">
        <v>531.6</v>
      </c>
      <c r="T31" s="83" t="n">
        <v>531.6</v>
      </c>
      <c r="U31" s="83" t="n">
        <v>531.5</v>
      </c>
      <c r="V31" s="78" t="n">
        <v>531.6</v>
      </c>
      <c r="W31" s="78" t="n">
        <v>531.5</v>
      </c>
      <c r="X31" s="78" t="n">
        <v>531.6</v>
      </c>
      <c r="Y31" s="78" t="n">
        <v>531.6</v>
      </c>
      <c r="Z31" s="78" t="n">
        <v>531.6</v>
      </c>
      <c r="AA31" s="78" t="n">
        <v>531.5</v>
      </c>
      <c r="AB31" s="78" t="n">
        <v>531.5</v>
      </c>
      <c r="AC31" s="78" t="n">
        <v>531.5</v>
      </c>
      <c r="AD31" s="70" t="n">
        <v>531.6</v>
      </c>
      <c r="AE31" s="70" t="n">
        <v>531.6</v>
      </c>
      <c r="AF31" s="74" t="n">
        <v>531.5</v>
      </c>
      <c r="AG31" s="74" t="n">
        <v>531.5</v>
      </c>
      <c r="AH31" s="74" t="n">
        <v>531.6</v>
      </c>
      <c r="AI31" s="74" t="n">
        <v>531.6</v>
      </c>
      <c r="AJ31" s="74" t="n">
        <v>531.6</v>
      </c>
      <c r="AK31" s="74" t="n">
        <v>531.6</v>
      </c>
      <c r="AL31" s="74" t="n">
        <v>531.5</v>
      </c>
      <c r="AM31" s="75" t="n">
        <v>531.5</v>
      </c>
      <c r="AN31" s="74" t="n">
        <v>531.5</v>
      </c>
      <c r="AO31" s="74" t="n">
        <v>531.5</v>
      </c>
      <c r="AP31" s="82" t="n">
        <v>531.6</v>
      </c>
      <c r="AQ31" s="82" t="n">
        <v>531.6</v>
      </c>
      <c r="AR31" s="82" t="n">
        <v>531.5</v>
      </c>
      <c r="AS31" s="82" t="n">
        <v>531.6</v>
      </c>
      <c r="AT31" s="82" t="n">
        <v>531.6</v>
      </c>
      <c r="AU31" s="82" t="n">
        <v>531.6</v>
      </c>
      <c r="AV31" s="82" t="n">
        <v>531.6</v>
      </c>
      <c r="AW31" s="82" t="n">
        <v>531.6</v>
      </c>
      <c r="AX31" s="82" t="n">
        <v>531.6</v>
      </c>
      <c r="AY31" s="82" t="n">
        <v>531.5</v>
      </c>
      <c r="AZ31" s="82" t="n">
        <v>531.6</v>
      </c>
      <c r="BA31" s="82" t="n">
        <v>531.6</v>
      </c>
      <c r="BB31" s="82" t="n">
        <v>531.7</v>
      </c>
      <c r="BC31" s="82" t="n">
        <v>531.7</v>
      </c>
      <c r="BD31" s="82" t="n">
        <v>531.6</v>
      </c>
      <c r="BE31" s="82" t="n">
        <v>531.7</v>
      </c>
      <c r="BF31" s="82" t="n">
        <v>531.6</v>
      </c>
      <c r="BG31" s="82" t="n">
        <v>531.6</v>
      </c>
      <c r="BH31" s="82" t="n">
        <v>531.6</v>
      </c>
      <c r="BI31" s="82" t="n">
        <v>531.7</v>
      </c>
      <c r="BJ31" s="82" t="n">
        <v>531.6</v>
      </c>
      <c r="BK31" s="82" t="n">
        <v>531.6</v>
      </c>
      <c r="BL31" s="82" t="n">
        <v>531.6</v>
      </c>
      <c r="BM31" s="82" t="n">
        <v>531.6</v>
      </c>
      <c r="BN31" s="82" t="n">
        <v>531.6</v>
      </c>
      <c r="BO31" s="82" t="n">
        <v>531.6</v>
      </c>
      <c r="BP31" s="82" t="n">
        <v>531.6</v>
      </c>
      <c r="BQ31" s="82" t="n">
        <v>531.7</v>
      </c>
      <c r="BR31" s="82" t="n">
        <v>531.7</v>
      </c>
      <c r="BS31" s="82" t="n">
        <v>531.7</v>
      </c>
      <c r="BT31" s="82" t="n">
        <v>531.7</v>
      </c>
      <c r="BU31" s="82" t="n">
        <v>531.7</v>
      </c>
      <c r="BV31" s="82" t="n">
        <v>531.6</v>
      </c>
      <c r="BW31" s="82" t="n">
        <v>531.7</v>
      </c>
      <c r="BX31" s="82" t="n">
        <v>531.8</v>
      </c>
      <c r="BY31" s="82" t="n">
        <v>531.7</v>
      </c>
      <c r="BZ31" s="82" t="n">
        <v>531.6</v>
      </c>
      <c r="CA31" s="82" t="n">
        <v>531.7</v>
      </c>
      <c r="CB31" s="82" t="n">
        <v>531.7</v>
      </c>
      <c r="CC31" s="82" t="n">
        <v>531.6</v>
      </c>
      <c r="CD31" s="82" t="n">
        <v>531.7</v>
      </c>
      <c r="CE31" s="82" t="n">
        <v>531.7</v>
      </c>
      <c r="CF31" s="82" t="n">
        <v>531.7</v>
      </c>
      <c r="CG31" s="82" t="n">
        <v>531.6</v>
      </c>
      <c r="CH31" s="82" t="n">
        <v>531.6</v>
      </c>
      <c r="CI31" s="82" t="n">
        <v>531.6</v>
      </c>
      <c r="CJ31" s="82" t="n">
        <v>531.6</v>
      </c>
      <c r="CK31" s="82" t="n">
        <v>531.7</v>
      </c>
      <c r="CL31" s="82" t="n">
        <v>531.7</v>
      </c>
      <c r="CM31" s="82" t="n">
        <v>531.7</v>
      </c>
      <c r="CN31" s="82" t="n">
        <v>531.6</v>
      </c>
      <c r="CO31" s="82" t="n">
        <v>531.7</v>
      </c>
      <c r="CP31" s="82" t="n">
        <v>531.7</v>
      </c>
      <c r="CQ31" s="82" t="n">
        <v>531.7</v>
      </c>
      <c r="CR31" s="82" t="n">
        <v>531.7</v>
      </c>
      <c r="CS31" s="82" t="n">
        <v>531.6</v>
      </c>
      <c r="CT31" s="82" t="n">
        <v>531.6</v>
      </c>
      <c r="CU31" s="82" t="n">
        <v>531.6</v>
      </c>
      <c r="CV31" s="82" t="n">
        <v>531.7</v>
      </c>
      <c r="CW31" s="82" t="n">
        <v>531.7</v>
      </c>
      <c r="CX31" s="82" t="n">
        <v>531.6</v>
      </c>
      <c r="CY31" s="82" t="n">
        <v>531.7</v>
      </c>
      <c r="CZ31" s="82" t="n">
        <v>531.6</v>
      </c>
      <c r="DA31" s="82" t="n">
        <v>531.6</v>
      </c>
      <c r="DB31" s="82" t="n">
        <v>531.6</v>
      </c>
      <c r="DC31" s="82" t="n">
        <v>531.6</v>
      </c>
      <c r="DD31" s="82" t="n">
        <v>531.6</v>
      </c>
      <c r="DE31" s="82" t="n">
        <v>531.6</v>
      </c>
      <c r="DF31" s="82" t="n">
        <v>531.6</v>
      </c>
      <c r="DG31" s="82" t="n">
        <v>531.6</v>
      </c>
      <c r="DH31" s="82" t="n">
        <v>531.6</v>
      </c>
      <c r="DI31" s="82" t="n">
        <v>531.5</v>
      </c>
      <c r="DJ31" s="82" t="n">
        <v>531.6</v>
      </c>
      <c r="DK31" s="82" t="n">
        <v>531.5</v>
      </c>
      <c r="DL31" s="82" t="n">
        <v>531.6</v>
      </c>
      <c r="DM31" s="82" t="n">
        <v>531.6</v>
      </c>
      <c r="DN31" s="82" t="n">
        <v>531.6</v>
      </c>
      <c r="DO31" s="82" t="n">
        <v>531.6</v>
      </c>
      <c r="DP31" s="82" t="n">
        <v>531.6</v>
      </c>
      <c r="DQ31" s="82" t="n">
        <v>531.6</v>
      </c>
      <c r="DR31" s="82" t="n">
        <v>531.6</v>
      </c>
      <c r="DS31" s="82" t="n">
        <v>531.6</v>
      </c>
      <c r="DT31" s="82" t="n">
        <v>531.6</v>
      </c>
      <c r="DU31" s="82" t="n">
        <v>531.6</v>
      </c>
      <c r="DV31" s="82" t="n">
        <v>531.6</v>
      </c>
      <c r="DW31" s="82" t="n">
        <v>531.6</v>
      </c>
      <c r="DX31" s="82" t="n">
        <v>531.7</v>
      </c>
      <c r="DY31" s="85"/>
      <c r="DZ31" s="82"/>
      <c r="EA31" s="82"/>
      <c r="EB31" s="82"/>
      <c r="EC31" s="82"/>
      <c r="ED31" s="86" t="n">
        <f aca="false">COUNTIFS(B31:DW31,"CLOSED")</f>
        <v>0</v>
      </c>
      <c r="EE31" s="82"/>
      <c r="EF31" s="82"/>
      <c r="EG31" s="24" t="s">
        <v>42</v>
      </c>
      <c r="EH31" s="75" t="n">
        <f aca="false">MIN(B31:DX31)</f>
        <v>531.5</v>
      </c>
      <c r="EI31" s="75" t="n">
        <f aca="false">MAX(B31:DX31)</f>
        <v>532.5</v>
      </c>
      <c r="EJ31" s="81" t="n">
        <f aca="false">AVERAGE(B31:DX31)</f>
        <v>531.643307086614</v>
      </c>
    </row>
    <row r="32" customFormat="false" ht="11.25" hidden="false" customHeight="true" outlineLevel="0" collapsed="false">
      <c r="A32" s="24" t="s">
        <v>43</v>
      </c>
      <c r="B32" s="82" t="n">
        <v>531.7</v>
      </c>
      <c r="C32" s="82" t="n">
        <v>532.4</v>
      </c>
      <c r="D32" s="82" t="n">
        <v>532.4</v>
      </c>
      <c r="E32" s="82" t="n">
        <v>531.9</v>
      </c>
      <c r="F32" s="82" t="n">
        <v>532.1</v>
      </c>
      <c r="G32" s="82" t="n">
        <v>531.9</v>
      </c>
      <c r="H32" s="82" t="n">
        <v>531.9</v>
      </c>
      <c r="I32" s="82" t="n">
        <v>531.9</v>
      </c>
      <c r="J32" s="82" t="n">
        <v>531.9</v>
      </c>
      <c r="K32" s="82" t="n">
        <v>531.9</v>
      </c>
      <c r="L32" s="83" t="n">
        <v>531.9</v>
      </c>
      <c r="M32" s="83" t="n">
        <v>531.9</v>
      </c>
      <c r="N32" s="83" t="n">
        <v>531.6</v>
      </c>
      <c r="O32" s="83" t="n">
        <v>531.9</v>
      </c>
      <c r="P32" s="83" t="n">
        <v>531.7</v>
      </c>
      <c r="Q32" s="83" t="n">
        <v>531.7</v>
      </c>
      <c r="R32" s="84" t="n">
        <v>531.7</v>
      </c>
      <c r="S32" s="83" t="n">
        <v>531.7</v>
      </c>
      <c r="T32" s="83" t="n">
        <v>531.7</v>
      </c>
      <c r="U32" s="83" t="n">
        <v>531.7</v>
      </c>
      <c r="V32" s="78" t="n">
        <v>531.6</v>
      </c>
      <c r="W32" s="78" t="n">
        <v>531.6</v>
      </c>
      <c r="X32" s="78" t="n">
        <v>531.7</v>
      </c>
      <c r="Y32" s="78" t="n">
        <v>531.7</v>
      </c>
      <c r="Z32" s="78" t="n">
        <v>531.7</v>
      </c>
      <c r="AA32" s="78" t="n">
        <v>531.6</v>
      </c>
      <c r="AB32" s="78" t="n">
        <v>531.6</v>
      </c>
      <c r="AC32" s="78" t="n">
        <v>531.6</v>
      </c>
      <c r="AD32" s="70" t="n">
        <v>531.7</v>
      </c>
      <c r="AE32" s="70" t="n">
        <v>531.7</v>
      </c>
      <c r="AF32" s="74" t="n">
        <v>531.7</v>
      </c>
      <c r="AG32" s="74" t="n">
        <v>531.7</v>
      </c>
      <c r="AH32" s="74" t="n">
        <v>531.8</v>
      </c>
      <c r="AI32" s="74" t="n">
        <v>531.7</v>
      </c>
      <c r="AJ32" s="74" t="n">
        <v>531.7</v>
      </c>
      <c r="AK32" s="74" t="n">
        <v>531.7</v>
      </c>
      <c r="AL32" s="74" t="n">
        <v>531.6</v>
      </c>
      <c r="AM32" s="75" t="n">
        <v>531.6</v>
      </c>
      <c r="AN32" s="74" t="n">
        <v>531.7</v>
      </c>
      <c r="AO32" s="74" t="n">
        <v>531.5</v>
      </c>
      <c r="AP32" s="82" t="n">
        <v>531.6</v>
      </c>
      <c r="AQ32" s="82" t="n">
        <v>531.8</v>
      </c>
      <c r="AR32" s="82" t="n">
        <v>531.6</v>
      </c>
      <c r="AS32" s="82" t="n">
        <v>531.7</v>
      </c>
      <c r="AT32" s="82" t="n">
        <v>531.6</v>
      </c>
      <c r="AU32" s="82" t="n">
        <v>531.7</v>
      </c>
      <c r="AV32" s="82" t="n">
        <v>531.7</v>
      </c>
      <c r="AW32" s="82" t="n">
        <v>531.7</v>
      </c>
      <c r="AX32" s="82" t="n">
        <v>531.7</v>
      </c>
      <c r="AY32" s="82" t="n">
        <v>531.6</v>
      </c>
      <c r="AZ32" s="82" t="n">
        <v>531.7</v>
      </c>
      <c r="BA32" s="82" t="n">
        <v>531.7</v>
      </c>
      <c r="BB32" s="82" t="n">
        <v>531.8</v>
      </c>
      <c r="BC32" s="82" t="n">
        <v>531.9</v>
      </c>
      <c r="BD32" s="82" t="n">
        <v>531.9</v>
      </c>
      <c r="BE32" s="82" t="n">
        <v>531.9</v>
      </c>
      <c r="BF32" s="82" t="n">
        <v>531.8</v>
      </c>
      <c r="BG32" s="82" t="n">
        <v>531.8</v>
      </c>
      <c r="BH32" s="82" t="n">
        <v>531.8</v>
      </c>
      <c r="BI32" s="82" t="n">
        <v>531.9</v>
      </c>
      <c r="BJ32" s="82" t="n">
        <v>531.8</v>
      </c>
      <c r="BK32" s="82" t="n">
        <v>531.8</v>
      </c>
      <c r="BL32" s="82" t="n">
        <v>531.8</v>
      </c>
      <c r="BM32" s="82" t="n">
        <v>531.6</v>
      </c>
      <c r="BN32" s="82" t="n">
        <v>531.8</v>
      </c>
      <c r="BO32" s="82" t="n">
        <v>531.9</v>
      </c>
      <c r="BP32" s="82" t="n">
        <v>531.9</v>
      </c>
      <c r="BQ32" s="82" t="n">
        <v>531.9</v>
      </c>
      <c r="BR32" s="82" t="n">
        <v>531.9</v>
      </c>
      <c r="BS32" s="82" t="n">
        <v>531.9</v>
      </c>
      <c r="BT32" s="82" t="n">
        <v>531.9</v>
      </c>
      <c r="BU32" s="82" t="n">
        <v>531.9</v>
      </c>
      <c r="BV32" s="82" t="n">
        <v>531.8</v>
      </c>
      <c r="BW32" s="82" t="n">
        <v>531.9</v>
      </c>
      <c r="BX32" s="82" t="n">
        <v>531.9</v>
      </c>
      <c r="BY32" s="82" t="n">
        <v>531.9</v>
      </c>
      <c r="BZ32" s="82" t="n">
        <v>531.8</v>
      </c>
      <c r="CA32" s="82" t="n">
        <v>531.9</v>
      </c>
      <c r="CB32" s="82" t="n">
        <v>531.9</v>
      </c>
      <c r="CC32" s="82" t="n">
        <v>531.8</v>
      </c>
      <c r="CD32" s="82" t="n">
        <v>531.9</v>
      </c>
      <c r="CE32" s="82" t="n">
        <v>531.9</v>
      </c>
      <c r="CF32" s="82" t="n">
        <v>531.9</v>
      </c>
      <c r="CG32" s="82" t="n">
        <v>531.8</v>
      </c>
      <c r="CH32" s="82" t="n">
        <v>531.8</v>
      </c>
      <c r="CI32" s="82" t="n">
        <v>531.8</v>
      </c>
      <c r="CJ32" s="82" t="n">
        <v>531.8</v>
      </c>
      <c r="CK32" s="82" t="n">
        <v>531.9</v>
      </c>
      <c r="CL32" s="82" t="n">
        <v>531.9</v>
      </c>
      <c r="CM32" s="82" t="n">
        <v>531.9</v>
      </c>
      <c r="CN32" s="82" t="n">
        <v>531.9</v>
      </c>
      <c r="CO32" s="82" t="n">
        <v>531.9</v>
      </c>
      <c r="CP32" s="82" t="n">
        <v>531.8</v>
      </c>
      <c r="CQ32" s="82" t="n">
        <v>531.9</v>
      </c>
      <c r="CR32" s="82" t="n">
        <v>531.8</v>
      </c>
      <c r="CS32" s="82" t="n">
        <v>531.9</v>
      </c>
      <c r="CT32" s="82" t="n">
        <v>531.9</v>
      </c>
      <c r="CU32" s="82" t="n">
        <v>531.9</v>
      </c>
      <c r="CV32" s="82" t="n">
        <v>531.9</v>
      </c>
      <c r="CW32" s="82" t="n">
        <v>531.9</v>
      </c>
      <c r="CX32" s="82" t="n">
        <v>531.9</v>
      </c>
      <c r="CY32" s="82" t="n">
        <v>531.9</v>
      </c>
      <c r="CZ32" s="82" t="n">
        <v>531.9</v>
      </c>
      <c r="DA32" s="82" t="n">
        <v>531.8</v>
      </c>
      <c r="DB32" s="82" t="n">
        <v>531.8</v>
      </c>
      <c r="DC32" s="82" t="n">
        <v>531.8</v>
      </c>
      <c r="DD32" s="82" t="n">
        <v>531.8</v>
      </c>
      <c r="DE32" s="82" t="n">
        <v>531.6</v>
      </c>
      <c r="DF32" s="82" t="n">
        <v>531.8</v>
      </c>
      <c r="DG32" s="82" t="n">
        <v>531.8</v>
      </c>
      <c r="DH32" s="82" t="n">
        <v>531.8</v>
      </c>
      <c r="DI32" s="82" t="n">
        <v>531.6</v>
      </c>
      <c r="DJ32" s="82" t="n">
        <v>531.8</v>
      </c>
      <c r="DK32" s="82" t="n">
        <v>531.7</v>
      </c>
      <c r="DL32" s="82" t="n">
        <v>531.8</v>
      </c>
      <c r="DM32" s="82" t="n">
        <v>531.8</v>
      </c>
      <c r="DN32" s="82" t="n">
        <v>531.8</v>
      </c>
      <c r="DO32" s="82" t="n">
        <v>531.8</v>
      </c>
      <c r="DP32" s="82" t="n">
        <v>531.8</v>
      </c>
      <c r="DQ32" s="82" t="n">
        <v>531.8</v>
      </c>
      <c r="DR32" s="82" t="n">
        <v>531.8</v>
      </c>
      <c r="DS32" s="82" t="n">
        <v>531.8</v>
      </c>
      <c r="DT32" s="82" t="n">
        <v>531.8</v>
      </c>
      <c r="DU32" s="82" t="n">
        <v>531.8</v>
      </c>
      <c r="DV32" s="82" t="n">
        <v>531.8</v>
      </c>
      <c r="DW32" s="82" t="n">
        <v>531.8</v>
      </c>
      <c r="DX32" s="82" t="n">
        <v>531.9</v>
      </c>
      <c r="DY32" s="85"/>
      <c r="DZ32" s="82"/>
      <c r="EA32" s="82"/>
      <c r="EB32" s="82"/>
      <c r="EC32" s="82"/>
      <c r="ED32" s="86" t="n">
        <f aca="false">COUNTIFS(B32:DW32,"CLOSED")</f>
        <v>0</v>
      </c>
      <c r="EE32" s="82"/>
      <c r="EF32" s="82"/>
      <c r="EG32" s="24" t="s">
        <v>43</v>
      </c>
      <c r="EH32" s="75" t="n">
        <f aca="false">MIN(B32:DX32)</f>
        <v>531.5</v>
      </c>
      <c r="EI32" s="75" t="n">
        <f aca="false">MAX(B32:DX32)</f>
        <v>532.4</v>
      </c>
      <c r="EJ32" s="81" t="n">
        <f aca="false">AVERAGE(B32:DX32)</f>
        <v>531.799212598425</v>
      </c>
    </row>
    <row r="33" customFormat="false" ht="11.25" hidden="false" customHeight="true" outlineLevel="0" collapsed="false">
      <c r="A33" s="24" t="s">
        <v>44</v>
      </c>
      <c r="B33" s="82" t="n">
        <v>533.6</v>
      </c>
      <c r="C33" s="82" t="n">
        <v>533.7</v>
      </c>
      <c r="D33" s="82" t="n">
        <v>533.7</v>
      </c>
      <c r="E33" s="82" t="n">
        <v>533.7</v>
      </c>
      <c r="F33" s="82" t="n">
        <v>531.8</v>
      </c>
      <c r="G33" s="82" t="n">
        <v>531.8</v>
      </c>
      <c r="H33" s="82" t="n">
        <v>533.3</v>
      </c>
      <c r="I33" s="82" t="n">
        <v>533.6</v>
      </c>
      <c r="J33" s="82" t="n">
        <v>532.8</v>
      </c>
      <c r="K33" s="82" t="n">
        <v>533.8</v>
      </c>
      <c r="L33" s="83" t="n">
        <v>532.8</v>
      </c>
      <c r="M33" s="83" t="n">
        <v>533.7</v>
      </c>
      <c r="N33" s="83" t="n">
        <v>532.9</v>
      </c>
      <c r="O33" s="83" t="n">
        <v>533.3</v>
      </c>
      <c r="P33" s="83" t="n">
        <v>532.7</v>
      </c>
      <c r="Q33" s="83" t="n">
        <v>534.9</v>
      </c>
      <c r="R33" s="84" t="n">
        <v>532.2</v>
      </c>
      <c r="S33" s="83" t="n">
        <v>532.3</v>
      </c>
      <c r="T33" s="83" t="n">
        <v>531.7</v>
      </c>
      <c r="U33" s="83" t="n">
        <v>531.7</v>
      </c>
      <c r="V33" s="78" t="n">
        <v>531.7</v>
      </c>
      <c r="W33" s="78" t="n">
        <v>531.6</v>
      </c>
      <c r="X33" s="78" t="n">
        <v>531.7</v>
      </c>
      <c r="Y33" s="78" t="n">
        <v>531.5</v>
      </c>
      <c r="Z33" s="78" t="n">
        <v>531.5</v>
      </c>
      <c r="AA33" s="78" t="n">
        <v>531.5</v>
      </c>
      <c r="AB33" s="78" t="n">
        <v>531.5</v>
      </c>
      <c r="AC33" s="78" t="n">
        <v>531.3</v>
      </c>
      <c r="AD33" s="70" t="n">
        <v>531.4</v>
      </c>
      <c r="AE33" s="70" t="n">
        <v>531.8</v>
      </c>
      <c r="AF33" s="74" t="n">
        <v>531.4</v>
      </c>
      <c r="AG33" s="74" t="n">
        <v>531.4</v>
      </c>
      <c r="AH33" s="74" t="n">
        <v>531.4</v>
      </c>
      <c r="AI33" s="74" t="n">
        <v>531.4</v>
      </c>
      <c r="AJ33" s="74" t="n">
        <v>531.4</v>
      </c>
      <c r="AK33" s="74" t="n">
        <v>531.4</v>
      </c>
      <c r="AL33" s="74" t="n">
        <v>531.3</v>
      </c>
      <c r="AM33" s="75" t="n">
        <v>531.4</v>
      </c>
      <c r="AN33" s="74" t="n">
        <v>531.4</v>
      </c>
      <c r="AO33" s="74" t="n">
        <v>531.4</v>
      </c>
      <c r="AP33" s="82" t="n">
        <v>531.4</v>
      </c>
      <c r="AQ33" s="82" t="n">
        <v>531.4</v>
      </c>
      <c r="AR33" s="82" t="n">
        <v>531.3</v>
      </c>
      <c r="AS33" s="82" t="n">
        <v>531.5</v>
      </c>
      <c r="AT33" s="82" t="n">
        <v>531.5</v>
      </c>
      <c r="AU33" s="82" t="n">
        <v>531.5</v>
      </c>
      <c r="AV33" s="82" t="n">
        <v>531.3</v>
      </c>
      <c r="AW33" s="82" t="n">
        <v>531.4</v>
      </c>
      <c r="AX33" s="82" t="n">
        <v>531.4</v>
      </c>
      <c r="AY33" s="82" t="n">
        <v>531.4</v>
      </c>
      <c r="AZ33" s="82" t="n">
        <v>531.4</v>
      </c>
      <c r="BA33" s="82" t="n">
        <v>531.4</v>
      </c>
      <c r="BB33" s="82" t="n">
        <v>531.4</v>
      </c>
      <c r="BC33" s="82" t="n">
        <v>531.3</v>
      </c>
      <c r="BD33" s="82" t="n">
        <v>531.3</v>
      </c>
      <c r="BE33" s="82" t="n">
        <v>531.4</v>
      </c>
      <c r="BF33" s="82" t="n">
        <v>531.3</v>
      </c>
      <c r="BG33" s="82" t="n">
        <v>531.3</v>
      </c>
      <c r="BH33" s="82" t="n">
        <v>531.3</v>
      </c>
      <c r="BI33" s="82" t="n">
        <v>531.3</v>
      </c>
      <c r="BJ33" s="82" t="n">
        <v>531.3</v>
      </c>
      <c r="BK33" s="82" t="n">
        <v>531.3</v>
      </c>
      <c r="BL33" s="82" t="n">
        <v>531.3</v>
      </c>
      <c r="BM33" s="82" t="n">
        <v>531.3</v>
      </c>
      <c r="BN33" s="82" t="n">
        <v>531.3</v>
      </c>
      <c r="BO33" s="82" t="n">
        <v>531.3</v>
      </c>
      <c r="BP33" s="82" t="n">
        <v>531.3</v>
      </c>
      <c r="BQ33" s="82" t="n">
        <v>531.3</v>
      </c>
      <c r="BR33" s="82" t="n">
        <v>531.3</v>
      </c>
      <c r="BS33" s="82" t="s">
        <v>102</v>
      </c>
      <c r="BT33" s="82" t="s">
        <v>102</v>
      </c>
      <c r="BU33" s="82" t="s">
        <v>102</v>
      </c>
      <c r="BV33" s="82" t="s">
        <v>102</v>
      </c>
      <c r="BW33" s="82" t="s">
        <v>102</v>
      </c>
      <c r="BX33" s="82" t="s">
        <v>102</v>
      </c>
      <c r="BY33" s="82" t="s">
        <v>102</v>
      </c>
      <c r="BZ33" s="82" t="n">
        <v>531</v>
      </c>
      <c r="CA33" s="82" t="s">
        <v>102</v>
      </c>
      <c r="CB33" s="82" t="s">
        <v>102</v>
      </c>
      <c r="CC33" s="82" t="s">
        <v>102</v>
      </c>
      <c r="CD33" s="82" t="s">
        <v>102</v>
      </c>
      <c r="CE33" s="82" t="n">
        <v>531.7</v>
      </c>
      <c r="CF33" s="82" t="n">
        <v>532.6</v>
      </c>
      <c r="CG33" s="82" t="n">
        <v>533</v>
      </c>
      <c r="CH33" s="82" t="n">
        <v>532</v>
      </c>
      <c r="CI33" s="82" t="n">
        <v>533.3</v>
      </c>
      <c r="CJ33" s="82" t="n">
        <v>532.4</v>
      </c>
      <c r="CK33" s="82" t="n">
        <v>532.6</v>
      </c>
      <c r="CL33" s="82" t="n">
        <v>531.5</v>
      </c>
      <c r="CM33" s="82" t="n">
        <v>532.5</v>
      </c>
      <c r="CN33" s="82" t="n">
        <v>531.5</v>
      </c>
      <c r="CO33" s="82" t="n">
        <v>533.1</v>
      </c>
      <c r="CP33" s="82" t="n">
        <v>531.5</v>
      </c>
      <c r="CQ33" s="82" t="n">
        <v>532.6</v>
      </c>
      <c r="CR33" s="82" t="n">
        <v>532.6</v>
      </c>
      <c r="CS33" s="82" t="n">
        <v>531.5</v>
      </c>
      <c r="CT33" s="82" t="n">
        <v>532.6</v>
      </c>
      <c r="CU33" s="82" t="n">
        <v>533.8</v>
      </c>
      <c r="CV33" s="82" t="n">
        <v>531.5</v>
      </c>
      <c r="CW33" s="82" t="n">
        <v>532.5</v>
      </c>
      <c r="CX33" s="82" t="n">
        <v>532.6</v>
      </c>
      <c r="CY33" s="82" t="n">
        <v>531.5</v>
      </c>
      <c r="CZ33" s="82" t="n">
        <v>531.5</v>
      </c>
      <c r="DA33" s="82" t="n">
        <v>531.5</v>
      </c>
      <c r="DB33" s="82" t="n">
        <v>531.5</v>
      </c>
      <c r="DC33" s="82" t="n">
        <v>535.4</v>
      </c>
      <c r="DD33" s="82" t="n">
        <v>531.5</v>
      </c>
      <c r="DE33" s="82" t="n">
        <v>531.5</v>
      </c>
      <c r="DF33" s="82" t="n">
        <v>535.5</v>
      </c>
      <c r="DG33" s="82" t="n">
        <v>532.4</v>
      </c>
      <c r="DH33" s="82" t="n">
        <v>532.4</v>
      </c>
      <c r="DI33" s="82" t="n">
        <v>532.4</v>
      </c>
      <c r="DJ33" s="82" t="n">
        <v>532.4</v>
      </c>
      <c r="DK33" s="82" t="n">
        <v>532.4</v>
      </c>
      <c r="DL33" s="82" t="n">
        <v>532.4</v>
      </c>
      <c r="DM33" s="82" t="n">
        <v>532.4</v>
      </c>
      <c r="DN33" s="82" t="n">
        <v>532.4</v>
      </c>
      <c r="DO33" s="82" t="n">
        <v>532.4</v>
      </c>
      <c r="DP33" s="82" t="n">
        <v>532.4</v>
      </c>
      <c r="DQ33" s="82" t="n">
        <v>532.4</v>
      </c>
      <c r="DR33" s="82" t="n">
        <v>533</v>
      </c>
      <c r="DS33" s="82" t="n">
        <v>532.3</v>
      </c>
      <c r="DT33" s="82" t="n">
        <v>532.3</v>
      </c>
      <c r="DU33" s="82" t="n">
        <v>531</v>
      </c>
      <c r="DV33" s="82" t="n">
        <v>532.3</v>
      </c>
      <c r="DW33" s="82" t="n">
        <v>532.8</v>
      </c>
      <c r="DX33" s="82" t="n">
        <v>531.9</v>
      </c>
      <c r="DY33" s="85"/>
      <c r="DZ33" s="82"/>
      <c r="EA33" s="82"/>
      <c r="EB33" s="82"/>
      <c r="EC33" s="82"/>
      <c r="ED33" s="86" t="n">
        <f aca="false">COUNTIFS(B33:DW33,"CLOSED")</f>
        <v>0</v>
      </c>
      <c r="EE33" s="82"/>
      <c r="EF33" s="82"/>
      <c r="EG33" s="24" t="s">
        <v>44</v>
      </c>
      <c r="EH33" s="75" t="n">
        <f aca="false">MIN(B33:DX33)</f>
        <v>531</v>
      </c>
      <c r="EI33" s="75" t="n">
        <f aca="false">MAX(B33:DX33)</f>
        <v>535.5</v>
      </c>
      <c r="EJ33" s="81" t="n">
        <f aca="false">AVERAGE(B33:DX33)</f>
        <v>532.059482758621</v>
      </c>
    </row>
    <row r="34" customFormat="false" ht="11.25" hidden="false" customHeight="true" outlineLevel="0" collapsed="false">
      <c r="A34" s="24" t="s">
        <v>45</v>
      </c>
      <c r="B34" s="82" t="n">
        <v>533.4</v>
      </c>
      <c r="C34" s="82" t="n">
        <v>533.4</v>
      </c>
      <c r="D34" s="82" t="n">
        <v>533.4</v>
      </c>
      <c r="E34" s="82" t="n">
        <v>533.4</v>
      </c>
      <c r="F34" s="82" t="n">
        <v>532</v>
      </c>
      <c r="G34" s="82" t="n">
        <v>531.9</v>
      </c>
      <c r="H34" s="82" t="n">
        <v>533.4</v>
      </c>
      <c r="I34" s="82" t="n">
        <v>533.6</v>
      </c>
      <c r="J34" s="82" t="n">
        <v>531.8</v>
      </c>
      <c r="K34" s="82" t="n">
        <v>533.8</v>
      </c>
      <c r="L34" s="83" t="n">
        <v>532.9</v>
      </c>
      <c r="M34" s="83" t="n">
        <v>533.4</v>
      </c>
      <c r="N34" s="83" t="n">
        <v>533.1</v>
      </c>
      <c r="O34" s="83" t="n">
        <v>533.7</v>
      </c>
      <c r="P34" s="83" t="n">
        <v>532.1</v>
      </c>
      <c r="Q34" s="83" t="n">
        <v>534.9</v>
      </c>
      <c r="R34" s="84" t="n">
        <v>532</v>
      </c>
      <c r="S34" s="83" t="n">
        <v>532</v>
      </c>
      <c r="T34" s="83" t="n">
        <v>531.8</v>
      </c>
      <c r="U34" s="83" t="n">
        <v>531.8</v>
      </c>
      <c r="V34" s="78" t="n">
        <v>531.8</v>
      </c>
      <c r="W34" s="78" t="n">
        <v>531.6</v>
      </c>
      <c r="X34" s="78" t="n">
        <v>531.8</v>
      </c>
      <c r="Y34" s="78" t="n">
        <v>531.7</v>
      </c>
      <c r="Z34" s="78" t="n">
        <v>531.7</v>
      </c>
      <c r="AA34" s="78" t="n">
        <v>532.2</v>
      </c>
      <c r="AB34" s="78" t="n">
        <v>531.7</v>
      </c>
      <c r="AC34" s="78" t="n">
        <v>531.3</v>
      </c>
      <c r="AD34" s="70" t="n">
        <v>531.4</v>
      </c>
      <c r="AE34" s="70" t="n">
        <v>531.8</v>
      </c>
      <c r="AF34" s="74" t="n">
        <v>531.4</v>
      </c>
      <c r="AG34" s="74" t="n">
        <v>531.4</v>
      </c>
      <c r="AH34" s="74" t="n">
        <v>532.3</v>
      </c>
      <c r="AI34" s="74" t="n">
        <v>531.4</v>
      </c>
      <c r="AJ34" s="74" t="n">
        <v>531.3</v>
      </c>
      <c r="AK34" s="74" t="n">
        <v>531.4</v>
      </c>
      <c r="AL34" s="74" t="n">
        <v>531.3</v>
      </c>
      <c r="AM34" s="75" t="n">
        <v>531.4</v>
      </c>
      <c r="AN34" s="74" t="n">
        <v>531.5</v>
      </c>
      <c r="AO34" s="74" t="n">
        <v>531.4</v>
      </c>
      <c r="AP34" s="82" t="n">
        <v>531.4</v>
      </c>
      <c r="AQ34" s="82" t="n">
        <v>531.3</v>
      </c>
      <c r="AR34" s="82" t="n">
        <v>531.3</v>
      </c>
      <c r="AS34" s="82" t="n">
        <v>531.5</v>
      </c>
      <c r="AT34" s="82" t="n">
        <v>531.5</v>
      </c>
      <c r="AU34" s="82" t="n">
        <v>531.5</v>
      </c>
      <c r="AV34" s="82" t="n">
        <v>531.3</v>
      </c>
      <c r="AW34" s="82" t="n">
        <v>531.3</v>
      </c>
      <c r="AX34" s="82" t="n">
        <v>531.4</v>
      </c>
      <c r="AY34" s="82" t="n">
        <v>531.4</v>
      </c>
      <c r="AZ34" s="82" t="n">
        <v>531.3</v>
      </c>
      <c r="BA34" s="82" t="n">
        <v>531.4</v>
      </c>
      <c r="BB34" s="82" t="n">
        <v>531.4</v>
      </c>
      <c r="BC34" s="82" t="n">
        <v>531.3</v>
      </c>
      <c r="BD34" s="82" t="n">
        <v>531.3</v>
      </c>
      <c r="BE34" s="82" t="n">
        <v>531.4</v>
      </c>
      <c r="BF34" s="82" t="n">
        <v>531.3</v>
      </c>
      <c r="BG34" s="82" t="n">
        <v>531.3</v>
      </c>
      <c r="BH34" s="82" t="n">
        <v>535</v>
      </c>
      <c r="BI34" s="82" t="n">
        <v>531.3</v>
      </c>
      <c r="BJ34" s="82" t="n">
        <v>531.3</v>
      </c>
      <c r="BK34" s="82" t="n">
        <v>531.3</v>
      </c>
      <c r="BL34" s="82" t="n">
        <v>531.3</v>
      </c>
      <c r="BM34" s="82" t="n">
        <v>531.3</v>
      </c>
      <c r="BN34" s="82" t="n">
        <v>531.3</v>
      </c>
      <c r="BO34" s="82" t="n">
        <v>531.3</v>
      </c>
      <c r="BP34" s="82" t="n">
        <v>531.3</v>
      </c>
      <c r="BQ34" s="82" t="n">
        <v>531.3</v>
      </c>
      <c r="BR34" s="82" t="n">
        <v>531.3</v>
      </c>
      <c r="BS34" s="82" t="s">
        <v>102</v>
      </c>
      <c r="BT34" s="82" t="s">
        <v>102</v>
      </c>
      <c r="BU34" s="82" t="s">
        <v>102</v>
      </c>
      <c r="BV34" s="82" t="s">
        <v>102</v>
      </c>
      <c r="BW34" s="82" t="s">
        <v>102</v>
      </c>
      <c r="BX34" s="82" t="s">
        <v>102</v>
      </c>
      <c r="BY34" s="82" t="s">
        <v>102</v>
      </c>
      <c r="BZ34" s="82" t="n">
        <v>531</v>
      </c>
      <c r="CA34" s="82" t="s">
        <v>102</v>
      </c>
      <c r="CB34" s="82" t="s">
        <v>102</v>
      </c>
      <c r="CC34" s="82" t="s">
        <v>102</v>
      </c>
      <c r="CD34" s="82" t="s">
        <v>102</v>
      </c>
      <c r="CE34" s="82" t="n">
        <v>531.7</v>
      </c>
      <c r="CF34" s="82" t="n">
        <v>532.6</v>
      </c>
      <c r="CG34" s="82" t="n">
        <v>533</v>
      </c>
      <c r="CH34" s="82" t="n">
        <v>532</v>
      </c>
      <c r="CI34" s="82" t="n">
        <v>533.3</v>
      </c>
      <c r="CJ34" s="82" t="n">
        <v>532.4</v>
      </c>
      <c r="CK34" s="82" t="n">
        <v>532.6</v>
      </c>
      <c r="CL34" s="82" t="n">
        <v>531.5</v>
      </c>
      <c r="CM34" s="82" t="n">
        <v>532.5</v>
      </c>
      <c r="CN34" s="82" t="n">
        <v>531.5</v>
      </c>
      <c r="CO34" s="82" t="n">
        <v>533.1</v>
      </c>
      <c r="CP34" s="82" t="n">
        <v>531.5</v>
      </c>
      <c r="CQ34" s="82" t="n">
        <v>532.6</v>
      </c>
      <c r="CR34" s="82" t="n">
        <v>532.6</v>
      </c>
      <c r="CS34" s="82" t="n">
        <v>531.5</v>
      </c>
      <c r="CT34" s="82" t="n">
        <v>532.6</v>
      </c>
      <c r="CU34" s="82" t="n">
        <v>533.3</v>
      </c>
      <c r="CV34" s="82" t="n">
        <v>531.5</v>
      </c>
      <c r="CW34" s="82" t="n">
        <v>532.5</v>
      </c>
      <c r="CX34" s="82" t="n">
        <v>532.6</v>
      </c>
      <c r="CY34" s="82" t="n">
        <v>531.5</v>
      </c>
      <c r="CZ34" s="82" t="n">
        <v>531.5</v>
      </c>
      <c r="DA34" s="82" t="n">
        <v>531.5</v>
      </c>
      <c r="DB34" s="82" t="n">
        <v>531.5</v>
      </c>
      <c r="DC34" s="82" t="n">
        <v>535.4</v>
      </c>
      <c r="DD34" s="82" t="n">
        <v>531.5</v>
      </c>
      <c r="DE34" s="82" t="n">
        <v>531.5</v>
      </c>
      <c r="DF34" s="82" t="n">
        <v>535.5</v>
      </c>
      <c r="DG34" s="82" t="n">
        <v>532.4</v>
      </c>
      <c r="DH34" s="82" t="n">
        <v>532.4</v>
      </c>
      <c r="DI34" s="82" t="n">
        <v>532.4</v>
      </c>
      <c r="DJ34" s="82" t="n">
        <v>532.4</v>
      </c>
      <c r="DK34" s="82" t="n">
        <v>532.4</v>
      </c>
      <c r="DL34" s="82" t="n">
        <v>532.4</v>
      </c>
      <c r="DM34" s="82" t="n">
        <v>532.4</v>
      </c>
      <c r="DN34" s="82" t="n">
        <v>532.4</v>
      </c>
      <c r="DO34" s="82" t="n">
        <v>532.4</v>
      </c>
      <c r="DP34" s="82" t="n">
        <v>532.4</v>
      </c>
      <c r="DQ34" s="82" t="n">
        <v>532.4</v>
      </c>
      <c r="DR34" s="82" t="n">
        <v>533</v>
      </c>
      <c r="DS34" s="82" t="n">
        <v>532.3</v>
      </c>
      <c r="DT34" s="82" t="n">
        <v>532.3</v>
      </c>
      <c r="DU34" s="82" t="n">
        <v>532.3</v>
      </c>
      <c r="DV34" s="82" t="n">
        <v>532.3</v>
      </c>
      <c r="DW34" s="82" t="n">
        <v>532.8</v>
      </c>
      <c r="DX34" s="82" t="n">
        <v>531.9</v>
      </c>
      <c r="DY34" s="85"/>
      <c r="DZ34" s="82"/>
      <c r="EA34" s="82"/>
      <c r="EB34" s="82"/>
      <c r="EC34" s="82"/>
      <c r="ED34" s="86" t="n">
        <f aca="false">COUNTIFS(B34:DW34,"CLOSED")</f>
        <v>0</v>
      </c>
      <c r="EE34" s="82"/>
      <c r="EF34" s="82"/>
      <c r="EG34" s="24" t="s">
        <v>45</v>
      </c>
      <c r="EH34" s="75" t="n">
        <f aca="false">MIN(B34:DX34)</f>
        <v>531</v>
      </c>
      <c r="EI34" s="75" t="n">
        <f aca="false">MAX(B34:DX34)</f>
        <v>535.5</v>
      </c>
      <c r="EJ34" s="81" t="n">
        <f aca="false">AVERAGE(B34:DX34)</f>
        <v>532.097413793103</v>
      </c>
    </row>
    <row r="35" customFormat="false" ht="11.25" hidden="false" customHeight="true" outlineLevel="0" collapsed="false">
      <c r="A35" s="17" t="s">
        <v>4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74"/>
      <c r="AG35" s="74"/>
      <c r="AH35" s="74"/>
      <c r="AI35" s="74"/>
      <c r="AJ35" s="74"/>
      <c r="AK35" s="74"/>
      <c r="AL35" s="74"/>
      <c r="AM35" s="75"/>
      <c r="AN35" s="74"/>
      <c r="AO35" s="74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70"/>
      <c r="DW35" s="70"/>
      <c r="DX35" s="70"/>
      <c r="DY35" s="72"/>
      <c r="DZ35" s="70"/>
      <c r="EA35" s="70"/>
      <c r="EB35" s="70"/>
      <c r="EC35" s="70"/>
      <c r="ED35" s="70"/>
      <c r="EE35" s="70"/>
      <c r="EF35" s="70"/>
      <c r="EG35" s="17" t="s">
        <v>47</v>
      </c>
      <c r="EH35" s="75"/>
      <c r="EI35" s="75"/>
      <c r="EJ35" s="81"/>
    </row>
    <row r="36" customFormat="false" ht="11.25" hidden="false" customHeight="true" outlineLevel="0" collapsed="false">
      <c r="A36" s="28" t="s">
        <v>48</v>
      </c>
      <c r="B36" s="87" t="n">
        <f aca="false">IF(OR(B15="NA",B16="NA"),"NA",B15-B16)</f>
        <v>0.100000000000023</v>
      </c>
      <c r="C36" s="87" t="n">
        <f aca="false">IF(OR(C15="NA",C16="NA"),"NA",C15-C16)</f>
        <v>0.199999999999932</v>
      </c>
      <c r="D36" s="87" t="n">
        <f aca="false">IF(OR(D15="NA",D16="NA"),"NA",D15-D16)</f>
        <v>0.100000000000023</v>
      </c>
      <c r="E36" s="87" t="n">
        <f aca="false">IF(OR(E15="NA",E16="NA"),"NA",E15-E16)</f>
        <v>0.100000000000023</v>
      </c>
      <c r="F36" s="87" t="n">
        <f aca="false">IF(OR(F15="NA",F16="NA"),"NA",F15-F16)</f>
        <v>0.100000000000023</v>
      </c>
      <c r="G36" s="87" t="n">
        <f aca="false">IF(OR(G15="NA",G16="NA"),"NA",G15-G16)</f>
        <v>0</v>
      </c>
      <c r="H36" s="87" t="n">
        <f aca="false">IF(OR(H15="NA",H16="NA"),"NA",H15-H16)</f>
        <v>0.100000000000023</v>
      </c>
      <c r="I36" s="87" t="n">
        <f aca="false">IF(OR(I15="NA",I16="NA"),"NA",I15-I16)</f>
        <v>0.199999999999932</v>
      </c>
      <c r="J36" s="87" t="n">
        <f aca="false">IF(OR(J15="NA",J16="NA"),"NA",J15-J16)</f>
        <v>0.100000000000023</v>
      </c>
      <c r="K36" s="87" t="n">
        <f aca="false">IF(OR(K15="NA",K16="NA"),"NA",K15-K16)</f>
        <v>0</v>
      </c>
      <c r="L36" s="87" t="n">
        <f aca="false">IF(OR(L15="NA",L16="NA"),"NA",L15-L16)</f>
        <v>0.300000000000068</v>
      </c>
      <c r="M36" s="87" t="n">
        <f aca="false">IF(OR(M15="NA",M16="NA"),"NA",M15-M16)</f>
        <v>0.100000000000023</v>
      </c>
      <c r="N36" s="87" t="n">
        <f aca="false">IF(OR(N15="NA",N16="NA"),"NA",N15-N16)</f>
        <v>0.200000000000045</v>
      </c>
      <c r="O36" s="87" t="n">
        <f aca="false">IF(OR(O15="NA",O16="NA"),"NA",O15-O16)</f>
        <v>0</v>
      </c>
      <c r="P36" s="87" t="n">
        <f aca="false">IF(OR(P15="NA",P16="NA"),"NA",P15-P16)</f>
        <v>0.100000000000023</v>
      </c>
      <c r="Q36" s="87" t="n">
        <f aca="false">IF(OR(Q15="NA",Q16="NA"),"NA",Q15-Q16)</f>
        <v>0.100000000000023</v>
      </c>
      <c r="R36" s="87" t="n">
        <f aca="false">IF(OR(R15="NA",R16="NA"),"NA",R15-R16)</f>
        <v>0.0999999999999091</v>
      </c>
      <c r="S36" s="87" t="n">
        <f aca="false">IF(OR(S15="NA",S16="NA"),"NA",S15-S16)</f>
        <v>0.100000000000023</v>
      </c>
      <c r="T36" s="87" t="n">
        <f aca="false">IF(OR(T15="NA",T16="NA"),"NA",T15-T16)</f>
        <v>0.100000000000023</v>
      </c>
      <c r="U36" s="87" t="n">
        <f aca="false">IF(OR(U15="NA",U16="NA"),"NA",U15-U16)</f>
        <v>0.100000000000023</v>
      </c>
      <c r="V36" s="87" t="n">
        <f aca="false">IF(OR(V15="NA",V16="NA"),"NA",V15-V16)</f>
        <v>0.0999999999999091</v>
      </c>
      <c r="W36" s="87" t="n">
        <f aca="false">IF(OR(W15="NA",W16="NA"),"NA",W15-W16)</f>
        <v>0</v>
      </c>
      <c r="X36" s="87" t="n">
        <f aca="false">IF(OR(X15="NA",X16="NA"),"NA",X15-X16)</f>
        <v>0.0999999999999091</v>
      </c>
      <c r="Y36" s="87" t="n">
        <f aca="false">IF(OR(Y15="NA",Y16="NA"),"NA",Y15-Y16)</f>
        <v>0.100000000000023</v>
      </c>
      <c r="Z36" s="87" t="n">
        <f aca="false">IF(OR(Z15="NA",Z16="NA"),"NA",Z15-Z16)</f>
        <v>0.100000000000023</v>
      </c>
      <c r="AA36" s="87" t="n">
        <f aca="false">IF(OR(AA15="NA",AA16="NA"),"NA",AA15-AA16)</f>
        <v>0.100000000000023</v>
      </c>
      <c r="AB36" s="87" t="n">
        <f aca="false">IF(OR(AB15="NA",AB16="NA"),"NA",AB15-AB16)</f>
        <v>0</v>
      </c>
      <c r="AC36" s="87" t="n">
        <f aca="false">IF(OR(AC15="NA",AC16="NA"),"NA",AC15-AC16)</f>
        <v>0</v>
      </c>
      <c r="AD36" s="87" t="n">
        <f aca="false">IF(OR(AD15="NA",AD16="NA"),"NA",AD15-AD16)</f>
        <v>0.100000000000023</v>
      </c>
      <c r="AE36" s="87" t="n">
        <f aca="false">IF(OR(AE15="NA",AE16="NA"),"NA",AE15-AE16)</f>
        <v>0</v>
      </c>
      <c r="AF36" s="87" t="n">
        <f aca="false">IF(OR(AF16="NA",AF16="NA"),"NA",AF15-AF16)</f>
        <v>0</v>
      </c>
      <c r="AG36" s="87" t="n">
        <f aca="false">IF(OR(AG16="NA",AG16="NA"),"NA",AG15-AG16)</f>
        <v>0</v>
      </c>
      <c r="AH36" s="87" t="n">
        <f aca="false">IF(OR(AH16="NA",AH16="NA"),"NA",AH15-AH16)</f>
        <v>0.100000000000023</v>
      </c>
      <c r="AI36" s="87" t="n">
        <f aca="false">IF(OR(AI16="NA",AI16="NA"),"NA",AI15-AI16)</f>
        <v>0</v>
      </c>
      <c r="AJ36" s="87" t="n">
        <f aca="false">IF(OR(AJ16="NA",AJ16="NA"),"NA",AJ15-AJ16)</f>
        <v>0</v>
      </c>
      <c r="AK36" s="87" t="n">
        <f aca="false">IF(OR(AK16="NA",AK16="NA"),"NA",AK15-AK16)</f>
        <v>0.0999999999999091</v>
      </c>
      <c r="AL36" s="87" t="n">
        <f aca="false">IF(OR(AL16="NA",AL16="NA"),"NA",AL15-AL16)</f>
        <v>0</v>
      </c>
      <c r="AM36" s="87" t="n">
        <f aca="false">IF(OR(AM16="NA",AM16="NA"),"NA",AM15-AM16)</f>
        <v>0</v>
      </c>
      <c r="AN36" s="87" t="n">
        <f aca="false">IF(OR(AN16="NA",AN16="NA"),"NA",AN15-AN16)</f>
        <v>0</v>
      </c>
      <c r="AO36" s="87" t="n">
        <f aca="false">IF(OR(AO16="NA",AO16="NA"),"NA",AO15-AO16)</f>
        <v>0.0999999999999091</v>
      </c>
      <c r="AP36" s="87" t="n">
        <f aca="false">IF(OR(AP15="NA",AP16="NA"),"NA",AP15-AP16)</f>
        <v>0.100000000000023</v>
      </c>
      <c r="AQ36" s="87" t="n">
        <f aca="false">IF(OR(AQ15="NA",AQ16="NA"),"NA",AQ15-AQ16)</f>
        <v>0.100000000000023</v>
      </c>
      <c r="AR36" s="87" t="n">
        <f aca="false">IF(OR(AR15="NA",AR16="NA"),"NA",AR15-AR16)</f>
        <v>0.100000000000023</v>
      </c>
      <c r="AS36" s="87" t="n">
        <f aca="false">IF(OR(AS15="NA",AS16="NA"),"NA",AS15-AS16)</f>
        <v>0.0999999999999091</v>
      </c>
      <c r="AT36" s="87" t="n">
        <f aca="false">IF(OR(AT15="NA",AT16="NA"),"NA",AT15-AT16)</f>
        <v>0.199999999999932</v>
      </c>
      <c r="AU36" s="87" t="n">
        <f aca="false">IF(OR(AU15="NA",AU16="NA"),"NA",AU15-AU16)</f>
        <v>0.199999999999932</v>
      </c>
      <c r="AV36" s="87" t="n">
        <f aca="false">IF(OR(AV15="NA",AV16="NA"),"NA",AV15-AV16)</f>
        <v>0</v>
      </c>
      <c r="AW36" s="87" t="n">
        <f aca="false">IF(OR(AW15="NA",AW16="NA"),"NA",AW15-AW16)</f>
        <v>0.199999999999932</v>
      </c>
      <c r="AX36" s="87" t="n">
        <f aca="false">IF(OR(AX15="NA",AX16="NA"),"NA",AX15-AX16)</f>
        <v>0.299999999999955</v>
      </c>
      <c r="AY36" s="87" t="n">
        <f aca="false">IF(OR(AY15="NA",AY16="NA"),"NA",AY15-AY16)</f>
        <v>0.100000000000023</v>
      </c>
      <c r="AZ36" s="87" t="n">
        <f aca="false">IF(OR(AZ15="NA",AZ16="NA"),"NA",AZ15-AZ16)</f>
        <v>0</v>
      </c>
      <c r="BA36" s="87" t="n">
        <f aca="false">IF(OR(BA15="NA",BA16="NA"),"NA",BA15-BA16)</f>
        <v>0.100000000000023</v>
      </c>
      <c r="BB36" s="87" t="n">
        <f aca="false">IF(OR(BB15="NA",BB16="NA"),"NA",BB15-BB16)</f>
        <v>0.100000000000023</v>
      </c>
      <c r="BC36" s="87" t="n">
        <f aca="false">IF(OR(BC15="NA",BC16="NA"),"NA",BC15-BC16)</f>
        <v>0.200000000000045</v>
      </c>
      <c r="BD36" s="87" t="n">
        <f aca="false">IF(OR(BD15="NA",BD16="NA"),"NA",BD15-BD16)</f>
        <v>0.299999999999955</v>
      </c>
      <c r="BE36" s="87" t="n">
        <f aca="false">IF(OR(BE15="NA",BE16="NA"),"NA",BE15-BE16)</f>
        <v>0.199999999999932</v>
      </c>
      <c r="BF36" s="87" t="n">
        <f aca="false">IF(OR(BF15="NA",BF16="NA"),"NA",BF15-BF16)</f>
        <v>0</v>
      </c>
      <c r="BG36" s="87" t="n">
        <f aca="false">IF(OR(BG15="NA",BG16="NA"),"NA",BG15-BG16)</f>
        <v>0.300000000000068</v>
      </c>
      <c r="BH36" s="87" t="n">
        <f aca="false">IF(OR(BH15="NA",BH16="NA"),"NA",BH15-BH16)</f>
        <v>-0.200000000000045</v>
      </c>
      <c r="BI36" s="87" t="n">
        <f aca="false">IF(OR(BI15="NA",BI16="NA"),"NA",BI15-BI16)</f>
        <v>-0.100000000000023</v>
      </c>
      <c r="BJ36" s="87" t="n">
        <f aca="false">IF(OR(BJ15="NA",BJ16="NA"),"NA",BJ15-BJ16)</f>
        <v>0.299999999999955</v>
      </c>
      <c r="BK36" s="87" t="n">
        <f aca="false">IF(OR(BK15="NA",BK16="NA"),"NA",BK15-BK16)</f>
        <v>0.299999999999955</v>
      </c>
      <c r="BL36" s="87" t="n">
        <f aca="false">IF(OR(BL15="NA",BL16="NA"),"NA",BL15-BL16)</f>
        <v>0.100000000000023</v>
      </c>
      <c r="BM36" s="87" t="n">
        <f aca="false">IF(OR(BM15="NA",BM16="NA"),"NA",BM15-BM16)</f>
        <v>0.100000000000023</v>
      </c>
      <c r="BN36" s="87" t="n">
        <f aca="false">IF(OR(BN15="NA",BN16="NA"),"NA",BN15-BN16)</f>
        <v>0.200000000000045</v>
      </c>
      <c r="BO36" s="87" t="n">
        <f aca="false">IF(OR(BO15="NA",BO16="NA"),"NA",BO15-BO16)</f>
        <v>0.200000000000045</v>
      </c>
      <c r="BP36" s="87" t="n">
        <f aca="false">IF(OR(BP15="NA",BP16="NA"),"NA",BP15-BP16)</f>
        <v>0.100000000000023</v>
      </c>
      <c r="BQ36" s="87" t="n">
        <f aca="false">IF(OR(BQ15="NA",BQ16="NA"),"NA",BQ15-BQ16)</f>
        <v>0.100000000000023</v>
      </c>
      <c r="BR36" s="87" t="n">
        <f aca="false">IF(OR(BR15="NA",BR16="NA"),"NA",BR15-BR16)</f>
        <v>0.100000000000023</v>
      </c>
      <c r="BS36" s="87" t="n">
        <f aca="false">IF(OR(BS15="NA",BS16="NA"),"NA",BS15-BS16)</f>
        <v>0.100000000000023</v>
      </c>
      <c r="BT36" s="87" t="n">
        <f aca="false">IF(OR(BT15="NA",BT16="NA"),"NA",BT15-BT16)</f>
        <v>0.199999999999932</v>
      </c>
      <c r="BU36" s="87" t="n">
        <f aca="false">IF(OR(BU15="NA",BU16="NA"),"NA",BU15-BU16)</f>
        <v>0.199999999999932</v>
      </c>
      <c r="BV36" s="87" t="n">
        <f aca="false">IF(OR(BV15="NA",BV16="NA"),"NA",BV15-BV16)</f>
        <v>0.100000000000023</v>
      </c>
      <c r="BW36" s="87" t="str">
        <f aca="false">IF(OR(BW15="NA",BW16="NA"),"NA",BW15-BW16)</f>
        <v>NA</v>
      </c>
      <c r="BX36" s="87" t="n">
        <f aca="false">IF(OR(BX15="NA",BX16="NA"),"NA",BX15-BX16)</f>
        <v>0.100000000000023</v>
      </c>
      <c r="BY36" s="87" t="n">
        <f aca="false">IF(OR(BY15="NA",BY16="NA"),"NA",BY15-BY16)</f>
        <v>0.199999999999932</v>
      </c>
      <c r="BZ36" s="87" t="n">
        <f aca="false">IF(OR(BZ15="NA",BZ16="NA"),"NA",BZ15-BZ16)</f>
        <v>0.0999999999999091</v>
      </c>
      <c r="CA36" s="87" t="n">
        <f aca="false">IF(OR(CA15="NA",CA16="NA"),"NA",CA15-CA16)</f>
        <v>0.199999999999932</v>
      </c>
      <c r="CB36" s="87" t="n">
        <f aca="false">IF(OR(CB15="NA",CB16="NA"),"NA",CB15-CB16)</f>
        <v>0.299999999999955</v>
      </c>
      <c r="CC36" s="87" t="n">
        <f aca="false">IF(OR(CC15="NA",CC16="NA"),"NA",CC15-CC16)</f>
        <v>0.199999999999932</v>
      </c>
      <c r="CD36" s="87" t="n">
        <f aca="false">IF(OR(CD15="NA",CD16="NA"),"NA",CD15-CD16)</f>
        <v>0.100000000000023</v>
      </c>
      <c r="CE36" s="87" t="n">
        <f aca="false">IF(OR(CE15="NA",CE16="NA"),"NA",CE15-CE16)</f>
        <v>0.299999999999955</v>
      </c>
      <c r="CF36" s="87" t="n">
        <f aca="false">IF(OR(CF15="NA",CF16="NA"),"NA",CF15-CF16)</f>
        <v>0.0999999999999091</v>
      </c>
      <c r="CG36" s="87" t="n">
        <f aca="false">IF(OR(CG15="NA",CG16="NA"),"NA",CG15-CG16)</f>
        <v>0.100000000000023</v>
      </c>
      <c r="CH36" s="87" t="n">
        <f aca="false">IF(OR(CH15="NA",CH16="NA"),"NA",CH15-CH16)</f>
        <v>0.0999999999999091</v>
      </c>
      <c r="CI36" s="87" t="n">
        <f aca="false">IF(OR(CI15="NA",CI16="NA"),"NA",CI15-CI16)</f>
        <v>0.100000000000023</v>
      </c>
      <c r="CJ36" s="87" t="n">
        <f aca="false">IF(OR(CJ15="NA",CJ16="NA"),"NA",CJ15-CJ16)</f>
        <v>0.100000000000023</v>
      </c>
      <c r="CK36" s="87" t="n">
        <f aca="false">IF(OR(CK15="NA",CK16="NA"),"NA",CK15-CK16)</f>
        <v>0.100000000000023</v>
      </c>
      <c r="CL36" s="87" t="str">
        <f aca="false">IF(OR(CL15="NA",CL16="NA"),"NA",CL15-CL16)</f>
        <v>NA</v>
      </c>
      <c r="CM36" s="87" t="n">
        <f aca="false">IF(OR(CM15="NA",CM16="NA"),"NA",CM15-CM16)</f>
        <v>0.0999999999999091</v>
      </c>
      <c r="CN36" s="87" t="n">
        <f aca="false">IF(OR(CN15="NA",CN16="NA"),"NA",CN15-CN16)</f>
        <v>0.100000000000023</v>
      </c>
      <c r="CO36" s="87" t="n">
        <f aca="false">IF(OR(CO15="NA",CO16="NA"),"NA",CO15-CO16)</f>
        <v>0</v>
      </c>
      <c r="CP36" s="87" t="n">
        <f aca="false">IF(OR(CP15="NA",CP16="NA"),"NA",CP15-CP16)</f>
        <v>0.100000000000023</v>
      </c>
      <c r="CQ36" s="87" t="n">
        <f aca="false">IF(OR(CQ15="NA",CQ16="NA"),"NA",CQ15-CQ16)</f>
        <v>0</v>
      </c>
      <c r="CR36" s="87" t="n">
        <f aca="false">IF(OR(CR15="NA",CR16="NA"),"NA",CR15-CR16)</f>
        <v>0.100000000000023</v>
      </c>
      <c r="CS36" s="87" t="n">
        <f aca="false">IF(OR(CS15="NA",CS16="NA"),"NA",CS15-CS16)</f>
        <v>0</v>
      </c>
      <c r="CT36" s="87" t="n">
        <f aca="false">IF(OR(CT15="NA",CT16="NA"),"NA",CT15-CT16)</f>
        <v>0</v>
      </c>
      <c r="CU36" s="87" t="n">
        <f aca="false">IF(OR(CU15="NA",CU16="NA"),"NA",CU15-CU16)</f>
        <v>0.100000000000023</v>
      </c>
      <c r="CV36" s="87" t="n">
        <f aca="false">IF(OR(CV15="NA",CV16="NA"),"NA",CV15-CV16)</f>
        <v>0</v>
      </c>
      <c r="CW36" s="87" t="n">
        <f aca="false">IF(OR(CW15="NA",CW16="NA"),"NA",CW15-CW16)</f>
        <v>0.100000000000023</v>
      </c>
      <c r="CX36" s="87" t="n">
        <f aca="false">IF(OR(CX15="NA",CX16="NA"),"NA",CX15-CX16)</f>
        <v>0.0999999999999091</v>
      </c>
      <c r="CY36" s="87" t="n">
        <f aca="false">IF(OR(CY15="NA",CY16="NA"),"NA",CY15-CY16)</f>
        <v>0.0999999999999091</v>
      </c>
      <c r="CZ36" s="87" t="n">
        <f aca="false">IF(OR(CZ15="NA",CZ16="NA"),"NA",CZ15-CZ16)</f>
        <v>0.100000000000023</v>
      </c>
      <c r="DA36" s="87" t="n">
        <f aca="false">IF(OR(DA15="NA",DA16="NA"),"NA",DA15-DA16)</f>
        <v>0.100000000000023</v>
      </c>
      <c r="DB36" s="87" t="n">
        <f aca="false">IF(OR(DB15="NA",DB16="NA"),"NA",DB15-DB16)</f>
        <v>0</v>
      </c>
      <c r="DC36" s="87" t="n">
        <f aca="false">IF(OR(DC15="NA",DC16="NA"),"NA",DC15-DC16)</f>
        <v>0.100000000000023</v>
      </c>
      <c r="DD36" s="87" t="n">
        <f aca="false">IF(OR(DD15="NA",DD16="NA"),"NA",DD15-DD16)</f>
        <v>0.100000000000023</v>
      </c>
      <c r="DE36" s="87" t="n">
        <f aca="false">IF(OR(DE15="NA",DE16="NA"),"NA",DE15-DE16)</f>
        <v>0.0999999999999091</v>
      </c>
      <c r="DF36" s="87" t="n">
        <f aca="false">IF(OR(DF15="NA",DF16="NA"),"NA",DF15-DF16)</f>
        <v>0.100000000000023</v>
      </c>
      <c r="DG36" s="87" t="n">
        <f aca="false">IF(OR(DG15="NA",DG16="NA"),"NA",DG15-DG16)</f>
        <v>0.200000000000045</v>
      </c>
      <c r="DH36" s="87" t="n">
        <f aca="false">IF(OR(DH15="NA",DH16="NA"),"NA",DH15-DH16)</f>
        <v>0.200000000000045</v>
      </c>
      <c r="DI36" s="87" t="n">
        <f aca="false">IF(OR(DI15="NA",DI16="NA"),"NA",DI15-DI16)</f>
        <v>0.0999999999999091</v>
      </c>
      <c r="DJ36" s="87" t="n">
        <f aca="false">IF(OR(DJ15="NA",DJ16="NA"),"NA",DJ15-DJ16)</f>
        <v>0.0999999999999091</v>
      </c>
      <c r="DK36" s="87" t="n">
        <f aca="false">IF(OR(DK15="NA",DK16="NA"),"NA",DK15-DK16)</f>
        <v>0</v>
      </c>
      <c r="DL36" s="87" t="n">
        <f aca="false">IF(OR(DL15="NA",DL16="NA"),"NA",DL15-DL16)</f>
        <v>0</v>
      </c>
      <c r="DM36" s="87" t="n">
        <f aca="false">IF(OR(DM15="NA",DM16="NA"),"NA",DM15-DM16)</f>
        <v>0.100000000000023</v>
      </c>
      <c r="DN36" s="87" t="n">
        <f aca="false">IF(OR(DN15="NA",DN16="NA"),"NA",DN15-DN16)</f>
        <v>0</v>
      </c>
      <c r="DO36" s="87" t="n">
        <f aca="false">IF(OR(DO15="NA",DO16="NA"),"NA",DO15-DO16)</f>
        <v>0</v>
      </c>
      <c r="DP36" s="87" t="n">
        <f aca="false">IF(OR(DP15="NA",DP16="NA"),"NA",DP15-DP16)</f>
        <v>0.100000000000023</v>
      </c>
      <c r="DQ36" s="87" t="n">
        <f aca="false">IF(OR(DQ15="NA",DQ16="NA"),"NA",DQ15-DQ16)</f>
        <v>0.199999999999932</v>
      </c>
      <c r="DR36" s="87" t="n">
        <f aca="false">IF(OR(DR15="NA",DR16="NA"),"NA",DR15-DR16)</f>
        <v>0.100000000000023</v>
      </c>
      <c r="DS36" s="87" t="n">
        <f aca="false">IF(OR(DS15="NA",DS16="NA"),"NA",DS15-DS16)</f>
        <v>0.100000000000023</v>
      </c>
      <c r="DT36" s="87" t="n">
        <f aca="false">IF(OR(DT15="NA",DT16="NA"),"NA",DT15-DT16)</f>
        <v>0</v>
      </c>
      <c r="DU36" s="87" t="n">
        <f aca="false">IF(OR(DU15="NA",DU16="NA"),"NA",DU15-DU16)</f>
        <v>0.0999999999999091</v>
      </c>
      <c r="DV36" s="87" t="n">
        <f aca="false">IF(OR(DV15="NA",DV16="NA"),"NA",DV15-DV16)</f>
        <v>0.100000000000023</v>
      </c>
      <c r="DW36" s="87" t="n">
        <f aca="false">IF(OR(DW15="NA",DW16="NA"),"NA",DW15-DW16)</f>
        <v>0.100000000000023</v>
      </c>
      <c r="DX36" s="87" t="n">
        <f aca="false">IF(OR(DX15="NA",DX16="NA"),"NA",DX15-DX16)</f>
        <v>0.100000000000023</v>
      </c>
      <c r="DY36" s="88"/>
      <c r="DZ36" s="87"/>
      <c r="EA36" s="87"/>
      <c r="EB36" s="87"/>
      <c r="EC36" s="87"/>
      <c r="ED36" s="87"/>
      <c r="EE36" s="87"/>
      <c r="EF36" s="87"/>
      <c r="EG36" s="28" t="s">
        <v>48</v>
      </c>
      <c r="EH36" s="89" t="n">
        <f aca="false">MIN(B36:DX36)</f>
        <v>-0.200000000000045</v>
      </c>
      <c r="EI36" s="89" t="n">
        <f aca="false">MAX(B36:DX36)</f>
        <v>0.300000000000068</v>
      </c>
      <c r="EJ36" s="89" t="n">
        <f aca="false">AVERAGE(B36:DX36)</f>
        <v>0.100799999999992</v>
      </c>
    </row>
    <row r="37" customFormat="false" ht="11.25" hidden="false" customHeight="true" outlineLevel="0" collapsed="false">
      <c r="A37" s="28" t="s">
        <v>49</v>
      </c>
      <c r="B37" s="87" t="n">
        <f aca="false">IF(B17="NA","NA",B17-627)</f>
        <v>0.700000000000046</v>
      </c>
      <c r="C37" s="87" t="n">
        <f aca="false">IF(C17="NA","NA",C17-627)</f>
        <v>0.799999999999955</v>
      </c>
      <c r="D37" s="87" t="n">
        <f aca="false">IF(D17="NA","NA",D17-627)</f>
        <v>0.700000000000046</v>
      </c>
      <c r="E37" s="87" t="n">
        <f aca="false">IF(E17="NA","NA",E17-627)</f>
        <v>1.10000000000002</v>
      </c>
      <c r="F37" s="87" t="n">
        <f aca="false">IF(F17="NA","NA",F17-627)</f>
        <v>1.20000000000005</v>
      </c>
      <c r="G37" s="87" t="n">
        <f aca="false">IF(G17="NA","NA",G17-627)</f>
        <v>1.20000000000005</v>
      </c>
      <c r="H37" s="87" t="n">
        <f aca="false">IF(H17="NA","NA",H17-627)</f>
        <v>1.20000000000005</v>
      </c>
      <c r="I37" s="87" t="n">
        <f aca="false">IF(I17="NA","NA",I17-627)</f>
        <v>1.20000000000005</v>
      </c>
      <c r="J37" s="87" t="n">
        <f aca="false">IF(J17="NA","NA",J17-627)</f>
        <v>1.29999999999995</v>
      </c>
      <c r="K37" s="87" t="n">
        <f aca="false">IF(K17="NA","NA",K17-627)</f>
        <v>1.10000000000002</v>
      </c>
      <c r="L37" s="87" t="n">
        <f aca="false">IF(L17="NA","NA",L17-627)</f>
        <v>1.20000000000005</v>
      </c>
      <c r="M37" s="87" t="n">
        <f aca="false">IF(M17="NA","NA",M17-627)</f>
        <v>1</v>
      </c>
      <c r="N37" s="87" t="n">
        <f aca="false">IF(N17="NA","NA",N17-627)</f>
        <v>1.20000000000005</v>
      </c>
      <c r="O37" s="87" t="n">
        <f aca="false">IF(O17="NA","NA",O17-627)</f>
        <v>1.29999999999995</v>
      </c>
      <c r="P37" s="87" t="n">
        <f aca="false">IF(P17="NA","NA",P17-627)</f>
        <v>1.20000000000005</v>
      </c>
      <c r="Q37" s="87" t="n">
        <f aca="false">IF(Q17="NA","NA",Q17-627)</f>
        <v>1.20000000000005</v>
      </c>
      <c r="R37" s="87" t="n">
        <f aca="false">IF(R17="NA","NA",R17-627)</f>
        <v>1.20000000000005</v>
      </c>
      <c r="S37" s="87" t="n">
        <f aca="false">IF(S17="NA","NA",S17-627)</f>
        <v>1.10000000000002</v>
      </c>
      <c r="T37" s="87" t="n">
        <f aca="false">IF(T17="NA","NA",T17-627)</f>
        <v>1.20000000000005</v>
      </c>
      <c r="U37" s="87" t="n">
        <f aca="false">IF(U17="NA","NA",U17-627)</f>
        <v>1.20000000000005</v>
      </c>
      <c r="V37" s="87" t="n">
        <f aca="false">IF(V17="NA","NA",V17-627)</f>
        <v>1.20000000000005</v>
      </c>
      <c r="W37" s="87" t="n">
        <f aca="false">IF(W17="NA","NA",W17-627)</f>
        <v>1.29999999999995</v>
      </c>
      <c r="X37" s="87" t="n">
        <f aca="false">IF(X17="NA","NA",X17-627)</f>
        <v>1.20000000000005</v>
      </c>
      <c r="Y37" s="87" t="n">
        <f aca="false">IF(Y17="NA","NA",Y17-627)</f>
        <v>1.20000000000005</v>
      </c>
      <c r="Z37" s="87" t="n">
        <f aca="false">IF(Z17="NA","NA",Z17-627)</f>
        <v>1.10000000000002</v>
      </c>
      <c r="AA37" s="87" t="n">
        <f aca="false">IF(AA17="NA","NA",AA17-627)</f>
        <v>1.20000000000005</v>
      </c>
      <c r="AB37" s="87" t="n">
        <f aca="false">IF(AB17="NA","NA",AB17-627)</f>
        <v>1.20000000000005</v>
      </c>
      <c r="AC37" s="87" t="n">
        <f aca="false">IF(AC17="NA","NA",AC17-627)</f>
        <v>1.10000000000002</v>
      </c>
      <c r="AD37" s="87" t="n">
        <f aca="false">IF(AD17="NA","NA",AD17-627)</f>
        <v>1.20000000000005</v>
      </c>
      <c r="AE37" s="87" t="n">
        <f aca="false">IF(AE17="NA","NA",AE17-627)</f>
        <v>1.20000000000005</v>
      </c>
      <c r="AF37" s="87" t="n">
        <f aca="false">IF(AF18="NA","NA",AF17-627)</f>
        <v>1.20000000000005</v>
      </c>
      <c r="AG37" s="87" t="n">
        <f aca="false">IF(AG18="NA","NA",AG17-627)</f>
        <v>1.20000000000005</v>
      </c>
      <c r="AH37" s="87" t="n">
        <f aca="false">IF(AH18="NA","NA",AH17-627)</f>
        <v>1.20000000000005</v>
      </c>
      <c r="AI37" s="87" t="n">
        <f aca="false">IF(AI18="NA","NA",AI17-627)</f>
        <v>1.10000000000002</v>
      </c>
      <c r="AJ37" s="87" t="n">
        <f aca="false">IF(AJ18="NA","NA",AJ17-627)</f>
        <v>1.10000000000002</v>
      </c>
      <c r="AK37" s="87" t="n">
        <f aca="false">IF(AK18="NA","NA",AK17-627)</f>
        <v>1.20000000000005</v>
      </c>
      <c r="AL37" s="87" t="n">
        <f aca="false">IF(AL18="NA","NA",AL17-627)</f>
        <v>1.20000000000005</v>
      </c>
      <c r="AM37" s="87" t="n">
        <f aca="false">IF(AM18="NA","NA",AM17-627)</f>
        <v>1.20000000000005</v>
      </c>
      <c r="AN37" s="87" t="n">
        <f aca="false">IF(AN18="NA","NA",AN17-627)</f>
        <v>1.20000000000005</v>
      </c>
      <c r="AO37" s="87" t="n">
        <f aca="false">IF(AO18="NA","NA",AO17-627)</f>
        <v>1.20000000000005</v>
      </c>
      <c r="AP37" s="87" t="n">
        <f aca="false">IF(AP17="NA","NA",AP17-627)</f>
        <v>1.20000000000005</v>
      </c>
      <c r="AQ37" s="87" t="n">
        <f aca="false">IF(AQ17="NA","NA",AQ17-627)</f>
        <v>1.20000000000005</v>
      </c>
      <c r="AR37" s="87" t="n">
        <f aca="false">IF(AR17="NA","NA",AR17-627)</f>
        <v>1.20000000000005</v>
      </c>
      <c r="AS37" s="87" t="n">
        <f aca="false">IF(AS17="NA","NA",AS17-627)</f>
        <v>1.20000000000005</v>
      </c>
      <c r="AT37" s="87" t="n">
        <f aca="false">IF(AT17="NA","NA",AT17-627)</f>
        <v>1.20000000000005</v>
      </c>
      <c r="AU37" s="87" t="n">
        <f aca="false">IF(AU17="NA","NA",AU17-627)</f>
        <v>1.20000000000005</v>
      </c>
      <c r="AV37" s="87" t="n">
        <f aca="false">IF(AV17="NA","NA",AV17-627)</f>
        <v>1.20000000000005</v>
      </c>
      <c r="AW37" s="87" t="n">
        <f aca="false">IF(AW17="NA","NA",AW17-627)</f>
        <v>1.10000000000002</v>
      </c>
      <c r="AX37" s="87" t="n">
        <f aca="false">IF(AX17="NA","NA",AX17-627)</f>
        <v>1.20000000000005</v>
      </c>
      <c r="AY37" s="87" t="n">
        <f aca="false">IF(AY17="NA","NA",AY17-627)</f>
        <v>1.10000000000002</v>
      </c>
      <c r="AZ37" s="87" t="n">
        <f aca="false">IF(AZ17="NA","NA",AZ17-627)</f>
        <v>1.10000000000002</v>
      </c>
      <c r="BA37" s="87" t="n">
        <f aca="false">IF(BA17="NA","NA",BA17-627)</f>
        <v>1.20000000000005</v>
      </c>
      <c r="BB37" s="87" t="n">
        <f aca="false">IF(BB17="NA","NA",BB17-627)</f>
        <v>1.29999999999995</v>
      </c>
      <c r="BC37" s="87" t="n">
        <f aca="false">IF(BC17="NA","NA",BC17-627)</f>
        <v>1.20000000000005</v>
      </c>
      <c r="BD37" s="87" t="n">
        <f aca="false">IF(BD17="NA","NA",BD17-627)</f>
        <v>1.20000000000005</v>
      </c>
      <c r="BE37" s="87" t="n">
        <f aca="false">IF(BE17="NA","NA",BE17-627)</f>
        <v>1.20000000000005</v>
      </c>
      <c r="BF37" s="87" t="n">
        <f aca="false">IF(BF17="NA","NA",BF17-627)</f>
        <v>1.20000000000005</v>
      </c>
      <c r="BG37" s="87" t="n">
        <f aca="false">IF(BG17="NA","NA",BG17-627)</f>
        <v>1.20000000000005</v>
      </c>
      <c r="BH37" s="87" t="n">
        <f aca="false">IF(BH17="NA","NA",BH17-627)</f>
        <v>1.20000000000005</v>
      </c>
      <c r="BI37" s="87" t="n">
        <f aca="false">IF(BI17="NA","NA",BI17-627)</f>
        <v>1.20000000000005</v>
      </c>
      <c r="BJ37" s="87" t="n">
        <f aca="false">IF(BJ17="NA","NA",BJ17-627)</f>
        <v>1.20000000000005</v>
      </c>
      <c r="BK37" s="87" t="n">
        <f aca="false">IF(BK17="NA","NA",BK17-627)</f>
        <v>1.10000000000002</v>
      </c>
      <c r="BL37" s="87" t="n">
        <f aca="false">IF(BL17="NA","NA",BL17-627)</f>
        <v>1.20000000000005</v>
      </c>
      <c r="BM37" s="87" t="n">
        <f aca="false">IF(BM17="NA","NA",BM17-627)</f>
        <v>1.20000000000005</v>
      </c>
      <c r="BN37" s="87" t="n">
        <f aca="false">IF(BN17="NA","NA",BN17-627)</f>
        <v>1.20000000000005</v>
      </c>
      <c r="BO37" s="87" t="n">
        <f aca="false">IF(BO17="NA","NA",BO17-627)</f>
        <v>1.29999999999995</v>
      </c>
      <c r="BP37" s="87" t="n">
        <f aca="false">IF(BP17="NA","NA",BP17-627)</f>
        <v>1.20000000000005</v>
      </c>
      <c r="BQ37" s="87" t="n">
        <f aca="false">IF(BQ17="NA","NA",BQ17-627)</f>
        <v>1.10000000000002</v>
      </c>
      <c r="BR37" s="87" t="n">
        <f aca="false">IF(BR17="NA","NA",BR17-627)</f>
        <v>1.20000000000005</v>
      </c>
      <c r="BS37" s="87" t="n">
        <f aca="false">IF(BS17="NA","NA",BS17-627)</f>
        <v>1.20000000000005</v>
      </c>
      <c r="BT37" s="87" t="n">
        <f aca="false">IF(BT17="NA","NA",BT17-627)</f>
        <v>1.10000000000002</v>
      </c>
      <c r="BU37" s="87" t="n">
        <f aca="false">IF(BU17="NA","NA",BU17-627)</f>
        <v>1.20000000000005</v>
      </c>
      <c r="BV37" s="87" t="n">
        <f aca="false">IF(BV17="NA","NA",BV17-627)</f>
        <v>1.20000000000005</v>
      </c>
      <c r="BW37" s="87" t="n">
        <f aca="false">IF(BW17="NA","NA",BW17-627)</f>
        <v>1.10000000000002</v>
      </c>
      <c r="BX37" s="87" t="n">
        <f aca="false">IF(BX17="NA","NA",BX17-627)</f>
        <v>1.20000000000005</v>
      </c>
      <c r="BY37" s="87" t="n">
        <f aca="false">IF(BY17="NA","NA",BY17-627)</f>
        <v>1.20000000000005</v>
      </c>
      <c r="BZ37" s="87" t="n">
        <f aca="false">IF(BZ17="NA","NA",BZ17-627)</f>
        <v>1.20000000000005</v>
      </c>
      <c r="CA37" s="87" t="n">
        <f aca="false">IF(CA17="NA","NA",CA17-627)</f>
        <v>1.20000000000005</v>
      </c>
      <c r="CB37" s="87" t="n">
        <f aca="false">IF(CB17="NA","NA",CB17-627)</f>
        <v>1.29999999999995</v>
      </c>
      <c r="CC37" s="87" t="n">
        <f aca="false">IF(CC17="NA","NA",CC17-627)</f>
        <v>1.29999999999995</v>
      </c>
      <c r="CD37" s="87" t="n">
        <f aca="false">IF(CD17="NA","NA",CD17-627)</f>
        <v>1.20000000000005</v>
      </c>
      <c r="CE37" s="87" t="n">
        <f aca="false">IF(CE17="NA","NA",CE17-627)</f>
        <v>1.20000000000005</v>
      </c>
      <c r="CF37" s="87" t="n">
        <f aca="false">IF(CF17="NA","NA",CF17-627)</f>
        <v>1.20000000000005</v>
      </c>
      <c r="CG37" s="87" t="n">
        <f aca="false">IF(CG17="NA","NA",CG17-627)</f>
        <v>1.20000000000005</v>
      </c>
      <c r="CH37" s="87" t="n">
        <f aca="false">IF(CH17="NA","NA",CH17-627)</f>
        <v>1.20000000000005</v>
      </c>
      <c r="CI37" s="87" t="n">
        <f aca="false">IF(CI17="NA","NA",CI17-627)</f>
        <v>1.20000000000005</v>
      </c>
      <c r="CJ37" s="87" t="n">
        <f aca="false">IF(CJ17="NA","NA",CJ17-627)</f>
        <v>1.10000000000002</v>
      </c>
      <c r="CK37" s="87" t="n">
        <f aca="false">IF(CK17="NA","NA",CK17-627)</f>
        <v>1.20000000000005</v>
      </c>
      <c r="CL37" s="87" t="n">
        <f aca="false">IF(CL17="NA","NA",CL17-627)</f>
        <v>1.20000000000005</v>
      </c>
      <c r="CM37" s="87" t="n">
        <f aca="false">IF(CM17="NA","NA",CM17-627)</f>
        <v>1.10000000000002</v>
      </c>
      <c r="CN37" s="87" t="n">
        <f aca="false">IF(CN17="NA","NA",CN17-627)</f>
        <v>1.29999999999995</v>
      </c>
      <c r="CO37" s="87" t="n">
        <f aca="false">IF(CO17="NA","NA",CO17-627)</f>
        <v>1.20000000000005</v>
      </c>
      <c r="CP37" s="87" t="n">
        <f aca="false">IF(CP17="NA","NA",CP17-627)</f>
        <v>1.20000000000005</v>
      </c>
      <c r="CQ37" s="87" t="n">
        <f aca="false">IF(CQ17="NA","NA",CQ17-627)</f>
        <v>1.20000000000005</v>
      </c>
      <c r="CR37" s="87" t="n">
        <f aca="false">IF(CR17="NA","NA",CR17-627)</f>
        <v>1.20000000000005</v>
      </c>
      <c r="CS37" s="87" t="n">
        <f aca="false">IF(CS17="NA","NA",CS17-627)</f>
        <v>1.29999999999995</v>
      </c>
      <c r="CT37" s="87" t="n">
        <f aca="false">IF(CT17="NA","NA",CT17-627)</f>
        <v>1.20000000000005</v>
      </c>
      <c r="CU37" s="87" t="n">
        <f aca="false">IF(CU17="NA","NA",CU17-627)</f>
        <v>1.10000000000002</v>
      </c>
      <c r="CV37" s="87" t="n">
        <f aca="false">IF(CV17="NA","NA",CV17-627)</f>
        <v>1.20000000000005</v>
      </c>
      <c r="CW37" s="87" t="n">
        <f aca="false">IF(CW17="NA","NA",CW17-627)</f>
        <v>1.20000000000005</v>
      </c>
      <c r="CX37" s="87" t="n">
        <f aca="false">IF(CX17="NA","NA",CX17-627)</f>
        <v>1.20000000000005</v>
      </c>
      <c r="CY37" s="87" t="n">
        <f aca="false">IF(CY17="NA","NA",CY17-627)</f>
        <v>1.29999999999995</v>
      </c>
      <c r="CZ37" s="87" t="n">
        <f aca="false">IF(CZ17="NA","NA",CZ17-627)</f>
        <v>1.29999999999995</v>
      </c>
      <c r="DA37" s="87" t="n">
        <f aca="false">IF(DA17="NA","NA",DA17-627)</f>
        <v>1.10000000000002</v>
      </c>
      <c r="DB37" s="87" t="n">
        <f aca="false">IF(DB17="NA","NA",DB17-627)</f>
        <v>1.20000000000005</v>
      </c>
      <c r="DC37" s="87" t="n">
        <f aca="false">IF(DC17="NA","NA",DC17-627)</f>
        <v>1.20000000000005</v>
      </c>
      <c r="DD37" s="87" t="n">
        <f aca="false">IF(DD17="NA","NA",DD17-627)</f>
        <v>1.20000000000005</v>
      </c>
      <c r="DE37" s="87" t="n">
        <f aca="false">IF(DE17="NA","NA",DE17-627)</f>
        <v>1.20000000000005</v>
      </c>
      <c r="DF37" s="87" t="n">
        <f aca="false">IF(DF17="NA","NA",DF17-627)</f>
        <v>0.799999999999955</v>
      </c>
      <c r="DG37" s="87" t="n">
        <f aca="false">IF(DG17="NA","NA",DG17-627)</f>
        <v>1.20000000000005</v>
      </c>
      <c r="DH37" s="87" t="n">
        <f aca="false">IF(DH17="NA","NA",DH17-627)</f>
        <v>1.20000000000005</v>
      </c>
      <c r="DI37" s="87" t="n">
        <f aca="false">IF(DI17="NA","NA",DI17-627)</f>
        <v>1.20000000000005</v>
      </c>
      <c r="DJ37" s="87" t="n">
        <f aca="false">IF(DJ17="NA","NA",DJ17-627)</f>
        <v>1.20000000000005</v>
      </c>
      <c r="DK37" s="87" t="n">
        <f aca="false">IF(DK17="NA","NA",DK17-627)</f>
        <v>1.20000000000005</v>
      </c>
      <c r="DL37" s="87" t="n">
        <f aca="false">IF(DL17="NA","NA",DL17-627)</f>
        <v>1.20000000000005</v>
      </c>
      <c r="DM37" s="87" t="n">
        <f aca="false">IF(DM17="NA","NA",DM17-627)</f>
        <v>1.20000000000005</v>
      </c>
      <c r="DN37" s="87" t="n">
        <f aca="false">IF(DN17="NA","NA",DN17-627)</f>
        <v>1.10000000000002</v>
      </c>
      <c r="DO37" s="87" t="n">
        <f aca="false">IF(DO17="NA","NA",DO17-627)</f>
        <v>1.20000000000005</v>
      </c>
      <c r="DP37" s="87" t="n">
        <f aca="false">IF(DP17="NA","NA",DP17-627)</f>
        <v>1.10000000000002</v>
      </c>
      <c r="DQ37" s="87" t="n">
        <f aca="false">IF(DQ17="NA","NA",DQ17-627)</f>
        <v>1.20000000000005</v>
      </c>
      <c r="DR37" s="87" t="n">
        <f aca="false">IF(DR17="NA","NA",DR17-627)</f>
        <v>1.20000000000005</v>
      </c>
      <c r="DS37" s="87" t="n">
        <f aca="false">IF(DS17="NA","NA",DS17-627)</f>
        <v>1.20000000000005</v>
      </c>
      <c r="DT37" s="87" t="n">
        <f aca="false">IF(DT17="NA","NA",DT17-627)</f>
        <v>1.10000000000002</v>
      </c>
      <c r="DU37" s="87" t="n">
        <f aca="false">IF(DU17="NA","NA",DU17-627)</f>
        <v>1.10000000000002</v>
      </c>
      <c r="DV37" s="87" t="n">
        <f aca="false">IF(DV17="NA","NA",DV17-627)</f>
        <v>1.20000000000005</v>
      </c>
      <c r="DW37" s="87" t="n">
        <f aca="false">IF(DW17="NA","NA",DW17-627)</f>
        <v>1.20000000000005</v>
      </c>
      <c r="DX37" s="87" t="n">
        <f aca="false">IF(DX17="NA","NA",DX17-627)</f>
        <v>1.10000000000002</v>
      </c>
      <c r="DY37" s="88"/>
      <c r="DZ37" s="87"/>
      <c r="EA37" s="87"/>
      <c r="EB37" s="87"/>
      <c r="EC37" s="87"/>
      <c r="ED37" s="87"/>
      <c r="EE37" s="87"/>
      <c r="EF37" s="87"/>
      <c r="EG37" s="28" t="s">
        <v>49</v>
      </c>
      <c r="EH37" s="89" t="n">
        <f aca="false">MIN(B37:DX37)</f>
        <v>0.700000000000046</v>
      </c>
      <c r="EI37" s="89" t="n">
        <f aca="false">MAX(B37:DX37)</f>
        <v>1.29999999999995</v>
      </c>
      <c r="EJ37" s="89" t="n">
        <f aca="false">AVERAGE(B37:DX37)</f>
        <v>1.17480314960633</v>
      </c>
    </row>
    <row r="38" customFormat="false" ht="11.25" hidden="false" customHeight="true" outlineLevel="0" collapsed="false">
      <c r="A38" s="28" t="s">
        <v>50</v>
      </c>
      <c r="B38" s="87" t="n">
        <f aca="false">IF(OR(B18="NA",B19="NA"),"NA",IF(OR(B18="RAISED",B19="RAISED"),"RAISED",B18-B19))</f>
        <v>0</v>
      </c>
      <c r="C38" s="87" t="n">
        <f aca="false">IF(OR(C18="NA",C19="NA"),"NA",IF(OR(C18="RAISED",C19="RAISED"),"RAISED",C18-C19))</f>
        <v>0</v>
      </c>
      <c r="D38" s="87" t="n">
        <f aca="false">IF(OR(D18="NA",D19="NA"),"NA",IF(OR(D18="RAISED",D19="RAISED"),"RAISED",D18-D19))</f>
        <v>0</v>
      </c>
      <c r="E38" s="87" t="n">
        <f aca="false">IF(OR(E18="NA",E19="NA"),"NA",IF(OR(E18="RAISED",E19="RAISED"),"RAISED",E18-E19))</f>
        <v>0</v>
      </c>
      <c r="F38" s="87" t="n">
        <f aca="false">IF(OR(F18="NA",F19="NA"),"NA",IF(OR(F18="RAISED",F19="RAISED"),"RAISED",F18-F19))</f>
        <v>0</v>
      </c>
      <c r="G38" s="87" t="n">
        <f aca="false">IF(OR(G18="NA",G19="NA"),"NA",IF(OR(G18="RAISED",G19="RAISED"),"RAISED",G18-G19))</f>
        <v>0</v>
      </c>
      <c r="H38" s="87" t="n">
        <f aca="false">IF(OR(H18="NA",H19="NA"),"NA",IF(OR(H18="RAISED",H19="RAISED"),"RAISED",H18-H19))</f>
        <v>0.100000000000023</v>
      </c>
      <c r="I38" s="87" t="n">
        <f aca="false">IF(OR(I18="NA",I19="NA"),"NA",IF(OR(I18="RAISED",I19="RAISED"),"RAISED",I18-I19))</f>
        <v>0</v>
      </c>
      <c r="J38" s="87" t="n">
        <f aca="false">IF(OR(J18="NA",J19="NA"),"NA",IF(OR(J18="RAISED",J19="RAISED"),"RAISED",J18-J19))</f>
        <v>0.100000000000023</v>
      </c>
      <c r="K38" s="87" t="n">
        <f aca="false">IF(OR(K18="NA",K19="NA"),"NA",IF(OR(K18="RAISED",K19="RAISED"),"RAISED",K18-K19))</f>
        <v>0.100000000000023</v>
      </c>
      <c r="L38" s="87" t="n">
        <f aca="false">IF(OR(L18="NA",L19="NA"),"NA",IF(OR(L18="RAISED",L19="RAISED"),"RAISED",L18-L19))</f>
        <v>0.100000000000023</v>
      </c>
      <c r="M38" s="87" t="n">
        <f aca="false">IF(OR(M18="NA",M19="NA"),"NA",IF(OR(M18="RAISED",M19="RAISED"),"RAISED",M18-M19))</f>
        <v>0.200000000000045</v>
      </c>
      <c r="N38" s="87" t="n">
        <f aca="false">IF(OR(N18="NA",N19="NA"),"NA",IF(OR(N18="RAISED",N19="RAISED"),"RAISED",N18-N19))</f>
        <v>0.100000000000023</v>
      </c>
      <c r="O38" s="87" t="n">
        <f aca="false">IF(OR(O18="NA",O19="NA"),"NA",IF(OR(O18="RAISED",O19="RAISED"),"RAISED",O18-O19))</f>
        <v>0.100000000000023</v>
      </c>
      <c r="P38" s="87" t="n">
        <f aca="false">IF(OR(P18="NA",P19="NA"),"NA",IF(OR(P18="RAISED",P19="RAISED"),"RAISED",P18-P19))</f>
        <v>0.100000000000023</v>
      </c>
      <c r="Q38" s="87" t="n">
        <f aca="false">IF(OR(Q18="NA",Q19="NA"),"NA",IF(OR(Q18="RAISED",Q19="RAISED"),"RAISED",Q18-Q19))</f>
        <v>0</v>
      </c>
      <c r="R38" s="87" t="n">
        <f aca="false">IF(OR(R18="NA",R19="NA"),"NA",IF(OR(R18="RAISED",R19="RAISED"),"RAISED",R18-R19))</f>
        <v>0</v>
      </c>
      <c r="S38" s="87" t="n">
        <f aca="false">IF(OR(S18="NA",S19="NA"),"NA",IF(OR(S18="RAISED",S19="RAISED"),"RAISED",S18-S19))</f>
        <v>0</v>
      </c>
      <c r="T38" s="87" t="n">
        <f aca="false">IF(OR(T18="NA",T19="NA"),"NA",IF(OR(T18="RAISED",T19="RAISED"),"RAISED",T18-T19))</f>
        <v>0</v>
      </c>
      <c r="U38" s="87" t="n">
        <f aca="false">IF(OR(U18="NA",U19="NA"),"NA",IF(OR(U18="RAISED",U19="RAISED"),"RAISED",U18-U19))</f>
        <v>0</v>
      </c>
      <c r="V38" s="87" t="n">
        <f aca="false">IF(OR(V18="NA",V19="NA"),"NA",IF(OR(V18="RAISED",V19="RAISED"),"RAISED",V18-V19))</f>
        <v>0</v>
      </c>
      <c r="W38" s="87" t="n">
        <f aca="false">IF(OR(W18="NA",W19="NA"),"NA",IF(OR(W18="RAISED",W19="RAISED"),"RAISED",W18-W19))</f>
        <v>0</v>
      </c>
      <c r="X38" s="87" t="n">
        <f aca="false">IF(OR(X18="NA",X19="NA"),"NA",IF(OR(X18="RAISED",X19="RAISED"),"RAISED",X18-X19))</f>
        <v>0</v>
      </c>
      <c r="Y38" s="87" t="n">
        <f aca="false">IF(OR(Y18="NA",Y19="NA"),"NA",IF(OR(Y18="RAISED",Y19="RAISED"),"RAISED",Y18-Y19))</f>
        <v>0</v>
      </c>
      <c r="Z38" s="87" t="n">
        <f aca="false">IF(OR(Z18="NA",Z19="NA"),"NA",IF(OR(Z18="RAISED",Z19="RAISED"),"RAISED",Z18-Z19))</f>
        <v>0</v>
      </c>
      <c r="AA38" s="87" t="n">
        <f aca="false">IF(OR(AA18="NA",AA19="NA"),"NA",IF(OR(AA18="RAISED",AA19="RAISED"),"RAISED",AA18-AA19))</f>
        <v>-0.100000000000023</v>
      </c>
      <c r="AB38" s="87" t="n">
        <f aca="false">IF(OR(AB18="NA",AB19="NA"),"NA",IF(OR(AB18="RAISED",AB19="RAISED"),"RAISED",AB18-AB19))</f>
        <v>0</v>
      </c>
      <c r="AC38" s="87" t="n">
        <f aca="false">IF(OR(AC18="NA",AC19="NA"),"NA",IF(OR(AC18="RAISED",AC19="RAISED"),"RAISED",AC18-AC19))</f>
        <v>0</v>
      </c>
      <c r="AD38" s="87" t="n">
        <f aca="false">IF(OR(AD18="NA",AD19="NA"),"NA",IF(OR(AD18="RAISED",AD19="RAISED"),"RAISED",AD18-AD19))</f>
        <v>-0.100000000000023</v>
      </c>
      <c r="AE38" s="87" t="n">
        <f aca="false">IF(OR(AE18="NA",AE19="NA"),"NA",IF(OR(AE18="RAISED",AE19="RAISED"),"RAISED",AE18-AE19))</f>
        <v>0.100000000000023</v>
      </c>
      <c r="AF38" s="87" t="n">
        <f aca="false">IF(OR(AF18="NA",AF19="NA"),"NA",IF(OR(AF18="RAISED",AF19="RAISED"),"RAISED",AF18-AF19))</f>
        <v>0</v>
      </c>
      <c r="AG38" s="87" t="n">
        <f aca="false">IF(OR(AG18="NA",AG19="NA"),"NA",IF(OR(AG18="RAISED",AG19="RAISED"),"RAISED",AG18-AG19))</f>
        <v>0</v>
      </c>
      <c r="AH38" s="87" t="n">
        <f aca="false">IF(OR(AH18="NA",AH19="NA"),"NA",IF(OR(AH18="RAISED",AH19="RAISED"),"RAISED",AH18-AH19))</f>
        <v>-0.100000000000023</v>
      </c>
      <c r="AI38" s="87" t="n">
        <f aca="false">IF(OR(AI18="NA",AI19="NA"),"NA",IF(OR(AI18="RAISED",AI19="RAISED"),"RAISED",AI18-AI19))</f>
        <v>0</v>
      </c>
      <c r="AJ38" s="87" t="n">
        <f aca="false">IF(OR(AJ18="NA",AJ19="NA"),"NA",IF(OR(AJ18="RAISED",AJ19="RAISED"),"RAISED",AJ18-AJ19))</f>
        <v>0.100000000000023</v>
      </c>
      <c r="AK38" s="87" t="n">
        <f aca="false">IF(OR(AK18="NA",AK19="NA"),"NA",IF(OR(AK18="RAISED",AK19="RAISED"),"RAISED",AK18-AK19))</f>
        <v>0</v>
      </c>
      <c r="AL38" s="87" t="n">
        <f aca="false">IF(OR(AL18="NA",AL19="NA"),"NA",IF(OR(AL18="RAISED",AL19="RAISED"),"RAISED",AL18-AL19))</f>
        <v>0</v>
      </c>
      <c r="AM38" s="87" t="n">
        <f aca="false">IF(OR(AM18="NA",AM19="NA"),"NA",IF(OR(AM18="RAISED",AM19="RAISED"),"RAISED",AM18-AM19))</f>
        <v>0.100000000000023</v>
      </c>
      <c r="AN38" s="87" t="n">
        <f aca="false">IF(OR(AN18="NA",AN19="NA"),"NA",IF(OR(AN18="RAISED",AN19="RAISED"),"RAISED",AN18-AN19))</f>
        <v>0</v>
      </c>
      <c r="AO38" s="87" t="n">
        <f aca="false">IF(OR(AO18="NA",AO19="NA"),"NA",IF(OR(AO18="RAISED",AO19="RAISED"),"RAISED",AO18-AO19))</f>
        <v>0.100000000000023</v>
      </c>
      <c r="AP38" s="87" t="n">
        <f aca="false">IF(OR(AP18="NA",AP19="NA"),"NA",IF(OR(AP18="RAISED",AP19="RAISED"),"RAISED",AP18-AP19))</f>
        <v>0.100000000000023</v>
      </c>
      <c r="AQ38" s="87" t="n">
        <f aca="false">IF(OR(AQ18="NA",AQ19="NA"),"NA",IF(OR(AQ18="RAISED",AQ19="RAISED"),"RAISED",AQ18-AQ19))</f>
        <v>0</v>
      </c>
      <c r="AR38" s="87" t="n">
        <f aca="false">IF(OR(AR18="NA",AR19="NA"),"NA",IF(OR(AR18="RAISED",AR19="RAISED"),"RAISED",AR18-AR19))</f>
        <v>0</v>
      </c>
      <c r="AS38" s="87" t="n">
        <f aca="false">IF(OR(AS18="NA",AS19="NA"),"NA",IF(OR(AS18="RAISED",AS19="RAISED"),"RAISED",AS18-AS19))</f>
        <v>0</v>
      </c>
      <c r="AT38" s="87" t="n">
        <f aca="false">IF(OR(AT18="NA",AT19="NA"),"NA",IF(OR(AT18="RAISED",AT19="RAISED"),"RAISED",AT18-AT19))</f>
        <v>0</v>
      </c>
      <c r="AU38" s="87" t="n">
        <f aca="false">IF(OR(AU18="NA",AU19="NA"),"NA",IF(OR(AU18="RAISED",AU19="RAISED"),"RAISED",AU18-AU19))</f>
        <v>0</v>
      </c>
      <c r="AV38" s="87" t="n">
        <f aca="false">IF(OR(AV18="NA",AV19="NA"),"NA",IF(OR(AV18="RAISED",AV19="RAISED"),"RAISED",AV18-AV19))</f>
        <v>0.100000000000023</v>
      </c>
      <c r="AW38" s="87" t="n">
        <f aca="false">IF(OR(AW18="NA",AW19="NA"),"NA",IF(OR(AW18="RAISED",AW19="RAISED"),"RAISED",AW18-AW19))</f>
        <v>0</v>
      </c>
      <c r="AX38" s="87" t="n">
        <f aca="false">IF(OR(AX18="NA",AX19="NA"),"NA",IF(OR(AX18="RAISED",AX19="RAISED"),"RAISED",AX18-AX19))</f>
        <v>0</v>
      </c>
      <c r="AY38" s="87" t="n">
        <f aca="false">IF(OR(AY18="NA",AY19="NA"),"NA",IF(OR(AY18="RAISED",AY19="RAISED"),"RAISED",AY18-AY19))</f>
        <v>0</v>
      </c>
      <c r="AZ38" s="87" t="n">
        <f aca="false">IF(OR(AZ18="NA",AZ19="NA"),"NA",IF(OR(AZ18="RAISED",AZ19="RAISED"),"RAISED",AZ18-AZ19))</f>
        <v>0.100000000000023</v>
      </c>
      <c r="BA38" s="87" t="n">
        <f aca="false">IF(OR(BA18="NA",BA19="NA"),"NA",IF(OR(BA18="RAISED",BA19="RAISED"),"RAISED",BA18-BA19))</f>
        <v>0.100000000000023</v>
      </c>
      <c r="BB38" s="87" t="n">
        <f aca="false">IF(OR(BB18="NA",BB19="NA"),"NA",IF(OR(BB18="RAISED",BB19="RAISED"),"RAISED",BB18-BB19))</f>
        <v>0.100000000000023</v>
      </c>
      <c r="BC38" s="87" t="n">
        <f aca="false">IF(OR(BC18="NA",BC19="NA"),"NA",IF(OR(BC18="RAISED",BC19="RAISED"),"RAISED",BC18-BC19))</f>
        <v>0.100000000000023</v>
      </c>
      <c r="BD38" s="87" t="n">
        <f aca="false">IF(OR(BD18="NA",BD19="NA"),"NA",IF(OR(BD18="RAISED",BD19="RAISED"),"RAISED",BD18-BD19))</f>
        <v>0.100000000000023</v>
      </c>
      <c r="BE38" s="87" t="n">
        <f aca="false">IF(OR(BE18="NA",BE19="NA"),"NA",IF(OR(BE18="RAISED",BE19="RAISED"),"RAISED",BE18-BE19))</f>
        <v>0.100000000000023</v>
      </c>
      <c r="BF38" s="87" t="n">
        <f aca="false">IF(OR(BF18="NA",BF19="NA"),"NA",IF(OR(BF18="RAISED",BF19="RAISED"),"RAISED",BF18-BF19))</f>
        <v>0.100000000000023</v>
      </c>
      <c r="BG38" s="87" t="n">
        <f aca="false">IF(OR(BG18="NA",BG19="NA"),"NA",IF(OR(BG18="RAISED",BG19="RAISED"),"RAISED",BG18-BG19))</f>
        <v>0.100000000000023</v>
      </c>
      <c r="BH38" s="87" t="n">
        <f aca="false">IF(OR(BH18="NA",BH19="NA"),"NA",IF(OR(BH18="RAISED",BH19="RAISED"),"RAISED",BH18-BH19))</f>
        <v>0</v>
      </c>
      <c r="BI38" s="87" t="n">
        <f aca="false">IF(OR(BI18="NA",BI19="NA"),"NA",IF(OR(BI18="RAISED",BI19="RAISED"),"RAISED",BI18-BI19))</f>
        <v>0.100000000000023</v>
      </c>
      <c r="BJ38" s="87" t="n">
        <f aca="false">IF(OR(BJ18="NA",BJ19="NA"),"NA",IF(OR(BJ18="RAISED",BJ19="RAISED"),"RAISED",BJ18-BJ19))</f>
        <v>0.100000000000023</v>
      </c>
      <c r="BK38" s="87" t="n">
        <f aca="false">IF(OR(BK18="NA",BK19="NA"),"NA",IF(OR(BK18="RAISED",BK19="RAISED"),"RAISED",BK18-BK19))</f>
        <v>0.100000000000023</v>
      </c>
      <c r="BL38" s="87" t="n">
        <f aca="false">IF(OR(BL18="NA",BL19="NA"),"NA",IF(OR(BL18="RAISED",BL19="RAISED"),"RAISED",BL18-BL19))</f>
        <v>0.0999999999999091</v>
      </c>
      <c r="BM38" s="87" t="n">
        <f aca="false">IF(OR(BM18="NA",BM19="NA"),"NA",IF(OR(BM18="RAISED",BM19="RAISED"),"RAISED",BM18-BM19))</f>
        <v>0.0999999999999091</v>
      </c>
      <c r="BN38" s="87" t="n">
        <f aca="false">IF(OR(BN18="NA",BN19="NA"),"NA",IF(OR(BN18="RAISED",BN19="RAISED"),"RAISED",BN18-BN19))</f>
        <v>0.199999999999932</v>
      </c>
      <c r="BO38" s="87" t="n">
        <f aca="false">IF(OR(BO18="NA",BO19="NA"),"NA",IF(OR(BO18="RAISED",BO19="RAISED"),"RAISED",BO18-BO19))</f>
        <v>0.199999999999932</v>
      </c>
      <c r="BP38" s="87" t="n">
        <f aca="false">IF(OR(BP18="NA",BP19="NA"),"NA",IF(OR(BP18="RAISED",BP19="RAISED"),"RAISED",BP18-BP19))</f>
        <v>0.199999999999932</v>
      </c>
      <c r="BQ38" s="87" t="n">
        <f aca="false">IF(OR(BQ18="NA",BQ19="NA"),"NA",IF(OR(BQ18="RAISED",BQ19="RAISED"),"RAISED",BQ18-BQ19))</f>
        <v>0.199999999999932</v>
      </c>
      <c r="BR38" s="87" t="n">
        <f aca="false">IF(OR(BR18="NA",BR19="NA"),"NA",IF(OR(BR18="RAISED",BR19="RAISED"),"RAISED",BR18-BR19))</f>
        <v>0.199999999999932</v>
      </c>
      <c r="BS38" s="87" t="n">
        <f aca="false">IF(OR(BS18="NA",BS19="NA"),"NA",IF(OR(BS18="RAISED",BS19="RAISED"),"RAISED",BS18-BS19))</f>
        <v>0.100000000000023</v>
      </c>
      <c r="BT38" s="87" t="n">
        <f aca="false">IF(OR(BT18="NA",BT19="NA"),"NA",IF(OR(BT18="RAISED",BT19="RAISED"),"RAISED",BT18-BT19))</f>
        <v>0.100000000000023</v>
      </c>
      <c r="BU38" s="87" t="n">
        <f aca="false">IF(OR(BU18="NA",BU19="NA"),"NA",IF(OR(BU18="RAISED",BU19="RAISED"),"RAISED",BU18-BU19))</f>
        <v>0.100000000000023</v>
      </c>
      <c r="BV38" s="87" t="n">
        <f aca="false">IF(OR(BV18="NA",BV19="NA"),"NA",IF(OR(BV18="RAISED",BV19="RAISED"),"RAISED",BV18-BV19))</f>
        <v>0.100000000000023</v>
      </c>
      <c r="BW38" s="87" t="n">
        <f aca="false">IF(OR(BW18="NA",BW19="NA"),"NA",IF(OR(BW18="RAISED",BW19="RAISED"),"RAISED",BW18-BW19))</f>
        <v>0</v>
      </c>
      <c r="BX38" s="87" t="n">
        <f aca="false">IF(OR(BX18="NA",BX19="NA"),"NA",IF(OR(BX18="RAISED",BX19="RAISED"),"RAISED",BX18-BX19))</f>
        <v>0.100000000000023</v>
      </c>
      <c r="BY38" s="87" t="n">
        <f aca="false">IF(OR(BY18="NA",BY19="NA"),"NA",IF(OR(BY18="RAISED",BY19="RAISED"),"RAISED",BY18-BY19))</f>
        <v>0.100000000000023</v>
      </c>
      <c r="BZ38" s="87" t="n">
        <f aca="false">IF(OR(BZ18="NA",BZ19="NA"),"NA",IF(OR(BZ18="RAISED",BZ19="RAISED"),"RAISED",BZ18-BZ19))</f>
        <v>0.100000000000023</v>
      </c>
      <c r="CA38" s="87" t="n">
        <f aca="false">IF(OR(CA18="NA",CA19="NA"),"NA",IF(OR(CA18="RAISED",CA19="RAISED"),"RAISED",CA18-CA19))</f>
        <v>0.100000000000023</v>
      </c>
      <c r="CB38" s="87" t="n">
        <f aca="false">IF(OR(CB18="NA",CB19="NA"),"NA",IF(OR(CB18="RAISED",CB19="RAISED"),"RAISED",CB18-CB19))</f>
        <v>0.100000000000023</v>
      </c>
      <c r="CC38" s="87" t="n">
        <f aca="false">IF(OR(CC18="NA",CC19="NA"),"NA",IF(OR(CC18="RAISED",CC19="RAISED"),"RAISED",CC18-CC19))</f>
        <v>0.100000000000023</v>
      </c>
      <c r="CD38" s="87" t="n">
        <f aca="false">IF(OR(CD18="NA",CD19="NA"),"NA",IF(OR(CD18="RAISED",CD19="RAISED"),"RAISED",CD18-CD19))</f>
        <v>0.100000000000023</v>
      </c>
      <c r="CE38" s="87" t="n">
        <f aca="false">IF(OR(CE18="NA",CE19="NA"),"NA",IF(OR(CE18="RAISED",CE19="RAISED"),"RAISED",CE18-CE19))</f>
        <v>0.100000000000023</v>
      </c>
      <c r="CF38" s="87" t="n">
        <f aca="false">IF(OR(CF18="NA",CF19="NA"),"NA",IF(OR(CF18="RAISED",CF19="RAISED"),"RAISED",CF18-CF19))</f>
        <v>0.100000000000023</v>
      </c>
      <c r="CG38" s="87" t="n">
        <f aca="false">IF(OR(CG18="NA",CG19="NA"),"NA",IF(OR(CG18="RAISED",CG19="RAISED"),"RAISED",CG18-CG19))</f>
        <v>0.100000000000023</v>
      </c>
      <c r="CH38" s="87" t="n">
        <f aca="false">IF(OR(CH18="NA",CH19="NA"),"NA",IF(OR(CH18="RAISED",CH19="RAISED"),"RAISED",CH18-CH19))</f>
        <v>0.0999999999999091</v>
      </c>
      <c r="CI38" s="87" t="n">
        <f aca="false">IF(OR(CI18="NA",CI19="NA"),"NA",IF(OR(CI18="RAISED",CI19="RAISED"),"RAISED",CI18-CI19))</f>
        <v>0.100000000000023</v>
      </c>
      <c r="CJ38" s="87" t="n">
        <f aca="false">IF(OR(CJ18="NA",CJ19="NA"),"NA",IF(OR(CJ18="RAISED",CJ19="RAISED"),"RAISED",CJ18-CJ19))</f>
        <v>0</v>
      </c>
      <c r="CK38" s="87" t="n">
        <f aca="false">IF(OR(CK18="NA",CK19="NA"),"NA",IF(OR(CK18="RAISED",CK19="RAISED"),"RAISED",CK18-CK19))</f>
        <v>0.100000000000023</v>
      </c>
      <c r="CL38" s="87" t="n">
        <f aca="false">IF(OR(CL18="NA",CL19="NA"),"NA",IF(OR(CL18="RAISED",CL19="RAISED"),"RAISED",CL18-CL19))</f>
        <v>0.100000000000023</v>
      </c>
      <c r="CM38" s="87" t="n">
        <f aca="false">IF(OR(CM18="NA",CM19="NA"),"NA",IF(OR(CM18="RAISED",CM19="RAISED"),"RAISED",CM18-CM19))</f>
        <v>0</v>
      </c>
      <c r="CN38" s="87" t="n">
        <f aca="false">IF(OR(CN18="NA",CN19="NA"),"NA",IF(OR(CN18="RAISED",CN19="RAISED"),"RAISED",CN18-CN19))</f>
        <v>0.100000000000023</v>
      </c>
      <c r="CO38" s="87" t="n">
        <f aca="false">IF(OR(CO18="NA",CO19="NA"),"NA",IF(OR(CO18="RAISED",CO19="RAISED"),"RAISED",CO18-CO19))</f>
        <v>0.0999999999999091</v>
      </c>
      <c r="CP38" s="87" t="n">
        <f aca="false">IF(OR(CP18="NA",CP19="NA"),"NA",IF(OR(CP18="RAISED",CP19="RAISED"),"RAISED",CP18-CP19))</f>
        <v>0.100000000000023</v>
      </c>
      <c r="CQ38" s="87" t="n">
        <f aca="false">IF(OR(CQ18="NA",CQ19="NA"),"NA",IF(OR(CQ18="RAISED",CQ19="RAISED"),"RAISED",CQ18-CQ19))</f>
        <v>0</v>
      </c>
      <c r="CR38" s="87" t="n">
        <f aca="false">IF(OR(CR18="NA",CR19="NA"),"NA",IF(OR(CR18="RAISED",CR19="RAISED"),"RAISED",CR18-CR19))</f>
        <v>0.100000000000023</v>
      </c>
      <c r="CS38" s="87" t="n">
        <f aca="false">IF(OR(CS18="NA",CS19="NA"),"NA",IF(OR(CS18="RAISED",CS19="RAISED"),"RAISED",CS18-CS19))</f>
        <v>0.100000000000023</v>
      </c>
      <c r="CT38" s="87" t="n">
        <f aca="false">IF(OR(CT18="NA",CT19="NA"),"NA",IF(OR(CT18="RAISED",CT19="RAISED"),"RAISED",CT18-CT19))</f>
        <v>0.100000000000023</v>
      </c>
      <c r="CU38" s="87" t="n">
        <f aca="false">IF(OR(CU18="NA",CU19="NA"),"NA",IF(OR(CU18="RAISED",CU19="RAISED"),"RAISED",CU18-CU19))</f>
        <v>0.100000000000023</v>
      </c>
      <c r="CV38" s="87" t="n">
        <f aca="false">IF(OR(CV18="NA",CV19="NA"),"NA",IF(OR(CV18="RAISED",CV19="RAISED"),"RAISED",CV18-CV19))</f>
        <v>0</v>
      </c>
      <c r="CW38" s="87" t="n">
        <f aca="false">IF(OR(CW18="NA",CW19="NA"),"NA",IF(OR(CW18="RAISED",CW19="RAISED"),"RAISED",CW18-CW19))</f>
        <v>0</v>
      </c>
      <c r="CX38" s="87" t="n">
        <f aca="false">IF(OR(CX18="NA",CX19="NA"),"NA",IF(OR(CX18="RAISED",CX19="RAISED"),"RAISED",CX18-CX19))</f>
        <v>0.0999999999999091</v>
      </c>
      <c r="CY38" s="87" t="n">
        <f aca="false">IF(OR(CY18="NA",CY19="NA"),"NA",IF(OR(CY18="RAISED",CY19="RAISED"),"RAISED",CY18-CY19))</f>
        <v>0.0999999999999091</v>
      </c>
      <c r="CZ38" s="87" t="n">
        <f aca="false">IF(OR(CZ18="NA",CZ19="NA"),"NA",IF(OR(CZ18="RAISED",CZ19="RAISED"),"RAISED",CZ18-CZ19))</f>
        <v>0.100000000000023</v>
      </c>
      <c r="DA38" s="87" t="n">
        <f aca="false">IF(OR(DA18="NA",DA19="NA"),"NA",IF(OR(DA18="RAISED",DA19="RAISED"),"RAISED",DA18-DA19))</f>
        <v>0.100000000000023</v>
      </c>
      <c r="DB38" s="87" t="n">
        <f aca="false">IF(OR(DB18="NA",DB19="NA"),"NA",IF(OR(DB18="RAISED",DB19="RAISED"),"RAISED",DB18-DB19))</f>
        <v>0</v>
      </c>
      <c r="DC38" s="87" t="n">
        <f aca="false">IF(OR(DC18="NA",DC19="NA"),"NA",IF(OR(DC18="RAISED",DC19="RAISED"),"RAISED",DC18-DC19))</f>
        <v>0</v>
      </c>
      <c r="DD38" s="87" t="n">
        <f aca="false">IF(OR(DD18="NA",DD19="NA"),"NA",IF(OR(DD18="RAISED",DD19="RAISED"),"RAISED",DD18-DD19))</f>
        <v>0.100000000000023</v>
      </c>
      <c r="DE38" s="87" t="n">
        <f aca="false">IF(OR(DE18="NA",DE19="NA"),"NA",IF(OR(DE18="RAISED",DE19="RAISED"),"RAISED",DE18-DE19))</f>
        <v>0.100000000000023</v>
      </c>
      <c r="DF38" s="87" t="n">
        <f aca="false">IF(OR(DF18="NA",DF19="NA"),"NA",IF(OR(DF18="RAISED",DF19="RAISED"),"RAISED",DF18-DF19))</f>
        <v>0.100000000000023</v>
      </c>
      <c r="DG38" s="87" t="n">
        <f aca="false">IF(OR(DG18="NA",DG19="NA"),"NA",IF(OR(DG18="RAISED",DG19="RAISED"),"RAISED",DG18-DG19))</f>
        <v>0.200000000000045</v>
      </c>
      <c r="DH38" s="87" t="n">
        <f aca="false">IF(OR(DH18="NA",DH19="NA"),"NA",IF(OR(DH18="RAISED",DH19="RAISED"),"RAISED",DH18-DH19))</f>
        <v>0</v>
      </c>
      <c r="DI38" s="87" t="n">
        <f aca="false">IF(OR(DI18="NA",DI19="NA"),"NA",IF(OR(DI18="RAISED",DI19="RAISED"),"RAISED",DI18-DI19))</f>
        <v>0</v>
      </c>
      <c r="DJ38" s="87" t="n">
        <f aca="false">IF(OR(DJ18="NA",DJ19="NA"),"NA",IF(OR(DJ18="RAISED",DJ19="RAISED"),"RAISED",DJ18-DJ19))</f>
        <v>0</v>
      </c>
      <c r="DK38" s="87" t="n">
        <f aca="false">IF(OR(DK18="NA",DK19="NA"),"NA",IF(OR(DK18="RAISED",DK19="RAISED"),"RAISED",DK18-DK19))</f>
        <v>0</v>
      </c>
      <c r="DL38" s="87" t="n">
        <f aca="false">IF(OR(DL18="NA",DL19="NA"),"NA",IF(OR(DL18="RAISED",DL19="RAISED"),"RAISED",DL18-DL19))</f>
        <v>0</v>
      </c>
      <c r="DM38" s="87" t="n">
        <f aca="false">IF(OR(DM18="NA",DM19="NA"),"NA",IF(OR(DM18="RAISED",DM19="RAISED"),"RAISED",DM18-DM19))</f>
        <v>0</v>
      </c>
      <c r="DN38" s="87" t="n">
        <f aca="false">IF(OR(DN18="NA",DN19="NA"),"NA",IF(OR(DN18="RAISED",DN19="RAISED"),"RAISED",DN18-DN19))</f>
        <v>0</v>
      </c>
      <c r="DO38" s="87" t="n">
        <f aca="false">IF(OR(DO18="NA",DO19="NA"),"NA",IF(OR(DO18="RAISED",DO19="RAISED"),"RAISED",DO18-DO19))</f>
        <v>0</v>
      </c>
      <c r="DP38" s="87" t="n">
        <f aca="false">IF(OR(DP18="NA",DP19="NA"),"NA",IF(OR(DP18="RAISED",DP19="RAISED"),"RAISED",DP18-DP19))</f>
        <v>0</v>
      </c>
      <c r="DQ38" s="87" t="n">
        <f aca="false">IF(OR(DQ18="NA",DQ19="NA"),"NA",IF(OR(DQ18="RAISED",DQ19="RAISED"),"RAISED",DQ18-DQ19))</f>
        <v>0</v>
      </c>
      <c r="DR38" s="87" t="n">
        <f aca="false">IF(OR(DR18="NA",DR19="NA"),"NA",IF(OR(DR18="RAISED",DR19="RAISED"),"RAISED",DR18-DR19))</f>
        <v>0</v>
      </c>
      <c r="DS38" s="87" t="n">
        <f aca="false">IF(OR(DS18="NA",DS19="NA"),"NA",IF(OR(DS18="RAISED",DS19="RAISED"),"RAISED",DS18-DS19))</f>
        <v>0</v>
      </c>
      <c r="DT38" s="87" t="n">
        <f aca="false">IF(OR(DT18="NA",DT19="NA"),"NA",IF(OR(DT18="RAISED",DT19="RAISED"),"RAISED",DT18-DT19))</f>
        <v>0</v>
      </c>
      <c r="DU38" s="87" t="n">
        <f aca="false">IF(OR(DU18="NA",DU19="NA"),"NA",IF(OR(DU18="RAISED",DU19="RAISED"),"RAISED",DU18-DU19))</f>
        <v>0</v>
      </c>
      <c r="DV38" s="87" t="n">
        <f aca="false">IF(OR(DV18="NA",DV19="NA"),"NA",IF(OR(DV18="RAISED",DV19="RAISED"),"RAISED",DV18-DV19))</f>
        <v>0</v>
      </c>
      <c r="DW38" s="87" t="n">
        <f aca="false">IF(OR(DW18="NA",DW19="NA"),"NA",IF(OR(DW18="RAISED",DW19="RAISED"),"RAISED",DW18-DW19))</f>
        <v>0</v>
      </c>
      <c r="DX38" s="87" t="n">
        <f aca="false">IF(OR(DX18="NA",DX19="NA"),"NA",IF(OR(DX18="RAISED",DX19="RAISED"),"RAISED",DX18-DX19))</f>
        <v>0</v>
      </c>
      <c r="DY38" s="88"/>
      <c r="DZ38" s="87"/>
      <c r="EA38" s="87"/>
      <c r="EB38" s="87"/>
      <c r="EC38" s="87"/>
      <c r="ED38" s="87"/>
      <c r="EE38" s="87"/>
      <c r="EF38" s="87"/>
      <c r="EG38" s="28" t="s">
        <v>50</v>
      </c>
      <c r="EH38" s="89" t="n">
        <f aca="false">MIN(B38:DX38)</f>
        <v>-0.100000000000023</v>
      </c>
      <c r="EI38" s="89" t="n">
        <f aca="false">MAX(B38:DX38)</f>
        <v>0.200000000000045</v>
      </c>
      <c r="EJ38" s="89" t="n">
        <f aca="false">AVERAGE(B38:DX38)</f>
        <v>0.0543307086614198</v>
      </c>
    </row>
    <row r="39" customFormat="false" ht="11.25" hidden="false" customHeight="true" outlineLevel="0" collapsed="false">
      <c r="A39" s="30" t="s">
        <v>34</v>
      </c>
      <c r="B39" s="90" t="n">
        <f aca="false">IF(OR(B21="NA",B25="NA"),"NA",B21-B25)</f>
        <v>1.10000000000002</v>
      </c>
      <c r="C39" s="90" t="n">
        <f aca="false">IF(OR(C21="NA",C25="NA"),"NA",C21-C25)</f>
        <v>1.10000000000002</v>
      </c>
      <c r="D39" s="90" t="n">
        <f aca="false">IF(OR(D21="NA",D25="NA"),"NA",D21-D25)</f>
        <v>2.10000000000002</v>
      </c>
      <c r="E39" s="90" t="n">
        <f aca="false">IF(OR(E21="NA",E25="NA"),"NA",E21-E25)</f>
        <v>1.70000000000005</v>
      </c>
      <c r="F39" s="90" t="n">
        <f aca="false">IF(OR(F21="NA",F25="NA"),"NA",F21-F25)</f>
        <v>1.10000000000002</v>
      </c>
      <c r="G39" s="90" t="n">
        <f aca="false">IF(OR(G21="NA",G25="NA"),"NA",G21-G25)</f>
        <v>1.39999999999998</v>
      </c>
      <c r="H39" s="90" t="n">
        <f aca="false">IF(OR(H21="NA",H25="NA"),"NA",H21-H25)</f>
        <v>1.40000000000009</v>
      </c>
      <c r="I39" s="90" t="n">
        <f aca="false">IF(OR(I21="NA",I25="NA"),"NA",I21-I25)</f>
        <v>1.69999999999993</v>
      </c>
      <c r="J39" s="90" t="n">
        <f aca="false">IF(OR(J21="NA",J25="NA"),"NA",J21-J25)</f>
        <v>1.60000000000002</v>
      </c>
      <c r="K39" s="90" t="n">
        <f aca="false">IF(OR(K21="NA",K25="NA"),"NA",K21-K25)</f>
        <v>1.60000000000002</v>
      </c>
      <c r="L39" s="90" t="n">
        <f aca="false">IF(OR(L21="NA",L25="NA"),"NA",L21-L25)</f>
        <v>1.69999999999993</v>
      </c>
      <c r="M39" s="90" t="n">
        <f aca="false">IF(OR(M21="NA",M25="NA"),"NA",M21-M25)</f>
        <v>1.40000000000009</v>
      </c>
      <c r="N39" s="90" t="n">
        <f aca="false">IF(OR(N21="NA",N25="NA"),"NA",N21-N25)</f>
        <v>1.79999999999995</v>
      </c>
      <c r="O39" s="90" t="n">
        <f aca="false">IF(OR(O21="NA",O25="NA"),"NA",O21-O25)</f>
        <v>2</v>
      </c>
      <c r="P39" s="90" t="n">
        <f aca="false">IF(OR(P21="NA",P25="NA"),"NA",P21-P25)</f>
        <v>1.80000000000007</v>
      </c>
      <c r="Q39" s="90" t="n">
        <f aca="false">IF(OR(Q21="NA",Q25="NA"),"NA",Q21-Q25)</f>
        <v>1.19999999999993</v>
      </c>
      <c r="R39" s="90" t="n">
        <f aca="false">IF(OR(R21="NA",R25="NA"),"NA",R21-R25)</f>
        <v>1.39999999999998</v>
      </c>
      <c r="S39" s="90" t="n">
        <f aca="false">IF(OR(S21="NA",S25="NA"),"NA",S21-S25)</f>
        <v>1.30000000000007</v>
      </c>
      <c r="T39" s="90" t="n">
        <f aca="false">IF(OR(T21="NA",T25="NA"),"NA",T21-T25)</f>
        <v>1.5</v>
      </c>
      <c r="U39" s="90" t="n">
        <f aca="false">IF(OR(U21="NA",U25="NA"),"NA",U21-U25)</f>
        <v>1.69999999999993</v>
      </c>
      <c r="V39" s="90" t="n">
        <f aca="false">IF(OR(V21="NA",V25="NA"),"NA",V21-V25)</f>
        <v>1.39999999999998</v>
      </c>
      <c r="W39" s="90" t="n">
        <f aca="false">IF(OR(W21="NA",W25="NA"),"NA",W21-W25)</f>
        <v>1.19999999999993</v>
      </c>
      <c r="X39" s="90" t="n">
        <f aca="false">IF(OR(X21="NA",X25="NA"),"NA",X21-X25)</f>
        <v>1.10000000000002</v>
      </c>
      <c r="Y39" s="90" t="n">
        <f aca="false">IF(OR(Y21="NA",Y25="NA"),"NA",Y21-Y25)</f>
        <v>1.10000000000002</v>
      </c>
      <c r="Z39" s="90" t="n">
        <f aca="false">IF(OR(Z21="NA",Z25="NA"),"NA",Z21-Z25)</f>
        <v>1.69999999999993</v>
      </c>
      <c r="AA39" s="90" t="n">
        <f aca="false">IF(OR(AA21="NA",AA25="NA"),"NA",AA21-AA25)</f>
        <v>1.70000000000005</v>
      </c>
      <c r="AB39" s="90" t="n">
        <f aca="false">IF(OR(AB21="NA",AB25="NA"),"NA",AB21-AB25)</f>
        <v>2</v>
      </c>
      <c r="AC39" s="90" t="n">
        <f aca="false">IF(OR(AC21="NA",AC25="NA"),"NA",AC21-AC25)</f>
        <v>1.5</v>
      </c>
      <c r="AD39" s="90" t="n">
        <f aca="false">IF(OR(AD21="NA",AD25="NA"),"NA",AD21-AD25)</f>
        <v>1.40000000000009</v>
      </c>
      <c r="AE39" s="90" t="n">
        <f aca="false">IF(OR(AE21="NA",AE25="NA"),"NA",AE21-AE25)</f>
        <v>1.30000000000007</v>
      </c>
      <c r="AF39" s="90" t="n">
        <f aca="false">IF(OR(AF22="NA",AF26="NA"),"NA",AF21-AF25)</f>
        <v>1.5</v>
      </c>
      <c r="AG39" s="90" t="n">
        <f aca="false">IF(OR(AG22="NA",AG26="NA"),"NA",AG22-AG26)</f>
        <v>1.60000000000002</v>
      </c>
      <c r="AH39" s="90" t="n">
        <f aca="false">IF(OR(AH22="NA",AH26="NA"),"NA",AH22-AH26)</f>
        <v>1.5</v>
      </c>
      <c r="AI39" s="90" t="n">
        <f aca="false">IF(OR(AI22="NA",AI26="NA"),"NA",AI22-AI26)</f>
        <v>1.5</v>
      </c>
      <c r="AJ39" s="90" t="n">
        <f aca="false">IF(OR(AJ22="NA",AJ26="NA"),"NA",AJ22-AJ26)</f>
        <v>1.60000000000002</v>
      </c>
      <c r="AK39" s="90" t="n">
        <f aca="false">IF(OR(AK22="NA",AK26="NA"),"NA",AK22-AK26)</f>
        <v>1.79999999999995</v>
      </c>
      <c r="AL39" s="90" t="n">
        <f aca="false">IF(OR(AL21="NA",AL25="NA"),"NA",AL21-AL25)</f>
        <v>1.29999999999995</v>
      </c>
      <c r="AM39" s="90" t="n">
        <f aca="false">IF(OR(AM21="NA",AM25="NA"),"NA",AM21-AM25)</f>
        <v>1</v>
      </c>
      <c r="AN39" s="90" t="n">
        <f aca="false">IF(OR(AN21="NA",AN25="NA"),"NA",AN21-AN25)</f>
        <v>1.10000000000002</v>
      </c>
      <c r="AO39" s="90" t="n">
        <f aca="false">IF(OR(AO21="NA",AO25="NA"),"NA",AO21-AO25)</f>
        <v>0.899999999999977</v>
      </c>
      <c r="AP39" s="90" t="n">
        <f aca="false">IF(OR(AP21="NA",AP25="NA"),"NA",AP21-AP25)</f>
        <v>1.29999999999995</v>
      </c>
      <c r="AQ39" s="90" t="n">
        <f aca="false">IF(OR(AQ21="NA",AQ25="NA"),"NA",AQ21-AQ25)</f>
        <v>1.20000000000005</v>
      </c>
      <c r="AR39" s="90" t="n">
        <f aca="false">IF(OR(AR21="NA",AR25="NA"),"NA",AR21-AR25)</f>
        <v>1.69999999999993</v>
      </c>
      <c r="AS39" s="90" t="n">
        <f aca="false">IF(OR(AS21="NA",AS25="NA"),"NA",AS21-AS25)</f>
        <v>1.39999999999998</v>
      </c>
      <c r="AT39" s="90" t="n">
        <f aca="false">IF(OR(AT21="NA",AT25="NA"),"NA",AT21-AT25)</f>
        <v>1.10000000000002</v>
      </c>
      <c r="AU39" s="90" t="n">
        <f aca="false">IF(OR(AU21="NA",AU25="NA"),"NA",AU21-AU25)</f>
        <v>1.29999999999995</v>
      </c>
      <c r="AV39" s="90" t="n">
        <f aca="false">IF(OR(AV21="NA",AV25="NA"),"NA",AV21-AV25)</f>
        <v>1</v>
      </c>
      <c r="AW39" s="90" t="n">
        <f aca="false">IF(OR(AW21="NA",AW25="NA"),"NA",AW21-AW25)</f>
        <v>1</v>
      </c>
      <c r="AX39" s="90" t="n">
        <f aca="false">IF(OR(AX21="NA",AX25="NA"),"NA",AX21-AX25)</f>
        <v>0.899999999999977</v>
      </c>
      <c r="AY39" s="90" t="n">
        <f aca="false">IF(OR(AY21="NA",AY25="NA"),"NA",AY21-AY25)</f>
        <v>1.10000000000002</v>
      </c>
      <c r="AZ39" s="90" t="n">
        <f aca="false">IF(OR(AZ21="NA",AZ25="NA"),"NA",AZ21-AZ25)</f>
        <v>1</v>
      </c>
      <c r="BA39" s="90" t="n">
        <f aca="false">IF(OR(BA21="NA",BA25="NA"),"NA",BA21-BA25)</f>
        <v>1</v>
      </c>
      <c r="BB39" s="90" t="n">
        <f aca="false">IF(OR(BB21="NA",BB25="NA"),"NA",BB21-BB25)</f>
        <v>1.10000000000002</v>
      </c>
      <c r="BC39" s="90" t="n">
        <f aca="false">IF(OR(BC21="NA",BC25="NA"),"NA",BC21-BC25)</f>
        <v>1.60000000000002</v>
      </c>
      <c r="BD39" s="90" t="n">
        <f aca="false">IF(OR(BD21="NA",BD25="NA"),"NA",BD21-BD25)</f>
        <v>1.10000000000002</v>
      </c>
      <c r="BE39" s="90" t="n">
        <f aca="false">IF(OR(BE21="NA",BE25="NA"),"NA",BE21-BE25)</f>
        <v>1.20000000000005</v>
      </c>
      <c r="BF39" s="90" t="n">
        <f aca="false">IF(OR(BF21="NA",BF25="NA"),"NA",BF21-BF25)</f>
        <v>1</v>
      </c>
      <c r="BG39" s="90" t="n">
        <f aca="false">IF(OR(BG21="NA",BG25="NA"),"NA",BG21-BG25)</f>
        <v>1</v>
      </c>
      <c r="BH39" s="90" t="n">
        <f aca="false">IF(OR(BH21="NA",BH25="NA"),"NA",BH21-BH25)</f>
        <v>0.899999999999977</v>
      </c>
      <c r="BI39" s="90" t="n">
        <f aca="false">IF(OR(BI21="NA",BI25="NA"),"NA",BI21-BI25)</f>
        <v>1</v>
      </c>
      <c r="BJ39" s="90" t="n">
        <f aca="false">IF(OR(BJ21="NA",BJ25="NA"),"NA",BJ21-BJ25)</f>
        <v>1.60000000000002</v>
      </c>
      <c r="BK39" s="90" t="n">
        <f aca="false">IF(OR(BK21="NA",BK25="NA"),"NA",BK21-BK25)</f>
        <v>1.29999999999995</v>
      </c>
      <c r="BL39" s="90" t="n">
        <f aca="false">IF(OR(BL21="NA",BL25="NA"),"NA",BL21-BL25)</f>
        <v>1.29999999999995</v>
      </c>
      <c r="BM39" s="90" t="n">
        <f aca="false">IF(OR(BM21="NA",BM25="NA"),"NA",BM21-BM25)</f>
        <v>1.10000000000002</v>
      </c>
      <c r="BN39" s="90" t="n">
        <f aca="false">IF(OR(BN21="NA",BN25="NA"),"NA",BN21-BN25)</f>
        <v>1.10000000000002</v>
      </c>
      <c r="BO39" s="90" t="n">
        <f aca="false">IF(OR(BO21="NA",BO25="NA"),"NA",BO21-BO25)</f>
        <v>0.899999999999977</v>
      </c>
      <c r="BP39" s="90" t="n">
        <f aca="false">IF(OR(BP21="NA",BP25="NA"),"NA",BP21-BP25)</f>
        <v>1.5</v>
      </c>
      <c r="BQ39" s="90" t="n">
        <f aca="false">IF(OR(BQ21="NA",BQ25="NA"),"NA",BQ21-BQ25)</f>
        <v>1.10000000000002</v>
      </c>
      <c r="BR39" s="90" t="n">
        <f aca="false">IF(OR(BR21="NA",BR25="NA"),"NA",BR21-BR25)</f>
        <v>1.59999999999991</v>
      </c>
      <c r="BS39" s="90" t="n">
        <f aca="false">IF(OR(BS21="NA",BS25="NA"),"NA",BS21-BS25)</f>
        <v>1.30000000000007</v>
      </c>
      <c r="BT39" s="90" t="n">
        <f aca="false">IF(OR(BT21="NA",BT25="NA"),"NA",BT21-BT25)</f>
        <v>1.30000000000007</v>
      </c>
      <c r="BU39" s="90" t="n">
        <f aca="false">IF(OR(BU21="NA",BU25="NA"),"NA",BU21-BU25)</f>
        <v>1.19999999999993</v>
      </c>
      <c r="BV39" s="90" t="n">
        <f aca="false">IF(OR(BV21="NA",BV25="NA"),"NA",BV21-BV25)</f>
        <v>1</v>
      </c>
      <c r="BW39" s="90" t="n">
        <f aca="false">IF(OR(BW21="NA",BW25="NA"),"NA",BW21-BW25)</f>
        <v>1.10000000000002</v>
      </c>
      <c r="BX39" s="90" t="n">
        <f aca="false">IF(OR(BX21="NA",BX25="NA"),"NA",BX21-BX25)</f>
        <v>1.39999999999998</v>
      </c>
      <c r="BY39" s="90" t="n">
        <f aca="false">IF(OR(BY21="NA",BY25="NA"),"NA",BY21-BY25)</f>
        <v>1.5</v>
      </c>
      <c r="BZ39" s="90" t="n">
        <f aca="false">IF(OR(BZ21="NA",BZ25="NA"),"NA",BZ21-BZ25)</f>
        <v>1.30000000000007</v>
      </c>
      <c r="CA39" s="90" t="n">
        <f aca="false">IF(OR(CA21="NA",CA25="NA"),"NA",CA21-CA25)</f>
        <v>1.20000000000005</v>
      </c>
      <c r="CB39" s="90" t="n">
        <f aca="false">IF(OR(CB21="NA",CB25="NA"),"NA",CB21-CB25)</f>
        <v>1.5</v>
      </c>
      <c r="CC39" s="90" t="n">
        <f aca="false">IF(OR(CC21="NA",CC25="NA"),"NA",CC21-CC25)</f>
        <v>1.5</v>
      </c>
      <c r="CD39" s="90" t="n">
        <f aca="false">IF(OR(CD21="NA",CD25="NA"),"NA",CD21-CD25)</f>
        <v>1.29999999999995</v>
      </c>
      <c r="CE39" s="90" t="n">
        <f aca="false">IF(OR(CE21="NA",CE25="NA"),"NA",CE21-CE25)</f>
        <v>1.29999999999995</v>
      </c>
      <c r="CF39" s="90" t="n">
        <f aca="false">IF(OR(CF21="NA",CF25="NA"),"NA",CF21-CF25)</f>
        <v>1.60000000000002</v>
      </c>
      <c r="CG39" s="90" t="n">
        <f aca="false">IF(OR(CG21="NA",CG25="NA"),"NA",CG21-CG25)</f>
        <v>1.60000000000002</v>
      </c>
      <c r="CH39" s="90" t="n">
        <f aca="false">IF(OR(CH21="NA",CH25="NA"),"NA",CH21-CH25)</f>
        <v>1.5</v>
      </c>
      <c r="CI39" s="90" t="n">
        <f aca="false">IF(OR(CI21="NA",CI25="NA"),"NA",CI21-CI25)</f>
        <v>1.79999999999995</v>
      </c>
      <c r="CJ39" s="90" t="n">
        <f aca="false">IF(OR(CJ21="NA",CJ25="NA"),"NA",CJ21-CJ25)</f>
        <v>1.5</v>
      </c>
      <c r="CK39" s="90" t="n">
        <f aca="false">IF(OR(CK21="NA",CK25="NA"),"NA",CK21-CK25)</f>
        <v>1.89999999999998</v>
      </c>
      <c r="CL39" s="90" t="n">
        <f aca="false">IF(OR(CL21="NA",CL25="NA"),"NA",CL21-CL25)</f>
        <v>1.79999999999995</v>
      </c>
      <c r="CM39" s="90" t="n">
        <f aca="false">IF(OR(CM21="NA",CM25="NA"),"NA",CM21-CM25)</f>
        <v>1.70000000000005</v>
      </c>
      <c r="CN39" s="90" t="n">
        <f aca="false">IF(OR(CN21="NA",CN25="NA"),"NA",CN21-CN25)</f>
        <v>1.5</v>
      </c>
      <c r="CO39" s="90" t="n">
        <f aca="false">IF(OR(CO21="NA",CO25="NA"),"NA",CO21-CO25)</f>
        <v>1.80000000000007</v>
      </c>
      <c r="CP39" s="90" t="n">
        <f aca="false">IF(OR(CP21="NA",CP25="NA"),"NA",CP21-CP25)</f>
        <v>1.5</v>
      </c>
      <c r="CQ39" s="90" t="n">
        <f aca="false">IF(OR(CQ21="NA",CQ25="NA"),"NA",CQ21-CQ25)</f>
        <v>1.79999999999995</v>
      </c>
      <c r="CR39" s="90" t="n">
        <f aca="false">IF(OR(CR21="NA",CR25="NA"),"NA",CR21-CR25)</f>
        <v>1.60000000000002</v>
      </c>
      <c r="CS39" s="90" t="n">
        <f aca="false">IF(OR(CS21="NA",CS25="NA"),"NA",CS21-CS25)</f>
        <v>1.70000000000005</v>
      </c>
      <c r="CT39" s="90" t="n">
        <f aca="false">IF(OR(CT21="NA",CT25="NA"),"NA",CT21-CT25)</f>
        <v>1.60000000000002</v>
      </c>
      <c r="CU39" s="90" t="n">
        <f aca="false">IF(OR(CU21="NA",CU25="NA"),"NA",CU21-CU25)</f>
        <v>1.60000000000002</v>
      </c>
      <c r="CV39" s="90" t="n">
        <f aca="false">IF(OR(CV21="NA",CV25="NA"),"NA",CV21-CV25)</f>
        <v>1.59999999999991</v>
      </c>
      <c r="CW39" s="90" t="n">
        <f aca="false">IF(OR(CW21="NA",CW25="NA"),"NA",CW21-CW25)</f>
        <v>1.69999999999993</v>
      </c>
      <c r="CX39" s="90" t="n">
        <f aca="false">IF(OR(CX21="NA",CX25="NA"),"NA",CX21-CX25)</f>
        <v>1.60000000000002</v>
      </c>
      <c r="CY39" s="90" t="n">
        <f aca="false">IF(OR(CY21="NA",CY25="NA"),"NA",CY21-CY25)</f>
        <v>1.60000000000002</v>
      </c>
      <c r="CZ39" s="90" t="n">
        <f aca="false">IF(OR(CZ21="NA",CZ25="NA"),"NA",CZ21-CZ25)</f>
        <v>1.5</v>
      </c>
      <c r="DA39" s="90" t="n">
        <f aca="false">IF(OR(DA21="NA",DA25="NA"),"NA",DA21-DA25)</f>
        <v>1.70000000000005</v>
      </c>
      <c r="DB39" s="90" t="n">
        <f aca="false">IF(OR(DB21="NA",DB25="NA"),"NA",DB21-DB25)</f>
        <v>1.79999999999995</v>
      </c>
      <c r="DC39" s="90" t="n">
        <f aca="false">IF(OR(DC21="NA",DC25="NA"),"NA",DC21-DC25)</f>
        <v>1.70000000000005</v>
      </c>
      <c r="DD39" s="90" t="n">
        <f aca="false">IF(OR(DD21="NA",DD25="NA"),"NA",DD21-DD25)</f>
        <v>1.69999999999993</v>
      </c>
      <c r="DE39" s="90" t="n">
        <f aca="false">IF(OR(DE21="NA",DE25="NA"),"NA",DE21-DE25)</f>
        <v>1.19999999999993</v>
      </c>
      <c r="DF39" s="90" t="n">
        <f aca="false">IF(OR(DF21="NA",DF25="NA"),"NA",DF21-DF25)</f>
        <v>1.19999999999993</v>
      </c>
      <c r="DG39" s="90" t="n">
        <f aca="false">IF(OR(DG21="NA",DG25="NA"),"NA",DG21-DG25)</f>
        <v>1.60000000000002</v>
      </c>
      <c r="DH39" s="90" t="n">
        <f aca="false">IF(OR(DH21="NA",DH25="NA"),"NA",DH21-DH25)</f>
        <v>1.5</v>
      </c>
      <c r="DI39" s="90" t="n">
        <f aca="false">IF(OR(DI21="NA",DI25="NA"),"NA",DI21-DI25)</f>
        <v>1.69999999999993</v>
      </c>
      <c r="DJ39" s="90" t="n">
        <f aca="false">IF(OR(DJ21="NA",DJ25="NA"),"NA",DJ21-DJ25)</f>
        <v>1.5</v>
      </c>
      <c r="DK39" s="90" t="n">
        <f aca="false">IF(OR(DK21="NA",DK25="NA"),"NA",DK21-DK25)</f>
        <v>1.69999999999993</v>
      </c>
      <c r="DL39" s="90" t="n">
        <f aca="false">IF(OR(DL21="NA",DL25="NA"),"NA",DL21-DL25)</f>
        <v>1.39999999999998</v>
      </c>
      <c r="DM39" s="90" t="n">
        <f aca="false">IF(OR(DM21="NA",DM25="NA"),"NA",DM21-DM25)</f>
        <v>1.60000000000002</v>
      </c>
      <c r="DN39" s="90" t="n">
        <f aca="false">IF(OR(DN21="NA",DN25="NA"),"NA",DN21-DN25)</f>
        <v>1.39999999999998</v>
      </c>
      <c r="DO39" s="90" t="n">
        <f aca="false">IF(OR(DO21="NA",DO25="NA"),"NA",DO21-DO25)</f>
        <v>1.39999999999998</v>
      </c>
      <c r="DP39" s="90" t="n">
        <f aca="false">IF(OR(DP21="NA",DP25="NA"),"NA",DP21-DP25)</f>
        <v>1.5</v>
      </c>
      <c r="DQ39" s="90" t="n">
        <f aca="false">IF(OR(DQ21="NA",DQ25="NA"),"NA",DQ21-DQ25)</f>
        <v>1.5</v>
      </c>
      <c r="DR39" s="90" t="n">
        <f aca="false">IF(OR(DR21="NA",DR25="NA"),"NA",DR21-DR25)</f>
        <v>1.60000000000002</v>
      </c>
      <c r="DS39" s="90" t="n">
        <f aca="false">IF(OR(DS21="NA",DS25="NA"),"NA",DS21-DS25)</f>
        <v>1.5</v>
      </c>
      <c r="DT39" s="90" t="n">
        <f aca="false">IF(OR(DT21="NA",DT25="NA"),"NA",DT21-DT25)</f>
        <v>1.20000000000005</v>
      </c>
      <c r="DU39" s="90" t="n">
        <f aca="false">IF(OR(DU21="NA",DU25="NA"),"NA",DU21-DU25)</f>
        <v>1.39999999999998</v>
      </c>
      <c r="DV39" s="90" t="n">
        <f aca="false">IF(OR(DV21="NA",DV25="NA"),"NA",DV21-DV25)</f>
        <v>1.29999999999995</v>
      </c>
      <c r="DW39" s="90" t="n">
        <f aca="false">IF(OR(DW21="NA",DW25="NA"),"NA",DW21-DW25)</f>
        <v>1.30000000000007</v>
      </c>
      <c r="DX39" s="90" t="n">
        <f aca="false">IF(OR(DX21="NA",DX25="NA"),"NA",DX21-DX25)</f>
        <v>1.30000000000007</v>
      </c>
      <c r="DY39" s="91"/>
      <c r="DZ39" s="90"/>
      <c r="EA39" s="90"/>
      <c r="EB39" s="90"/>
      <c r="EC39" s="90"/>
      <c r="ED39" s="90"/>
      <c r="EE39" s="90"/>
      <c r="EF39" s="90"/>
      <c r="EG39" s="30" t="s">
        <v>34</v>
      </c>
      <c r="EH39" s="89" t="n">
        <f aca="false">MIN(B39:DX39)</f>
        <v>0.899999999999977</v>
      </c>
      <c r="EI39" s="89" t="n">
        <f aca="false">MAX(B39:DX39)</f>
        <v>2.10000000000002</v>
      </c>
      <c r="EJ39" s="89" t="n">
        <f aca="false">AVERAGE(B39:DX39)</f>
        <v>1.41968503937008</v>
      </c>
    </row>
    <row r="40" customFormat="false" ht="11.1" hidden="false" customHeight="true" outlineLevel="0" collapsed="false">
      <c r="A40" s="24" t="s">
        <v>35</v>
      </c>
      <c r="B40" s="90" t="n">
        <f aca="false">IF(OR(B22="NA",B26="NA"),"NA",B22-B26)</f>
        <v>1.20000000000005</v>
      </c>
      <c r="C40" s="90" t="n">
        <f aca="false">IF(OR(C22="NA",C26="NA"),"NA",C22-C26)</f>
        <v>1.10000000000002</v>
      </c>
      <c r="D40" s="90" t="n">
        <f aca="false">IF(OR(D22="NA",D26="NA"),"NA",D22-D26)</f>
        <v>1.80000000000007</v>
      </c>
      <c r="E40" s="90" t="n">
        <f aca="false">IF(OR(E22="NA",E26="NA"),"NA",E22-E26)</f>
        <v>1.60000000000002</v>
      </c>
      <c r="F40" s="90" t="n">
        <f aca="false">IF(OR(F22="NA",F26="NA"),"NA",F22-F26)</f>
        <v>1.10000000000002</v>
      </c>
      <c r="G40" s="90" t="n">
        <f aca="false">IF(OR(G22="NA",G26="NA"),"NA",G22-G26)</f>
        <v>1.20000000000005</v>
      </c>
      <c r="H40" s="90" t="n">
        <f aca="false">IF(OR(H22="NA",H26="NA"),"NA",H22-H26)</f>
        <v>1.5</v>
      </c>
      <c r="I40" s="90" t="n">
        <f aca="false">IF(OR(I22="NA",I26="NA"),"NA",I22-I26)</f>
        <v>1.60000000000002</v>
      </c>
      <c r="J40" s="90" t="n">
        <f aca="false">IF(OR(J22="NA",J26="NA"),"NA",J22-J26)</f>
        <v>1.79999999999995</v>
      </c>
      <c r="K40" s="90" t="n">
        <f aca="false">IF(OR(K22="NA",K26="NA"),"NA",K22-K26)</f>
        <v>1.59999999999991</v>
      </c>
      <c r="L40" s="90" t="n">
        <f aca="false">IF(OR(L22="NA",L26="NA"),"NA",L22-L26)</f>
        <v>1.59999999999991</v>
      </c>
      <c r="M40" s="90" t="n">
        <f aca="false">IF(OR(M22="NA",M26="NA"),"NA",M22-M26)</f>
        <v>1.60000000000002</v>
      </c>
      <c r="N40" s="90" t="n">
        <f aca="false">IF(OR(N22="NA",N26="NA"),"NA",N22-N26)</f>
        <v>1.79999999999995</v>
      </c>
      <c r="O40" s="90" t="n">
        <f aca="false">IF(OR(O22="NA",O26="NA"),"NA",O22-O26)</f>
        <v>2</v>
      </c>
      <c r="P40" s="90" t="n">
        <f aca="false">IF(OR(P22="NA",P26="NA"),"NA",P22-P26)</f>
        <v>1.69999999999993</v>
      </c>
      <c r="Q40" s="90" t="n">
        <f aca="false">IF(OR(Q22="NA",Q26="NA"),"NA",Q22-Q26)</f>
        <v>1.5</v>
      </c>
      <c r="R40" s="90" t="n">
        <f aca="false">IF(OR(R22="NA",R26="NA"),"NA",R22-R26)</f>
        <v>1.40000000000009</v>
      </c>
      <c r="S40" s="90" t="n">
        <f aca="false">IF(OR(S22="NA",S26="NA"),"NA",S22-S26)</f>
        <v>1.60000000000002</v>
      </c>
      <c r="T40" s="90" t="n">
        <f aca="false">IF(OR(T22="NA",T26="NA"),"NA",T22-T26)</f>
        <v>1.79999999999995</v>
      </c>
      <c r="U40" s="90" t="n">
        <f aca="false">IF(OR(U22="NA",U26="NA"),"NA",U22-U26)</f>
        <v>1.69999999999993</v>
      </c>
      <c r="V40" s="90" t="n">
        <f aca="false">IF(OR(V22="NA",V26="NA"),"NA",V22-V26)</f>
        <v>1.5</v>
      </c>
      <c r="W40" s="90" t="n">
        <f aca="false">IF(OR(W22="NA",W26="NA"),"NA",W22-W26)</f>
        <v>1.40000000000009</v>
      </c>
      <c r="X40" s="90" t="n">
        <f aca="false">IF(OR(X22="NA",X26="NA"),"NA",X22-X26)</f>
        <v>1.39999999999998</v>
      </c>
      <c r="Y40" s="90" t="n">
        <f aca="false">IF(OR(Y22="NA",Y26="NA"),"NA",Y22-Y26)</f>
        <v>1.5</v>
      </c>
      <c r="Z40" s="90" t="n">
        <f aca="false">IF(OR(Z22="NA",Z26="NA"),"NA",Z22-Z26)</f>
        <v>1.70000000000005</v>
      </c>
      <c r="AA40" s="90" t="n">
        <f aca="false">IF(OR(AA22="NA",AA26="NA"),"NA",AA22-AA26)</f>
        <v>1.69999999999993</v>
      </c>
      <c r="AB40" s="90" t="n">
        <f aca="false">IF(OR(AB22="NA",AB26="NA"),"NA",AB22-AB26)</f>
        <v>1.90000000000009</v>
      </c>
      <c r="AC40" s="90" t="n">
        <f aca="false">IF(OR(AC22="NA",AC26="NA"),"NA",AC22-AC26)</f>
        <v>1.60000000000002</v>
      </c>
      <c r="AD40" s="90" t="n">
        <f aca="false">IF(OR(AD22="NA",AD26="NA"),"NA",AD22-AD26)</f>
        <v>1.69999999999993</v>
      </c>
      <c r="AE40" s="90" t="n">
        <f aca="false">IF(OR(AE22="NA",AE26="NA"),"NA",AE22-AE26)</f>
        <v>1.90000000000009</v>
      </c>
      <c r="AF40" s="90" t="n">
        <f aca="false">IF(OR(AF23="NA",AF27="NA"),"NA",AF22-AF26)</f>
        <v>1.90000000000009</v>
      </c>
      <c r="AG40" s="90" t="n">
        <f aca="false">IF(OR(AG23="NA",AG27="NA"),"NA",AG23-AG27)</f>
        <v>1.29999999999995</v>
      </c>
      <c r="AH40" s="90" t="n">
        <f aca="false">IF(OR(AH23="NA",AH27="NA"),"NA",AH23-AH27)</f>
        <v>1.10000000000002</v>
      </c>
      <c r="AI40" s="90" t="n">
        <f aca="false">IF(OR(AI23="NA",AI27="NA"),"NA",AI23-AI27)</f>
        <v>1.17000000000007</v>
      </c>
      <c r="AJ40" s="90" t="n">
        <f aca="false">IF(OR(AJ23="NA",AJ27="NA"),"NA",AJ23-AJ27)</f>
        <v>1.20000000000005</v>
      </c>
      <c r="AK40" s="90" t="n">
        <f aca="false">IF(OR(AK23="NA",AK27="NA"),"NA",AK23-AK27)</f>
        <v>1.29999999999995</v>
      </c>
      <c r="AL40" s="90" t="n">
        <v>1.6</v>
      </c>
      <c r="AM40" s="90" t="n">
        <f aca="false">IF(OR(AM22="NA",AM26="NA"),"NA",AM22-AM26)</f>
        <v>1.5</v>
      </c>
      <c r="AN40" s="90" t="n">
        <f aca="false">IF(OR(AN23="NA",AN27="NA"),"NA",AN23-AN27)</f>
        <v>1</v>
      </c>
      <c r="AO40" s="90" t="n">
        <f aca="false">IF(OR(AO22="NA",AO26="NA"),"NA",AO22-AO26)</f>
        <v>1.39999999999998</v>
      </c>
      <c r="AP40" s="90" t="n">
        <f aca="false">IF(OR(AP22="NA",AP26="NA"),"NA",AP22-AP26)</f>
        <v>1.60000000000002</v>
      </c>
      <c r="AQ40" s="90" t="n">
        <f aca="false">IF(OR(AQ22="NA",AQ26="NA"),"NA",AQ22-AQ26)</f>
        <v>1.60000000000002</v>
      </c>
      <c r="AR40" s="90" t="n">
        <f aca="false">IF(OR(AR22="NA",AR26="NA"),"NA",AR22-AR26)</f>
        <v>1.70000000000005</v>
      </c>
      <c r="AS40" s="90" t="n">
        <f aca="false">IF(OR(AS22="NA",AS26="NA"),"NA",AS22-AS26)</f>
        <v>1.5</v>
      </c>
      <c r="AT40" s="90" t="n">
        <f aca="false">IF(OR(AT22="NA",AT26="NA"),"NA",AT22-AT26)</f>
        <v>1.5</v>
      </c>
      <c r="AU40" s="90" t="n">
        <f aca="false">IF(OR(AU22="NA",AU26="NA"),"NA",AU22-AU26)</f>
        <v>1.69999999999993</v>
      </c>
      <c r="AV40" s="90" t="n">
        <f aca="false">IF(OR(AV22="NA",AV26="NA"),"NA",AV22-AV26)</f>
        <v>1.5</v>
      </c>
      <c r="AW40" s="90" t="n">
        <f aca="false">IF(OR(AW22="NA",AW26="NA"),"NA",AW22-AW26)</f>
        <v>1.69999999999993</v>
      </c>
      <c r="AX40" s="90" t="n">
        <f aca="false">IF(OR(AX22="NA",AX26="NA"),"NA",AX22-AX26)</f>
        <v>1.40000000000009</v>
      </c>
      <c r="AY40" s="90" t="n">
        <f aca="false">IF(OR(AY22="NA",AY26="NA"),"NA",AY22-AY26)</f>
        <v>1.5</v>
      </c>
      <c r="AZ40" s="90" t="n">
        <f aca="false">IF(OR(AZ22="NA",AZ26="NA"),"NA",AZ22-AZ26)</f>
        <v>1.29999999999995</v>
      </c>
      <c r="BA40" s="90" t="n">
        <f aca="false">IF(OR(BA22="NA",BA26="NA"),"NA",BA22-BA26)</f>
        <v>1.5</v>
      </c>
      <c r="BB40" s="90" t="n">
        <f aca="false">IF(OR(BB22="NA",BB26="NA"),"NA",BB22-BB26)</f>
        <v>1.30000000000007</v>
      </c>
      <c r="BC40" s="90" t="n">
        <f aca="false">IF(OR(BC22="NA",BC26="NA"),"NA",BC22-BC26)</f>
        <v>1.39999999999998</v>
      </c>
      <c r="BD40" s="90" t="n">
        <f aca="false">IF(OR(BD22="NA",BD26="NA"),"NA",BD22-BD26)</f>
        <v>1.60000000000002</v>
      </c>
      <c r="BE40" s="90" t="n">
        <f aca="false">IF(OR(BE22="NA",BE26="NA"),"NA",BE22-BE26)</f>
        <v>1.5</v>
      </c>
      <c r="BF40" s="90" t="n">
        <f aca="false">IF(OR(BF22="NA",BF26="NA"),"NA",BF22-BF26)</f>
        <v>1.5</v>
      </c>
      <c r="BG40" s="90" t="n">
        <f aca="false">IF(OR(BG22="NA",BG26="NA"),"NA",BG22-BG26)</f>
        <v>1.39999999999998</v>
      </c>
      <c r="BH40" s="90" t="n">
        <f aca="false">IF(OR(BH22="NA",BH26="NA"),"NA",BH22-BH26)</f>
        <v>1.5</v>
      </c>
      <c r="BI40" s="90" t="n">
        <f aca="false">IF(OR(BI22="NA",BI26="NA"),"NA",BI22-BI26)</f>
        <v>1.29999999999995</v>
      </c>
      <c r="BJ40" s="90" t="n">
        <f aca="false">IF(OR(BJ22="NA",BJ26="NA"),"NA",BJ22-BJ26)</f>
        <v>1.39999999999998</v>
      </c>
      <c r="BK40" s="90" t="n">
        <f aca="false">IF(OR(BK22="NA",BK26="NA"),"NA",BK22-BK26)</f>
        <v>1.40000000000009</v>
      </c>
      <c r="BL40" s="90" t="n">
        <f aca="false">IF(OR(BL22="NA",BL26="NA"),"NA",BL22-BL26)</f>
        <v>1.39999999999998</v>
      </c>
      <c r="BM40" s="90" t="n">
        <f aca="false">IF(OR(BM22="NA",BM26="NA"),"NA",BM22-BM26)</f>
        <v>1.60000000000002</v>
      </c>
      <c r="BN40" s="90" t="n">
        <f aca="false">IF(OR(BN22="NA",BN26="NA"),"NA",BN22-BN26)</f>
        <v>1.5</v>
      </c>
      <c r="BO40" s="90" t="n">
        <f aca="false">IF(OR(BO22="NA",BO26="NA"),"NA",BO22-BO26)</f>
        <v>1.5</v>
      </c>
      <c r="BP40" s="90" t="n">
        <f aca="false">IF(OR(BP22="NA",BP26="NA"),"NA",BP22-BP26)</f>
        <v>1.39999999999998</v>
      </c>
      <c r="BQ40" s="90" t="n">
        <f aca="false">IF(OR(BQ22="NA",BQ26="NA"),"NA",BQ22-BQ26)</f>
        <v>1.40000000000009</v>
      </c>
      <c r="BR40" s="90" t="n">
        <f aca="false">IF(OR(BR22="NA",BR26="NA"),"NA",BR22-BR26)</f>
        <v>1.79999999999995</v>
      </c>
      <c r="BS40" s="90" t="n">
        <f aca="false">IF(OR(BS22="NA",BS26="NA"),"NA",BS22-BS26)</f>
        <v>1.60000000000002</v>
      </c>
      <c r="BT40" s="90" t="n">
        <f aca="false">IF(OR(BT22="NA",BT26="NA"),"NA",BT22-BT26)</f>
        <v>1.60000000000002</v>
      </c>
      <c r="BU40" s="90" t="n">
        <f aca="false">IF(OR(BU22="NA",BU26="NA"),"NA",BU22-BU26)</f>
        <v>1.39999999999998</v>
      </c>
      <c r="BV40" s="90" t="n">
        <f aca="false">IF(OR(BV22="NA",BV26="NA"),"NA",BV22-BV26)</f>
        <v>1.5</v>
      </c>
      <c r="BW40" s="90" t="n">
        <f aca="false">IF(OR(BW22="NA",BW26="NA"),"NA",BW22-BW26)</f>
        <v>1.10000000000002</v>
      </c>
      <c r="BX40" s="90" t="n">
        <f aca="false">IF(OR(BX22="NA",BX26="NA"),"NA",BX22-BX26)</f>
        <v>1.5</v>
      </c>
      <c r="BY40" s="90" t="n">
        <f aca="false">IF(OR(BY22="NA",BY26="NA"),"NA",BY22-BY26)</f>
        <v>1.60000000000002</v>
      </c>
      <c r="BZ40" s="90" t="n">
        <f aca="false">IF(OR(BZ22="NA",BZ26="NA"),"NA",BZ22-BZ26)</f>
        <v>1.60000000000002</v>
      </c>
      <c r="CA40" s="90" t="n">
        <f aca="false">IF(OR(CA22="NA",CA26="NA"),"NA",CA22-CA26)</f>
        <v>1.5</v>
      </c>
      <c r="CB40" s="90" t="n">
        <f aca="false">IF(OR(CB22="NA",CB26="NA"),"NA",CB22-CB26)</f>
        <v>1.69999999999993</v>
      </c>
      <c r="CC40" s="90" t="n">
        <f aca="false">IF(OR(CC22="NA",CC26="NA"),"NA",CC22-CC26)</f>
        <v>1.5</v>
      </c>
      <c r="CD40" s="90" t="n">
        <f aca="false">IF(OR(CD22="NA",CD26="NA"),"NA",CD22-CD26)</f>
        <v>1.39999999999998</v>
      </c>
      <c r="CE40" s="90" t="n">
        <f aca="false">IF(OR(CE22="NA",CE26="NA"),"NA",CE22-CE26)</f>
        <v>1.5</v>
      </c>
      <c r="CF40" s="90" t="n">
        <f aca="false">IF(OR(CF22="NA",CF26="NA"),"NA",CF22-CF26)</f>
        <v>1.69999999999993</v>
      </c>
      <c r="CG40" s="90" t="n">
        <f aca="false">IF(OR(CG22="NA",CG26="NA"),"NA",CG22-CG26)</f>
        <v>1.70000000000005</v>
      </c>
      <c r="CH40" s="90" t="n">
        <f aca="false">IF(OR(CH22="NA",CH26="NA"),"NA",CH22-CH26)</f>
        <v>1.89999999999998</v>
      </c>
      <c r="CI40" s="90" t="n">
        <f aca="false">IF(OR(CI22="NA",CI26="NA"),"NA",CI22-CI26)</f>
        <v>1.59999999999991</v>
      </c>
      <c r="CJ40" s="90" t="n">
        <f aca="false">IF(OR(CJ22="NA",CJ26="NA"),"NA",CJ22-CJ26)</f>
        <v>1.5</v>
      </c>
      <c r="CK40" s="90" t="n">
        <f aca="false">IF(OR(CK22="NA",CK26="NA"),"NA",CK22-CK26)</f>
        <v>1.79999999999995</v>
      </c>
      <c r="CL40" s="90" t="n">
        <f aca="false">IF(OR(CL22="NA",CL26="NA"),"NA",CL22-CL26)</f>
        <v>1.70000000000005</v>
      </c>
      <c r="CM40" s="90" t="n">
        <f aca="false">IF(OR(CM22="NA",CM26="NA"),"NA",CM22-CM26)</f>
        <v>1.70000000000005</v>
      </c>
      <c r="CN40" s="90" t="n">
        <f aca="false">IF(OR(CN22="NA",CN26="NA"),"NA",CN22-CN26)</f>
        <v>1.70000000000005</v>
      </c>
      <c r="CO40" s="90" t="n">
        <f aca="false">IF(OR(CO22="NA",CO26="NA"),"NA",CO22-CO26)</f>
        <v>1.80000000000007</v>
      </c>
      <c r="CP40" s="90" t="n">
        <f aca="false">IF(OR(CP22="NA",CP26="NA"),"NA",CP22-CP26)</f>
        <v>1.59999999999991</v>
      </c>
      <c r="CQ40" s="90" t="n">
        <f aca="false">IF(OR(CQ22="NA",CQ26="NA"),"NA",CQ22-CQ26)</f>
        <v>1.79999999999995</v>
      </c>
      <c r="CR40" s="90" t="n">
        <f aca="false">IF(OR(CR22="NA",CR26="NA"),"NA",CR22-CR26)</f>
        <v>1.70000000000005</v>
      </c>
      <c r="CS40" s="90" t="n">
        <f aca="false">IF(OR(CS22="NA",CS26="NA"),"NA",CS22-CS26)</f>
        <v>1.80000000000007</v>
      </c>
      <c r="CT40" s="90" t="n">
        <f aca="false">IF(OR(CT22="NA",CT26="NA"),"NA",CT22-CT26)</f>
        <v>1.70000000000005</v>
      </c>
      <c r="CU40" s="90" t="n">
        <f aca="false">IF(OR(CU22="NA",CU26="NA"),"NA",CU22-CU26)</f>
        <v>1.70000000000005</v>
      </c>
      <c r="CV40" s="90" t="n">
        <f aca="false">IF(OR(CV22="NA",CV26="NA"),"NA",CV22-CV26)</f>
        <v>1.79999999999995</v>
      </c>
      <c r="CW40" s="90" t="n">
        <f aca="false">IF(OR(CW22="NA",CW26="NA"),"NA",CW22-CW26)</f>
        <v>1.69999999999993</v>
      </c>
      <c r="CX40" s="90" t="n">
        <f aca="false">IF(OR(CX22="NA",CX26="NA"),"NA",CX22-CX26)</f>
        <v>1.5</v>
      </c>
      <c r="CY40" s="90" t="n">
        <f aca="false">IF(OR(CY22="NA",CY26="NA"),"NA",CY22-CY26)</f>
        <v>1.80000000000007</v>
      </c>
      <c r="CZ40" s="90" t="n">
        <f aca="false">IF(OR(CZ22="NA",CZ26="NA"),"NA",CZ22-CZ26)</f>
        <v>1.79999999999995</v>
      </c>
      <c r="DA40" s="90" t="n">
        <f aca="false">IF(OR(DA22="NA",DA26="NA"),"NA",DA22-DA26)</f>
        <v>2</v>
      </c>
      <c r="DB40" s="90" t="n">
        <f aca="false">IF(OR(DB22="NA",DB26="NA"),"NA",DB22-DB26)</f>
        <v>1.89999999999998</v>
      </c>
      <c r="DC40" s="90" t="n">
        <f aca="false">IF(OR(DC22="NA",DC26="NA"),"NA",DC22-DC26)</f>
        <v>2</v>
      </c>
      <c r="DD40" s="90" t="n">
        <f aca="false">IF(OR(DD22="NA",DD26="NA"),"NA",DD22-DD26)</f>
        <v>2</v>
      </c>
      <c r="DE40" s="90" t="n">
        <f aca="false">IF(OR(DE22="NA",DE26="NA"),"NA",DE22-DE26)</f>
        <v>1.5</v>
      </c>
      <c r="DF40" s="90" t="n">
        <f aca="false">IF(OR(DF22="NA",DF26="NA"),"NA",DF22-DF26)</f>
        <v>1.5</v>
      </c>
      <c r="DG40" s="90" t="n">
        <f aca="false">IF(OR(DG22="NA",DG26="NA"),"NA",DG22-DG26)</f>
        <v>1.80000000000007</v>
      </c>
      <c r="DH40" s="90" t="n">
        <f aca="false">IF(OR(DH22="NA",DH26="NA"),"NA",DH22-DH26)</f>
        <v>1.80000000000007</v>
      </c>
      <c r="DI40" s="90" t="n">
        <f aca="false">IF(OR(DI22="NA",DI26="NA"),"NA",DI22-DI26)</f>
        <v>1.69999999999993</v>
      </c>
      <c r="DJ40" s="90" t="n">
        <f aca="false">IF(OR(DJ22="NA",DJ26="NA"),"NA",DJ22-DJ26)</f>
        <v>1.70000000000005</v>
      </c>
      <c r="DK40" s="90" t="n">
        <f aca="false">IF(OR(DK22="NA",DK26="NA"),"NA",DK22-DK26)</f>
        <v>1.69999999999993</v>
      </c>
      <c r="DL40" s="90" t="n">
        <f aca="false">IF(OR(DL22="NA",DL26="NA"),"NA",DL22-DL26)</f>
        <v>1.60000000000002</v>
      </c>
      <c r="DM40" s="90" t="n">
        <f aca="false">IF(OR(DM22="NA",DM26="NA"),"NA",DM22-DM26)</f>
        <v>1.60000000000002</v>
      </c>
      <c r="DN40" s="90" t="n">
        <f aca="false">IF(OR(DN22="NA",DN26="NA"),"NA",DN22-DN26)</f>
        <v>1.60000000000002</v>
      </c>
      <c r="DO40" s="90" t="n">
        <f aca="false">IF(OR(DO22="NA",DO26="NA"),"NA",DO22-DO26)</f>
        <v>1.60000000000002</v>
      </c>
      <c r="DP40" s="90" t="n">
        <f aca="false">IF(OR(DP22="NA",DP26="NA"),"NA",DP22-DP26)</f>
        <v>1.5</v>
      </c>
      <c r="DQ40" s="90" t="n">
        <f aca="false">IF(OR(DQ22="NA",DQ26="NA"),"NA",DQ22-DQ26)</f>
        <v>1.60000000000002</v>
      </c>
      <c r="DR40" s="90" t="n">
        <f aca="false">IF(OR(DR22="NA",DR26="NA"),"NA",DR22-DR26)</f>
        <v>1.70000000000005</v>
      </c>
      <c r="DS40" s="90" t="n">
        <f aca="false">IF(OR(DS22="NA",DS26="NA"),"NA",DS22-DS26)</f>
        <v>1.69999999999993</v>
      </c>
      <c r="DT40" s="90" t="n">
        <f aca="false">IF(OR(DT22="NA",DT26="NA"),"NA",DT22-DT26)</f>
        <v>1.40000000000009</v>
      </c>
      <c r="DU40" s="90" t="n">
        <f aca="false">IF(OR(DU22="NA",DU26="NA"),"NA",DU22-DU26)</f>
        <v>1.60000000000002</v>
      </c>
      <c r="DV40" s="90" t="n">
        <f aca="false">IF(OR(DV22="NA",DV26="NA"),"NA",DV22-DV26)</f>
        <v>1.39999999999998</v>
      </c>
      <c r="DW40" s="90" t="n">
        <f aca="false">IF(OR(DW22="NA",DW26="NA"),"NA",DW22-DW26)</f>
        <v>1.60000000000002</v>
      </c>
      <c r="DX40" s="90" t="n">
        <f aca="false">IF(OR(DX22="NA",DX26="NA"),"NA",DX22-DX26)</f>
        <v>1.39999999999998</v>
      </c>
      <c r="DY40" s="91"/>
      <c r="DZ40" s="90"/>
      <c r="EA40" s="90"/>
      <c r="EB40" s="90"/>
      <c r="EC40" s="90"/>
      <c r="ED40" s="90"/>
      <c r="EE40" s="90"/>
      <c r="EF40" s="90"/>
      <c r="EG40" s="24" t="s">
        <v>35</v>
      </c>
      <c r="EH40" s="89" t="n">
        <f aca="false">MIN(B40:DX40)</f>
        <v>1</v>
      </c>
      <c r="EI40" s="89" t="n">
        <f aca="false">MAX(B40:DX40)</f>
        <v>2</v>
      </c>
      <c r="EJ40" s="89" t="n">
        <f aca="false">AVERAGE(B40:DX40)</f>
        <v>1.57299212598426</v>
      </c>
    </row>
    <row r="41" customFormat="false" ht="11.25" hidden="false" customHeight="true" outlineLevel="0" collapsed="false">
      <c r="A41" s="24" t="s">
        <v>36</v>
      </c>
      <c r="B41" s="90" t="n">
        <f aca="false">IF(OR(B23="NA",B27="NA"),"NA",B23-B27)</f>
        <v>0.899999999999977</v>
      </c>
      <c r="C41" s="90" t="n">
        <f aca="false">IF(OR(C23="NA",C27="NA"),"NA",C23-C27)</f>
        <v>0.800000000000068</v>
      </c>
      <c r="D41" s="90" t="n">
        <f aca="false">IF(OR(D23="NA",D27="NA"),"NA",D23-D27)</f>
        <v>1.5</v>
      </c>
      <c r="E41" s="90" t="n">
        <f aca="false">IF(OR(E23="NA",E27="NA"),"NA",E23-E27)</f>
        <v>1.29999999999995</v>
      </c>
      <c r="F41" s="90" t="n">
        <f aca="false">IF(OR(F23="NA",F27="NA"),"NA",F23-F27)</f>
        <v>0.699999999999932</v>
      </c>
      <c r="G41" s="90" t="n">
        <f aca="false">IF(OR(G23="NA",G27="NA"),"NA",G23-G27)</f>
        <v>0.799999999999955</v>
      </c>
      <c r="H41" s="90" t="n">
        <f aca="false">IF(OR(H23="NA",H27="NA"),"NA",H23-H27)</f>
        <v>1</v>
      </c>
      <c r="I41" s="90" t="n">
        <f aca="false">IF(OR(I23="NA",I27="NA"),"NA",I23-I27)</f>
        <v>1.19999999999993</v>
      </c>
      <c r="J41" s="90" t="n">
        <f aca="false">IF(OR(J23="NA",J27="NA"),"NA",J23-J27)</f>
        <v>0.899999999999977</v>
      </c>
      <c r="K41" s="90" t="n">
        <f aca="false">IF(OR(K23="NA",K27="NA"),"NA",K23-K27)</f>
        <v>1.20000000000005</v>
      </c>
      <c r="L41" s="90" t="n">
        <f aca="false">IF(OR(L23="NA",L27="NA"),"NA",L23-L27)</f>
        <v>1.19999999999993</v>
      </c>
      <c r="M41" s="90" t="n">
        <f aca="false">IF(OR(M23="NA",M27="NA"),"NA",M23-M27)</f>
        <v>1.10000000000002</v>
      </c>
      <c r="N41" s="90" t="n">
        <f aca="false">IF(OR(N23="NA",N27="NA"),"NA",N23-N27)</f>
        <v>1.29999999999995</v>
      </c>
      <c r="O41" s="90" t="n">
        <f aca="false">IF(OR(O23="NA",O27="NA"),"NA",O23-O27)</f>
        <v>1.5</v>
      </c>
      <c r="P41" s="90" t="n">
        <f aca="false">IF(OR(P23="NA",P27="NA"),"NA",P23-P27)</f>
        <v>2</v>
      </c>
      <c r="Q41" s="90" t="n">
        <f aca="false">IF(OR(Q23="NA",Q27="NA"),"NA",Q23-Q27)</f>
        <v>1.39999999999998</v>
      </c>
      <c r="R41" s="90" t="n">
        <f aca="false">IF(OR(R23="NA",R27="NA"),"NA",R23-R27)</f>
        <v>1.20000000000005</v>
      </c>
      <c r="S41" s="90" t="n">
        <f aca="false">IF(OR(S23="NA",S27="NA"),"NA",S23-S27)</f>
        <v>1.19999999999993</v>
      </c>
      <c r="T41" s="90" t="n">
        <f aca="false">IF(OR(T23="NA",T27="NA"),"NA",T23-T27)</f>
        <v>1.5</v>
      </c>
      <c r="U41" s="90" t="n">
        <f aca="false">IF(OR(U23="NA",U27="NA"),"NA",U23-U27)</f>
        <v>1.70000000000005</v>
      </c>
      <c r="V41" s="90" t="n">
        <f aca="false">IF(OR(V23="NA",V27="NA"),"NA",V23-V27)</f>
        <v>1.40000000000009</v>
      </c>
      <c r="W41" s="90" t="n">
        <f aca="false">IF(OR(W23="NA",W27="NA"),"NA",W23-W27)</f>
        <v>1.10000000000002</v>
      </c>
      <c r="X41" s="90" t="n">
        <f aca="false">IF(OR(X23="NA",X27="NA"),"NA",X23-X27)</f>
        <v>1</v>
      </c>
      <c r="Y41" s="90" t="n">
        <f aca="false">IF(OR(Y23="NA",Y27="NA"),"NA",Y23-Y27)</f>
        <v>1.10000000000002</v>
      </c>
      <c r="Z41" s="90" t="n">
        <f aca="false">IF(OR(Z23="NA",Z27="NA"),"NA",Z23-Z27)</f>
        <v>1.60000000000002</v>
      </c>
      <c r="AA41" s="90" t="n">
        <f aca="false">IF(OR(AA23="NA",AA27="NA"),"NA",AA23-AA27)</f>
        <v>1.29999999999995</v>
      </c>
      <c r="AB41" s="90" t="n">
        <f aca="false">IF(OR(AB23="NA",AB27="NA"),"NA",AB23-AB27)</f>
        <v>1.69999999999993</v>
      </c>
      <c r="AC41" s="90" t="n">
        <f aca="false">IF(OR(AC23="NA",AC27="NA"),"NA",AC23-AC27)</f>
        <v>1.60000000000002</v>
      </c>
      <c r="AD41" s="90" t="n">
        <f aca="false">IF(OR(AD23="NA",AD27="NA"),"NA",AD23-AD27)</f>
        <v>1.60000000000002</v>
      </c>
      <c r="AE41" s="90" t="n">
        <f aca="false">IF(OR(AE23="NA",AE27="NA"),"NA",AE23-AE27)</f>
        <v>1.59999999999991</v>
      </c>
      <c r="AF41" s="90" t="n">
        <f aca="false">IF(OR(AF23="NA",AF27="NA"),"NA",AF23-AF27)</f>
        <v>1.39999999999998</v>
      </c>
      <c r="AG41" s="90" t="n">
        <f aca="false">IF(OR(AG23="NA",AG27="NA"),"NA",AG23-AG27)</f>
        <v>1.29999999999995</v>
      </c>
      <c r="AH41" s="90" t="n">
        <f aca="false">IF(OR(AH23="NA",AH27="NA"),"NA",AH23-AH27)</f>
        <v>1.10000000000002</v>
      </c>
      <c r="AI41" s="90" t="n">
        <f aca="false">IF(OR(AI23="NA",AI27="NA"),"NA",AI23-AI27)</f>
        <v>1.17000000000007</v>
      </c>
      <c r="AJ41" s="90" t="n">
        <f aca="false">IF(OR(AJ23="NA",AJ27="NA"),"NA",AJ23-AJ27)</f>
        <v>1.20000000000005</v>
      </c>
      <c r="AK41" s="90" t="n">
        <f aca="false">IF(OR(AK23="NA",AK27="NA"),"NA",AK23-AK27)</f>
        <v>1.29999999999995</v>
      </c>
      <c r="AL41" s="90" t="n">
        <f aca="false">IF(OR(AL23="NA",AL27="NA"),"NA",AL23-AL27)</f>
        <v>1.30000000000007</v>
      </c>
      <c r="AM41" s="90" t="n">
        <f aca="false">IF(OR(AM23="NA",AM27="NA"),"NA",AM23-AM27)</f>
        <v>1.09999999999991</v>
      </c>
      <c r="AN41" s="90" t="n">
        <f aca="false">IF(OR(AN23="NA",AN27="NA"),"NA",AN23-AN27)</f>
        <v>1</v>
      </c>
      <c r="AO41" s="90" t="n">
        <f aca="false">IF(OR(AO23="NA",AO27="NA"),"NA",AO23-AO27)</f>
        <v>1</v>
      </c>
      <c r="AP41" s="90" t="n">
        <f aca="false">IF(OR(AP23="NA",AP27="NA"),"NA",AP23-AP27)</f>
        <v>1.39999999999998</v>
      </c>
      <c r="AQ41" s="90" t="n">
        <f aca="false">IF(OR(AQ23="NA",AQ27="NA"),"NA",AQ23-AQ27)</f>
        <v>1.30000000000007</v>
      </c>
      <c r="AR41" s="90" t="n">
        <f aca="false">IF(OR(AR23="NA",AR27="NA"),"NA",AR23-AR27)</f>
        <v>1.60000000000002</v>
      </c>
      <c r="AS41" s="90" t="n">
        <f aca="false">IF(OR(AS23="NA",AS27="NA"),"NA",AS23-AS27)</f>
        <v>1.70000000000005</v>
      </c>
      <c r="AT41" s="90" t="n">
        <f aca="false">IF(OR(AT23="NA",AT27="NA"),"NA",AT23-AT27)</f>
        <v>1.60000000000002</v>
      </c>
      <c r="AU41" s="90" t="n">
        <f aca="false">IF(OR(AU23="NA",AU27="NA"),"NA",AU23-AU27)</f>
        <v>1.19999999999993</v>
      </c>
      <c r="AV41" s="90" t="n">
        <f aca="false">IF(OR(AV23="NA",AV27="NA"),"NA",AV23-AV27)</f>
        <v>1.70000000000005</v>
      </c>
      <c r="AW41" s="90" t="n">
        <f aca="false">IF(OR(AW23="NA",AW27="NA"),"NA",AW23-AW27)</f>
        <v>1.90000000000009</v>
      </c>
      <c r="AX41" s="90" t="n">
        <f aca="false">IF(OR(AX23="NA",AX27="NA"),"NA",AX23-AX27)</f>
        <v>1.10000000000002</v>
      </c>
      <c r="AY41" s="90" t="n">
        <f aca="false">IF(OR(AY23="NA",AY27="NA"),"NA",AY23-AY27)</f>
        <v>1.19999999999993</v>
      </c>
      <c r="AZ41" s="90" t="n">
        <f aca="false">IF(OR(AZ23="NA",AZ27="NA"),"NA",AZ23-AZ27)</f>
        <v>1.20000000000005</v>
      </c>
      <c r="BA41" s="90" t="n">
        <f aca="false">IF(OR(BA23="NA",BA27="NA"),"NA",BA23-BA27)</f>
        <v>1</v>
      </c>
      <c r="BB41" s="90" t="n">
        <f aca="false">IF(OR(BB23="NA",BB27="NA"),"NA",BB23-BB27)</f>
        <v>1.19999999999993</v>
      </c>
      <c r="BC41" s="90" t="n">
        <f aca="false">IF(OR(BC23="NA",BC27="NA"),"NA",BC23-BC27)</f>
        <v>1.10000000000002</v>
      </c>
      <c r="BD41" s="90" t="n">
        <f aca="false">IF(OR(BD23="NA",BD27="NA"),"NA",BD23-BD27)</f>
        <v>1.20000000000005</v>
      </c>
      <c r="BE41" s="90" t="n">
        <f aca="false">IF(OR(BE23="NA",BE27="NA"),"NA",BE23-BE27)</f>
        <v>1.10000000000002</v>
      </c>
      <c r="BF41" s="90" t="n">
        <f aca="false">IF(OR(BF23="NA",BF27="NA"),"NA",BF23-BF27)</f>
        <v>1.10000000000002</v>
      </c>
      <c r="BG41" s="90" t="n">
        <f aca="false">IF(OR(BG23="NA",BG27="NA"),"NA",BG23-BG27)</f>
        <v>1</v>
      </c>
      <c r="BH41" s="90" t="n">
        <f aca="false">IF(OR(BH23="NA",BH27="NA"),"NA",BH23-BH27)</f>
        <v>1.10000000000002</v>
      </c>
      <c r="BI41" s="90" t="n">
        <f aca="false">IF(OR(BI23="NA",BI27="NA"),"NA",BI23-BI27)</f>
        <v>1.10000000000002</v>
      </c>
      <c r="BJ41" s="90" t="n">
        <f aca="false">IF(OR(BJ23="NA",BJ27="NA"),"NA",BJ23-BJ27)</f>
        <v>1</v>
      </c>
      <c r="BK41" s="90" t="n">
        <f aca="false">IF(OR(BK23="NA",BK27="NA"),"NA",BK23-BK27)</f>
        <v>1.10000000000002</v>
      </c>
      <c r="BL41" s="90" t="n">
        <f aca="false">IF(OR(BL23="NA",BL27="NA"),"NA",BL23-BL27)</f>
        <v>1</v>
      </c>
      <c r="BM41" s="90" t="n">
        <f aca="false">IF(OR(BM23="NA",BM27="NA"),"NA",BM23-BM27)</f>
        <v>1.20000000000005</v>
      </c>
      <c r="BN41" s="90" t="n">
        <f aca="false">IF(OR(BN23="NA",BN27="NA"),"NA",BN23-BN27)</f>
        <v>1.10000000000002</v>
      </c>
      <c r="BO41" s="90" t="n">
        <f aca="false">IF(OR(BO23="NA",BO27="NA"),"NA",BO23-BO27)</f>
        <v>1</v>
      </c>
      <c r="BP41" s="90" t="n">
        <f aca="false">IF(OR(BP23="NA",BP27="NA"),"NA",BP23-BP27)</f>
        <v>0.900000000000091</v>
      </c>
      <c r="BQ41" s="90" t="n">
        <f aca="false">IF(OR(BQ23="NA",BQ27="NA"),"NA",BQ23-BQ27)</f>
        <v>1.29999999999995</v>
      </c>
      <c r="BR41" s="90" t="n">
        <f aca="false">IF(OR(BR23="NA",BR27="NA"),"NA",BR23-BR27)</f>
        <v>1.5</v>
      </c>
      <c r="BS41" s="90" t="n">
        <f aca="false">IF(OR(BS23="NA",BS27="NA"),"NA",BS23-BS27)</f>
        <v>0.899999999999977</v>
      </c>
      <c r="BT41" s="90" t="n">
        <f aca="false">IF(OR(BT23="NA",BT27="NA"),"NA",BT23-BT27)</f>
        <v>1</v>
      </c>
      <c r="BU41" s="90" t="n">
        <f aca="false">IF(OR(BU23="NA",BU27="NA"),"NA",BU23-BU27)</f>
        <v>0.899999999999977</v>
      </c>
      <c r="BV41" s="90" t="n">
        <f aca="false">IF(OR(BV23="NA",BV27="NA"),"NA",BV23-BV27)</f>
        <v>1.10000000000002</v>
      </c>
      <c r="BW41" s="90" t="n">
        <f aca="false">IF(OR(BW23="NA",BW27="NA"),"NA",BW23-BW27)</f>
        <v>0.800000000000068</v>
      </c>
      <c r="BX41" s="90" t="n">
        <f aca="false">IF(OR(BX23="NA",BX27="NA"),"NA",BX23-BX27)</f>
        <v>1.30000000000007</v>
      </c>
      <c r="BY41" s="90" t="n">
        <f aca="false">IF(OR(BY23="NA",BY27="NA"),"NA",BY23-BY27)</f>
        <v>1.20000000000005</v>
      </c>
      <c r="BZ41" s="90" t="n">
        <f aca="false">IF(OR(BZ23="NA",BZ27="NA"),"NA",BZ23-BZ27)</f>
        <v>1</v>
      </c>
      <c r="CA41" s="90" t="n">
        <f aca="false">IF(OR(CA23="NA",CA27="NA"),"NA",CA23-CA27)</f>
        <v>1.10000000000002</v>
      </c>
      <c r="CB41" s="90" t="n">
        <f aca="false">IF(OR(CB23="NA",CB27="NA"),"NA",CB23-CB27)</f>
        <v>1.30000000000007</v>
      </c>
      <c r="CC41" s="90" t="n">
        <f aca="false">IF(OR(CC23="NA",CC27="NA"),"NA",CC23-CC27)</f>
        <v>0.899999999999977</v>
      </c>
      <c r="CD41" s="90" t="n">
        <f aca="false">IF(OR(CD23="NA",CD27="NA"),"NA",CD23-CD27)</f>
        <v>1</v>
      </c>
      <c r="CE41" s="90" t="n">
        <f aca="false">IF(OR(CE23="NA",CE27="NA"),"NA",CE23-CE27)</f>
        <v>0.899999999999977</v>
      </c>
      <c r="CF41" s="90" t="n">
        <f aca="false">IF(OR(CF23="NA",CF27="NA"),"NA",CF23-CF27)</f>
        <v>1.20000000000005</v>
      </c>
      <c r="CG41" s="90" t="n">
        <f aca="false">IF(OR(CG23="NA",CG27="NA"),"NA",CG23-CG27)</f>
        <v>1.20000000000005</v>
      </c>
      <c r="CH41" s="90" t="n">
        <f aca="false">IF(OR(CH23="NA",CH27="NA"),"NA",CH23-CH27)</f>
        <v>0.900000000000091</v>
      </c>
      <c r="CI41" s="90" t="n">
        <f aca="false">IF(OR(CI23="NA",CI27="NA"),"NA",CI23-CI27)</f>
        <v>1.10000000000002</v>
      </c>
      <c r="CJ41" s="90" t="n">
        <f aca="false">IF(OR(CJ23="NA",CJ27="NA"),"NA",CJ23-CJ27)</f>
        <v>1.10000000000002</v>
      </c>
      <c r="CK41" s="90" t="n">
        <f aca="false">IF(OR(CK23="NA",CK27="NA"),"NA",CK23-CK27)</f>
        <v>1.39999999999998</v>
      </c>
      <c r="CL41" s="90" t="n">
        <f aca="false">IF(OR(CL23="NA",CL27="NA"),"NA",CL23-CL27)</f>
        <v>1.29999999999995</v>
      </c>
      <c r="CM41" s="90" t="n">
        <f aca="false">IF(OR(CM23="NA",CM27="NA"),"NA",CM23-CM27)</f>
        <v>0</v>
      </c>
      <c r="CN41" s="90" t="n">
        <f aca="false">IF(OR(CN23="NA",CN27="NA"),"NA",CN23-CN27)</f>
        <v>1.19999999999993</v>
      </c>
      <c r="CO41" s="90" t="n">
        <f aca="false">IF(OR(CO23="NA",CO27="NA"),"NA",CO23-CO27)</f>
        <v>1.29999999999995</v>
      </c>
      <c r="CP41" s="90" t="n">
        <f aca="false">IF(OR(CP23="NA",CP27="NA"),"NA",CP23-CP27)</f>
        <v>0.900000000000091</v>
      </c>
      <c r="CQ41" s="90" t="n">
        <f aca="false">IF(OR(CQ23="NA",CQ27="NA"),"NA",CQ23-CQ27)</f>
        <v>1.29999999999995</v>
      </c>
      <c r="CR41" s="90" t="n">
        <f aca="false">IF(OR(CR23="NA",CR27="NA"),"NA",CR23-CR27)</f>
        <v>1</v>
      </c>
      <c r="CS41" s="90" t="n">
        <f aca="false">IF(OR(CS23="NA",CS27="NA"),"NA",CS23-CS27)</f>
        <v>1.30000000000007</v>
      </c>
      <c r="CT41" s="90" t="n">
        <f aca="false">IF(OR(CT23="NA",CT27="NA"),"NA",CT23-CT27)</f>
        <v>1.40000000000009</v>
      </c>
      <c r="CU41" s="90" t="n">
        <f aca="false">IF(OR(CU23="NA",CU27="NA"),"NA",CU23-CU27)</f>
        <v>1</v>
      </c>
      <c r="CV41" s="90" t="n">
        <f aca="false">IF(OR(CV23="NA",CV27="NA"),"NA",CV23-CV27)</f>
        <v>1.30000000000007</v>
      </c>
      <c r="CW41" s="90" t="n">
        <f aca="false">IF(OR(CW23="NA",CW27="NA"),"NA",CW23-CW27)</f>
        <v>1.30000000000007</v>
      </c>
      <c r="CX41" s="90" t="n">
        <f aca="false">IF(OR(CX23="NA",CX27="NA"),"NA",CX23-CX27)</f>
        <v>1.09999999999991</v>
      </c>
      <c r="CY41" s="90" t="n">
        <f aca="false">IF(OR(CY23="NA",CY27="NA"),"NA",CY23-CY27)</f>
        <v>1.40000000000009</v>
      </c>
      <c r="CZ41" s="90" t="n">
        <f aca="false">IF(OR(CZ23="NA",CZ27="NA"),"NA",CZ23-CZ27)</f>
        <v>1</v>
      </c>
      <c r="DA41" s="90" t="n">
        <f aca="false">IF(OR(DA23="NA",DA27="NA"),"NA",DA23-DA27)</f>
        <v>1.90000000000009</v>
      </c>
      <c r="DB41" s="90" t="n">
        <f aca="false">IF(OR(DB23="NA",DB27="NA"),"NA",DB23-DB27)</f>
        <v>1.60000000000002</v>
      </c>
      <c r="DC41" s="90" t="n">
        <f aca="false">IF(OR(DC23="NA",DC27="NA"),"NA",DC23-DC27)</f>
        <v>1.70000000000005</v>
      </c>
      <c r="DD41" s="90" t="n">
        <f aca="false">IF(OR(DD23="NA",DD27="NA"),"NA",DD23-DD27)</f>
        <v>1.70000000000005</v>
      </c>
      <c r="DE41" s="90" t="n">
        <f aca="false">IF(OR(DE23="NA",DE27="NA"),"NA",DE23-DE27)</f>
        <v>1.30000000000007</v>
      </c>
      <c r="DF41" s="90" t="n">
        <f aca="false">IF(OR(DF23="NA",DF27="NA"),"NA",DF23-DF27)</f>
        <v>1.40000000000009</v>
      </c>
      <c r="DG41" s="90" t="n">
        <f aca="false">IF(OR(DG23="NA",DG27="NA"),"NA",DG23-DG27)</f>
        <v>1.29999999999995</v>
      </c>
      <c r="DH41" s="90" t="n">
        <f aca="false">IF(OR(DH23="NA",DH27="NA"),"NA",DH23-DH27)</f>
        <v>1.29999999999995</v>
      </c>
      <c r="DI41" s="90" t="n">
        <f aca="false">IF(OR(DI23="NA",DI27="NA"),"NA",DI23-DI27)</f>
        <v>1.20000000000005</v>
      </c>
      <c r="DJ41" s="90" t="n">
        <f aca="false">IF(OR(DJ23="NA",DJ27="NA"),"NA",DJ23-DJ27)</f>
        <v>1</v>
      </c>
      <c r="DK41" s="90" t="n">
        <f aca="false">IF(OR(DK23="NA",DK27="NA"),"NA",DK23-DK27)</f>
        <v>1.20000000000005</v>
      </c>
      <c r="DL41" s="90" t="n">
        <f aca="false">IF(OR(DL23="NA",DL27="NA"),"NA",DL23-DL27)</f>
        <v>1.10000000000002</v>
      </c>
      <c r="DM41" s="90" t="n">
        <f aca="false">IF(OR(DM23="NA",DM27="NA"),"NA",DM23-DM27)</f>
        <v>1.20000000000005</v>
      </c>
      <c r="DN41" s="90" t="n">
        <f aca="false">IF(OR(DN23="NA",DN27="NA"),"NA",DN23-DN27)</f>
        <v>1.10000000000002</v>
      </c>
      <c r="DO41" s="90" t="n">
        <f aca="false">IF(OR(DO23="NA",DO27="NA"),"NA",DO23-DO27)</f>
        <v>1</v>
      </c>
      <c r="DP41" s="90" t="n">
        <f aca="false">IF(OR(DP23="NA",DP27="NA"),"NA",DP23-DP27)</f>
        <v>1.20000000000005</v>
      </c>
      <c r="DQ41" s="90" t="n">
        <f aca="false">IF(OR(DQ23="NA",DQ27="NA"),"NA",DQ23-DQ27)</f>
        <v>1.09999999999991</v>
      </c>
      <c r="DR41" s="90" t="n">
        <f aca="false">IF(OR(DR23="NA",DR27="NA"),"NA",DR23-DR27)</f>
        <v>1.20000000000005</v>
      </c>
      <c r="DS41" s="90" t="n">
        <f aca="false">IF(OR(DS23="NA",DS27="NA"),"NA",DS23-DS27)</f>
        <v>1</v>
      </c>
      <c r="DT41" s="90" t="n">
        <f aca="false">IF(OR(DT23="NA",DT27="NA"),"NA",DT23-DT27)</f>
        <v>0.899999999999977</v>
      </c>
      <c r="DU41" s="90" t="n">
        <f aca="false">IF(OR(DU23="NA",DU27="NA"),"NA",DU23-DU27)</f>
        <v>1.10000000000002</v>
      </c>
      <c r="DV41" s="90" t="n">
        <f aca="false">IF(OR(DV23="NA",DV27="NA"),"NA",DV23-DV27)</f>
        <v>1</v>
      </c>
      <c r="DW41" s="90" t="n">
        <f aca="false">IF(OR(DW23="NA",DW27="NA"),"NA",DW23-DW27)</f>
        <v>1.10000000000002</v>
      </c>
      <c r="DX41" s="90" t="n">
        <f aca="false">IF(OR(DX23="NA",DX27="NA"),"NA",DX23-DX27)</f>
        <v>0.899999999999977</v>
      </c>
      <c r="DY41" s="91"/>
      <c r="DZ41" s="90"/>
      <c r="EA41" s="90"/>
      <c r="EB41" s="90"/>
      <c r="EC41" s="90"/>
      <c r="ED41" s="90"/>
      <c r="EE41" s="90"/>
      <c r="EF41" s="90"/>
      <c r="EG41" s="24" t="s">
        <v>36</v>
      </c>
      <c r="EH41" s="89" t="n">
        <f aca="false">MIN(B41:DX41)</f>
        <v>0</v>
      </c>
      <c r="EI41" s="89" t="n">
        <f aca="false">MAX(B41:DX41)</f>
        <v>2</v>
      </c>
      <c r="EJ41" s="89" t="n">
        <f aca="false">AVERAGE(B41:DX41)</f>
        <v>1.20291338582678</v>
      </c>
    </row>
    <row r="42" customFormat="false" ht="11.25" hidden="false" customHeight="true" outlineLevel="0" collapsed="false">
      <c r="A42" s="2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87"/>
      <c r="AM42" s="87"/>
      <c r="AN42" s="87"/>
      <c r="AO42" s="87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2"/>
      <c r="DW42" s="87"/>
      <c r="DX42" s="87"/>
      <c r="DY42" s="88"/>
      <c r="DZ42" s="87"/>
      <c r="EA42" s="87"/>
      <c r="EB42" s="87"/>
      <c r="EC42" s="87"/>
      <c r="ED42" s="92"/>
      <c r="EE42" s="92"/>
      <c r="EF42" s="92"/>
      <c r="EG42" s="24"/>
      <c r="EH42" s="89"/>
      <c r="EI42" s="89"/>
      <c r="EJ42" s="89"/>
    </row>
    <row r="43" customFormat="false" ht="11.25" hidden="false" customHeight="true" outlineLevel="0" collapsed="false">
      <c r="A43" s="24" t="s">
        <v>40</v>
      </c>
      <c r="B43" s="90" t="n">
        <f aca="false">IF(B29="CLOSED","CLOSED",IF(OR(B25="NA",B29="NA"),"NA",B25-B29))</f>
        <v>6.60000000000002</v>
      </c>
      <c r="C43" s="90" t="n">
        <f aca="false">IF(C29="CLOSED","CLOSED",IF(OR(C25="NA",C29="NA"),"NA",C25-C29))</f>
        <v>7</v>
      </c>
      <c r="D43" s="90" t="n">
        <f aca="false">IF(D29="CLOSED","CLOSED",IF(OR(D25="NA",D29="NA"),"NA",D25-D29))</f>
        <v>6.39999999999998</v>
      </c>
      <c r="E43" s="90" t="n">
        <f aca="false">IF(E29="CLOSED","CLOSED",IF(OR(E25="NA",E29="NA"),"NA",E25-E29))</f>
        <v>8.60000000000002</v>
      </c>
      <c r="F43" s="90" t="n">
        <f aca="false">IF(F29="CLOSED","CLOSED",IF(OR(F25="NA",F29="NA"),"NA",F25-F29))</f>
        <v>8.79999999999996</v>
      </c>
      <c r="G43" s="90" t="n">
        <f aca="false">IF(G29="CLOSED","CLOSED",IF(OR(G25="NA",G29="NA"),"NA",G25-G29))</f>
        <v>9</v>
      </c>
      <c r="H43" s="90" t="n">
        <f aca="false">IF(H29="CLOSED","CLOSED",IF(OR(H25="NA",H29="NA"),"NA",H25-H29))</f>
        <v>9.09999999999991</v>
      </c>
      <c r="I43" s="90" t="n">
        <f aca="false">IF(I29="CLOSED","CLOSED",IF(OR(I25="NA",I29="NA"),"NA",I25-I29))</f>
        <v>8.80000000000007</v>
      </c>
      <c r="J43" s="90" t="n">
        <f aca="false">IF(J29="CLOSED","CLOSED",IF(OR(J25="NA",J29="NA"),"NA",J25-J29))</f>
        <v>8.5</v>
      </c>
      <c r="K43" s="90" t="n">
        <f aca="false">IF(K29="CLOSED","CLOSED",IF(OR(K25="NA",K29="NA"),"NA",K25-K29))</f>
        <v>8.5</v>
      </c>
      <c r="L43" s="90" t="n">
        <f aca="false">IF(L29="CLOSED","CLOSED",IF(OR(L25="NA",L29="NA"),"NA",L25-L29))</f>
        <v>8.5</v>
      </c>
      <c r="M43" s="90" t="n">
        <f aca="false">IF(M29="CLOSED","CLOSED",IF(OR(M25="NA",M29="NA"),"NA",M25-M29))</f>
        <v>8.79999999999996</v>
      </c>
      <c r="N43" s="90" t="n">
        <f aca="false">IF(N29="CLOSED","CLOSED",IF(OR(N25="NA",N29="NA"),"NA",N25-N29))</f>
        <v>7.60000000000002</v>
      </c>
      <c r="O43" s="90" t="n">
        <f aca="false">IF(O29="CLOSED","CLOSED",IF(OR(O25="NA",O29="NA"),"NA",O25-O29))</f>
        <v>7.10000000000002</v>
      </c>
      <c r="P43" s="90" t="n">
        <f aca="false">IF(P29="CLOSED","CLOSED",IF(OR(P25="NA",P29="NA"),"NA",P25-P29))</f>
        <v>7.29999999999995</v>
      </c>
      <c r="Q43" s="90" t="n">
        <f aca="false">IF(Q29="CLOSED","CLOSED",IF(OR(Q25="NA",Q29="NA"),"NA",Q25-Q29))</f>
        <v>8</v>
      </c>
      <c r="R43" s="90" t="n">
        <f aca="false">IF(R29="CLOSED","CLOSED",IF(OR(R25="NA",R29="NA"),"NA",R25-R29))</f>
        <v>8.89999999999998</v>
      </c>
      <c r="S43" s="90" t="n">
        <f aca="false">IF(S29="CLOSED","CLOSED",IF(OR(S25="NA",S29="NA"),"NA",S25-S29))</f>
        <v>9.39999999999998</v>
      </c>
      <c r="T43" s="90" t="n">
        <f aca="false">IF(T29="CLOSED","CLOSED",IF(OR(T25="NA",T29="NA"),"NA",T25-T29))</f>
        <v>8.20000000000005</v>
      </c>
      <c r="U43" s="90" t="n">
        <f aca="false">IF(U29="CLOSED","CLOSED",IF(OR(U25="NA",U29="NA"),"NA",U25-U29))</f>
        <v>7.89999999999998</v>
      </c>
      <c r="V43" s="90" t="n">
        <f aca="false">IF(V29="CLOSED","CLOSED",IF(OR(V25="NA",V29="NA"),"NA",V25-V29))</f>
        <v>8.40000000000009</v>
      </c>
      <c r="W43" s="90" t="n">
        <f aca="false">IF(W29="CLOSED","CLOSED",IF(OR(W25="NA",W29="NA"),"NA",W25-W29))</f>
        <v>9.60000000000002</v>
      </c>
      <c r="X43" s="90" t="n">
        <f aca="false">IF(X29="CLOSED","CLOSED",IF(OR(X25="NA",X29="NA"),"NA",X25-X29))</f>
        <v>9.89999999999998</v>
      </c>
      <c r="Y43" s="90" t="n">
        <f aca="false">IF(Y29="CLOSED","CLOSED",IF(OR(Y25="NA",Y29="NA"),"NA",Y25-Y29))</f>
        <v>9.5</v>
      </c>
      <c r="Z43" s="90" t="n">
        <f aca="false">IF(Z29="CLOSED","CLOSED",IF(OR(Z25="NA",Z29="NA"),"NA",Z25-Z29))</f>
        <v>7.10000000000002</v>
      </c>
      <c r="AA43" s="90" t="n">
        <f aca="false">IF(AA29="CLOSED","CLOSED",IF(OR(AA25="NA",AA29="NA"),"NA",AA25-AA29))</f>
        <v>7.29999999999995</v>
      </c>
      <c r="AB43" s="90" t="n">
        <f aca="false">IF(AB29="CLOSED","CLOSED",IF(OR(AB25="NA",AB29="NA"),"NA",AB25-AB29))</f>
        <v>6.5</v>
      </c>
      <c r="AC43" s="90" t="n">
        <f aca="false">IF(AC29="CLOSED","CLOSED",IF(OR(AC25="NA",AC29="NA"),"NA",AC25-AC29))</f>
        <v>8.19999999999993</v>
      </c>
      <c r="AD43" s="90" t="n">
        <f aca="false">IF(AD29="CLOSED","CLOSED",IF(OR(AD25="NA",AD29="NA"),"NA",AD25-AD29))</f>
        <v>8.39999999999998</v>
      </c>
      <c r="AE43" s="90" t="n">
        <f aca="false">IF(AE29="CLOSED","CLOSED",IF(OR(AE25="NA",AE29="NA"),"NA",AE25-AE29))</f>
        <v>8.79999999999996</v>
      </c>
      <c r="AF43" s="90" t="n">
        <f aca="false">IF(AF29="CLOSED","CLOSED",IF(OR(AF25="NA",AF29="NA"),"NA",AF25-AF29))</f>
        <v>8.5</v>
      </c>
      <c r="AG43" s="90" t="n">
        <v>8.4</v>
      </c>
      <c r="AH43" s="90" t="n">
        <v>8.8</v>
      </c>
      <c r="AI43" s="90" t="n">
        <f aca="false">IF(AI30="CLOSED","CLOSED",IF(OR(AI26="NA",AI30="NA"),"NA",AI26-AI30))</f>
        <v>9</v>
      </c>
      <c r="AJ43" s="90" t="n">
        <f aca="false">IF(AJ30="CLOSED","CLOSED",IF(OR(AJ26="NA",AJ30="NA"),"NA",AJ26-AJ30))</f>
        <v>8.79999999999996</v>
      </c>
      <c r="AK43" s="90" t="n">
        <v>8.9</v>
      </c>
      <c r="AL43" s="90" t="n">
        <f aca="false">IF(AL29="CLOSED","CLOSED",IF(OR(AL25="NA",AL29="NA"),"NA",AL25-AL29))</f>
        <v>9.10000000000002</v>
      </c>
      <c r="AM43" s="90" t="n">
        <f aca="false">IF(AM29="CLOSED","CLOSED",IF(OR(AM25="NA",AM29="NA"),"NA",AM25-AM29))</f>
        <v>9.60000000000002</v>
      </c>
      <c r="AN43" s="90" t="n">
        <f aca="false">IF(AN29="CLOSED","CLOSED",IF(OR(AN25="NA",AN29="NA"),"NA",AN25-AN29))</f>
        <v>9.39999999999998</v>
      </c>
      <c r="AO43" s="90" t="n">
        <f aca="false">IF(AO29="CLOSED","CLOSED",IF(OR(AO25="NA",AO29="NA"),"NA",AO25-AO29))</f>
        <v>10.1</v>
      </c>
      <c r="AP43" s="90" t="n">
        <f aca="false">IF(AP29="CLOSED","CLOSED",IF(OR(AP25="NA",AP29="NA"),"NA",AP25-AP29))</f>
        <v>9.10000000000002</v>
      </c>
      <c r="AQ43" s="90" t="n">
        <f aca="false">IF(AQ29="CLOSED","CLOSED",IF(OR(AQ25="NA",AQ29="NA"),"NA",AQ25-AQ29))</f>
        <v>9.19999999999993</v>
      </c>
      <c r="AR43" s="90" t="n">
        <f aca="false">IF(AR29="CLOSED","CLOSED",IF(OR(AR25="NA",AR29="NA"),"NA",AR25-AR29))</f>
        <v>8.20000000000005</v>
      </c>
      <c r="AS43" s="90" t="n">
        <f aca="false">IF(AS29="CLOSED","CLOSED",IF(OR(AS25="NA",AS29="NA"),"NA",AS25-AS29))</f>
        <v>8.5</v>
      </c>
      <c r="AT43" s="90" t="n">
        <f aca="false">IF(AT29="CLOSED","CLOSED",IF(OR(AT25="NA",AT29="NA"),"NA",AT25-AT29))</f>
        <v>9.10000000000002</v>
      </c>
      <c r="AU43" s="90" t="n">
        <f aca="false">IF(AU29="CLOSED","CLOSED",IF(OR(AU25="NA",AU29="NA"),"NA",AU25-AU29))</f>
        <v>9</v>
      </c>
      <c r="AV43" s="90" t="n">
        <f aca="false">IF(AV29="CLOSED","CLOSED",IF(OR(AV25="NA",AV29="NA"),"NA",AV25-AV29))</f>
        <v>9.20000000000005</v>
      </c>
      <c r="AW43" s="90" t="n">
        <f aca="false">IF(AW29="CLOSED","CLOSED",IF(OR(AW25="NA",AW29="NA"),"NA",AW25-AW29))</f>
        <v>8.70000000000005</v>
      </c>
      <c r="AX43" s="90" t="n">
        <f aca="false">IF(AX29="CLOSED","CLOSED",IF(OR(AX25="NA",AX29="NA"),"NA",AX25-AX29))</f>
        <v>9.30000000000007</v>
      </c>
      <c r="AY43" s="90" t="n">
        <f aca="false">IF(AY29="CLOSED","CLOSED",IF(OR(AY25="NA",AY29="NA"),"NA",AY25-AY29))</f>
        <v>9</v>
      </c>
      <c r="AZ43" s="90" t="n">
        <f aca="false">IF(AZ29="CLOSED","CLOSED",IF(OR(AZ25="NA",AZ29="NA"),"NA",AZ25-AZ29))</f>
        <v>9.29999999999996</v>
      </c>
      <c r="BA43" s="90" t="n">
        <f aca="false">IF(BA29="CLOSED","CLOSED",IF(OR(BA25="NA",BA29="NA"),"NA",BA25-BA29))</f>
        <v>9.29999999999996</v>
      </c>
      <c r="BB43" s="90" t="n">
        <f aca="false">IF(BB29="CLOSED","CLOSED",IF(OR(BB25="NA",BB29="NA"),"NA",BB25-BB29))</f>
        <v>9</v>
      </c>
      <c r="BC43" s="90" t="n">
        <f aca="false">IF(BC29="CLOSED","CLOSED",IF(OR(BC25="NA",BC29="NA"),"NA",BC25-BC29))</f>
        <v>8.70000000000005</v>
      </c>
      <c r="BD43" s="90" t="n">
        <f aca="false">IF(BD29="CLOSED","CLOSED",IF(OR(BD25="NA",BD29="NA"),"NA",BD25-BD29))</f>
        <v>8.80000000000007</v>
      </c>
      <c r="BE43" s="90" t="n">
        <f aca="false">IF(BE29="CLOSED","CLOSED",IF(OR(BE25="NA",BE29="NA"),"NA",BE25-BE29))</f>
        <v>8.79999999999996</v>
      </c>
      <c r="BF43" s="90" t="n">
        <f aca="false">IF(BF29="CLOSED","CLOSED",IF(OR(BF25="NA",BF29="NA"),"NA",BF25-BF29))</f>
        <v>9.29999999999996</v>
      </c>
      <c r="BG43" s="90" t="n">
        <f aca="false">IF(BG29="CLOSED","CLOSED",IF(OR(BG25="NA",BG29="NA"),"NA",BG25-BG29))</f>
        <v>9.10000000000002</v>
      </c>
      <c r="BH43" s="90" t="n">
        <f aca="false">IF(BH29="CLOSED","CLOSED",IF(OR(BH25="NA",BH29="NA"),"NA",BH25-BH29))</f>
        <v>9.19999999999993</v>
      </c>
      <c r="BI43" s="90" t="n">
        <f aca="false">IF(BI29="CLOSED","CLOSED",IF(OR(BI25="NA",BI29="NA"),"NA",BI25-BI29))</f>
        <v>8.90000000000009</v>
      </c>
      <c r="BJ43" s="90" t="n">
        <f aca="false">IF(BJ29="CLOSED","CLOSED",IF(OR(BJ25="NA",BJ29="NA"),"NA",BJ25-BJ29))</f>
        <v>8.39999999999998</v>
      </c>
      <c r="BK43" s="90" t="n">
        <f aca="false">IF(BK29="CLOSED","CLOSED",IF(OR(BK25="NA",BK29="NA"),"NA",BK25-BK29))</f>
        <v>8.90000000000009</v>
      </c>
      <c r="BL43" s="90" t="n">
        <f aca="false">IF(BL29="CLOSED","CLOSED",IF(OR(BL25="NA",BL29="NA"),"NA",BL25-BL29))</f>
        <v>9.39999999999998</v>
      </c>
      <c r="BM43" s="90" t="n">
        <f aca="false">IF(BM29="CLOSED","CLOSED",IF(OR(BM25="NA",BM29="NA"),"NA",BM25-BM29))</f>
        <v>9</v>
      </c>
      <c r="BN43" s="90" t="n">
        <f aca="false">IF(BN29="CLOSED","CLOSED",IF(OR(BN25="NA",BN29="NA"),"NA",BN25-BN29))</f>
        <v>9.09999999999991</v>
      </c>
      <c r="BO43" s="90" t="n">
        <f aca="false">IF(BO29="CLOSED","CLOSED",IF(OR(BO25="NA",BO29="NA"),"NA",BO25-BO29))</f>
        <v>9.30000000000007</v>
      </c>
      <c r="BP43" s="90" t="n">
        <f aca="false">IF(BP29="CLOSED","CLOSED",IF(OR(BP25="NA",BP29="NA"),"NA",BP25-BP29))</f>
        <v>8.69999999999993</v>
      </c>
      <c r="BQ43" s="90" t="n">
        <f aca="false">IF(BQ29="CLOSED","CLOSED",IF(OR(BQ25="NA",BQ29="NA"),"NA",BQ25-BQ29))</f>
        <v>9</v>
      </c>
      <c r="BR43" s="90" t="n">
        <f aca="false">IF(BR29="CLOSED","CLOSED",IF(OR(BR25="NA",BR29="NA"),"NA",BR25-BR29))</f>
        <v>8</v>
      </c>
      <c r="BS43" s="90" t="n">
        <f aca="false">IF(BS29="CLOSED","CLOSED",IF(OR(BS25="NA",BS29="NA"),"NA",BS25-BS29))</f>
        <v>8.89999999999998</v>
      </c>
      <c r="BT43" s="90" t="n">
        <f aca="false">IF(BT29="CLOSED","CLOSED",IF(OR(BT25="NA",BT29="NA"),"NA",BT25-BT29))</f>
        <v>8.89999999999998</v>
      </c>
      <c r="BU43" s="90" t="n">
        <f aca="false">IF(BU29="CLOSED","CLOSED",IF(OR(BU25="NA",BU29="NA"),"NA",BU25-BU29))</f>
        <v>9.60000000000002</v>
      </c>
      <c r="BV43" s="90" t="n">
        <f aca="false">IF(BV29="CLOSED","CLOSED",IF(OR(BV25="NA",BV29="NA"),"NA",BV25-BV29))</f>
        <v>9.10000000000002</v>
      </c>
      <c r="BW43" s="90" t="n">
        <f aca="false">IF(BW29="CLOSED","CLOSED",IF(OR(BW25="NA",BW29="NA"),"NA",BW25-BW29))</f>
        <v>9.59999999999991</v>
      </c>
      <c r="BX43" s="90" t="n">
        <f aca="false">IF(BX29="CLOSED","CLOSED",IF(OR(BX25="NA",BX29="NA"),"NA",BX25-BX29))</f>
        <v>8.80000000000007</v>
      </c>
      <c r="BY43" s="90" t="n">
        <f aca="false">IF(BY29="CLOSED","CLOSED",IF(OR(BY25="NA",BY29="NA"),"NA",BY25-BY29))</f>
        <v>8.5</v>
      </c>
      <c r="BZ43" s="90" t="n">
        <f aca="false">IF(BZ29="CLOSED","CLOSED",IF(OR(BZ25="NA",BZ29="NA"),"NA",BZ25-BZ29))</f>
        <v>9.10000000000002</v>
      </c>
      <c r="CA43" s="90" t="n">
        <f aca="false">IF(CA29="CLOSED","CLOSED",IF(OR(CA25="NA",CA29="NA"),"NA",CA25-CA29))</f>
        <v>9</v>
      </c>
      <c r="CB43" s="90" t="n">
        <f aca="false">IF(CB29="CLOSED","CLOSED",IF(OR(CB25="NA",CB29="NA"),"NA",CB25-CB29))</f>
        <v>8.40000000000009</v>
      </c>
      <c r="CC43" s="90" t="n">
        <f aca="false">IF(CC29="CLOSED","CLOSED",IF(OR(CC25="NA",CC29="NA"),"NA",CC25-CC29))</f>
        <v>9.39999999999998</v>
      </c>
      <c r="CD43" s="90" t="n">
        <f aca="false">IF(CD29="CLOSED","CLOSED",IF(OR(CD25="NA",CD29="NA"),"NA",CD25-CD29))</f>
        <v>9.60000000000002</v>
      </c>
      <c r="CE43" s="90" t="n">
        <f aca="false">IF(CE29="CLOSED","CLOSED",IF(OR(CE25="NA",CE29="NA"),"NA",CE25-CE29))</f>
        <v>9.79999999999996</v>
      </c>
      <c r="CF43" s="90" t="n">
        <f aca="false">IF(CF29="CLOSED","CLOSED",IF(OR(CF25="NA",CF29="NA"),"NA",CF25-CF29))</f>
        <v>9.09999999999991</v>
      </c>
      <c r="CG43" s="90" t="n">
        <f aca="false">IF(CG29="CLOSED","CLOSED",IF(OR(CG25="NA",CG29="NA"),"NA",CG25-CG29))</f>
        <v>8.89999999999998</v>
      </c>
      <c r="CH43" s="90" t="n">
        <f aca="false">IF(CH29="CLOSED","CLOSED",IF(OR(CH25="NA",CH29="NA"),"NA",CH25-CH29))</f>
        <v>9.39999999999998</v>
      </c>
      <c r="CI43" s="90" t="n">
        <f aca="false">IF(CI29="CLOSED","CLOSED",IF(OR(CI25="NA",CI29="NA"),"NA",CI25-CI29))</f>
        <v>8.5</v>
      </c>
      <c r="CJ43" s="90" t="n">
        <f aca="false">IF(CJ29="CLOSED","CLOSED",IF(OR(CJ25="NA",CJ29="NA"),"NA",CJ25-CJ29))</f>
        <v>8.89999999999998</v>
      </c>
      <c r="CK43" s="90" t="n">
        <f aca="false">IF(CK29="CLOSED","CLOSED",IF(OR(CK25="NA",CK29="NA"),"NA",CK25-CK29))</f>
        <v>8</v>
      </c>
      <c r="CL43" s="90" t="n">
        <f aca="false">IF(CL29="CLOSED","CLOSED",IF(OR(CL25="NA",CL29="NA"),"NA",CL25-CL29))</f>
        <v>8.5</v>
      </c>
      <c r="CM43" s="90" t="n">
        <f aca="false">IF(CM29="CLOSED","CLOSED",IF(OR(CM25="NA",CM29="NA"),"NA",CM25-CM29))</f>
        <v>8.5</v>
      </c>
      <c r="CN43" s="90" t="n">
        <f aca="false">IF(CN29="CLOSED","CLOSED",IF(OR(CN25="NA",CN29="NA"),"NA",CN25-CN29))</f>
        <v>8.89999999999998</v>
      </c>
      <c r="CO43" s="90" t="n">
        <f aca="false">IF(CO29="CLOSED","CLOSED",IF(OR(CO25="NA",CO29="NA"),"NA",CO25-CO29))</f>
        <v>8.19999999999993</v>
      </c>
      <c r="CP43" s="90" t="n">
        <f aca="false">IF(CP29="CLOSED","CLOSED",IF(OR(CP25="NA",CP29="NA"),"NA",CP25-CP29))</f>
        <v>9.10000000000002</v>
      </c>
      <c r="CQ43" s="90" t="n">
        <f aca="false">IF(CQ29="CLOSED","CLOSED",IF(OR(CQ25="NA",CQ29="NA"),"NA",CQ25-CQ29))</f>
        <v>8.39999999999998</v>
      </c>
      <c r="CR43" s="90" t="n">
        <f aca="false">IF(CR29="CLOSED","CLOSED",IF(OR(CR25="NA",CR29="NA"),"NA",CR25-CR29))</f>
        <v>8.69999999999993</v>
      </c>
      <c r="CS43" s="90" t="n">
        <f aca="false">IF(CS29="CLOSED","CLOSED",IF(OR(CS25="NA",CS29="NA"),"NA",CS25-CS29))</f>
        <v>8.19999999999993</v>
      </c>
      <c r="CT43" s="90" t="n">
        <f aca="false">IF(CT29="CLOSED","CLOSED",IF(OR(CT25="NA",CT29="NA"),"NA",CT25-CT29))</f>
        <v>8.29999999999996</v>
      </c>
      <c r="CU43" s="90" t="n">
        <f aca="false">IF(CU29="CLOSED","CLOSED",IF(OR(CU25="NA",CU29="NA"),"NA",CU25-CU29))</f>
        <v>8.5</v>
      </c>
      <c r="CV43" s="90" t="n">
        <f aca="false">IF(CV29="CLOSED","CLOSED",IF(OR(CV25="NA",CV29="NA"),"NA",CV25-CV29))</f>
        <v>8.60000000000002</v>
      </c>
      <c r="CW43" s="90" t="n">
        <f aca="false">IF(CW29="CLOSED","CLOSED",IF(OR(CW25="NA",CW29="NA"),"NA",CW25-CW29))</f>
        <v>8.5</v>
      </c>
      <c r="CX43" s="90" t="n">
        <f aca="false">IF(CX29="CLOSED","CLOSED",IF(OR(CX25="NA",CX29="NA"),"NA",CX25-CX29))</f>
        <v>8.89999999999998</v>
      </c>
      <c r="CY43" s="90" t="n">
        <f aca="false">IF(CY29="CLOSED","CLOSED",IF(OR(CY25="NA",CY29="NA"),"NA",CY25-CY29))</f>
        <v>8.29999999999996</v>
      </c>
      <c r="CZ43" s="90" t="n">
        <f aca="false">IF(CZ29="CLOSED","CLOSED",IF(OR(CZ25="NA",CZ29="NA"),"NA",CZ25-CZ29))</f>
        <v>8.5</v>
      </c>
      <c r="DA43" s="90" t="n">
        <f aca="false">IF(DA29="CLOSED","CLOSED",IF(OR(DA25="NA",DA29="NA"),"NA",DA25-DA29))</f>
        <v>8.19999999999993</v>
      </c>
      <c r="DB43" s="90" t="n">
        <f aca="false">IF(DB29="CLOSED","CLOSED",IF(OR(DB25="NA",DB29="NA"),"NA",DB25-DB29))</f>
        <v>8.39999999999998</v>
      </c>
      <c r="DC43" s="90" t="n">
        <f aca="false">IF(DC29="CLOSED","CLOSED",IF(OR(DC25="NA",DC29="NA"),"NA",DC25-DC29))</f>
        <v>8.29999999999996</v>
      </c>
      <c r="DD43" s="90" t="n">
        <f aca="false">IF(DD29="CLOSED","CLOSED",IF(OR(DD25="NA",DD29="NA"),"NA",DD25-DD29))</f>
        <v>8.39999999999998</v>
      </c>
      <c r="DE43" s="90" t="n">
        <f aca="false">IF(DE29="CLOSED","CLOSED",IF(OR(DE25="NA",DE29="NA"),"NA",DE25-DE29))</f>
        <v>8.70000000000005</v>
      </c>
      <c r="DF43" s="90" t="n">
        <f aca="false">IF(DF29="CLOSED","CLOSED",IF(OR(DF25="NA",DF29="NA"),"NA",DF25-DF29))</f>
        <v>8.80000000000007</v>
      </c>
      <c r="DG43" s="90" t="n">
        <f aca="false">IF(DG29="CLOSED","CLOSED",IF(OR(DG25="NA",DG29="NA"),"NA",DG25-DG29))</f>
        <v>8.5</v>
      </c>
      <c r="DH43" s="90" t="n">
        <f aca="false">IF(DH29="CLOSED","CLOSED",IF(OR(DH25="NA",DH29="NA"),"NA",DH25-DH29))</f>
        <v>8.70000000000005</v>
      </c>
      <c r="DI43" s="90" t="n">
        <f aca="false">IF(DI29="CLOSED","CLOSED",IF(OR(DI25="NA",DI29="NA"),"NA",DI25-DI29))</f>
        <v>8.80000000000007</v>
      </c>
      <c r="DJ43" s="90" t="n">
        <f aca="false">IF(DJ29="CLOSED","CLOSED",IF(OR(DJ25="NA",DJ29="NA"),"NA",DJ25-DJ29))</f>
        <v>9.20000000000005</v>
      </c>
      <c r="DK43" s="90" t="n">
        <f aca="false">IF(DK29="CLOSED","CLOSED",IF(OR(DK25="NA",DK29="NA"),"NA",DK25-DK29))</f>
        <v>8.5</v>
      </c>
      <c r="DL43" s="90" t="n">
        <f aca="false">IF(DL29="CLOSED","CLOSED",IF(OR(DL25="NA",DL29="NA"),"NA",DL25-DL29))</f>
        <v>8.89999999999998</v>
      </c>
      <c r="DM43" s="90" t="n">
        <f aca="false">IF(DM29="CLOSED","CLOSED",IF(OR(DM25="NA",DM29="NA"),"NA",DM25-DM29))</f>
        <v>8.59999999999991</v>
      </c>
      <c r="DN43" s="90" t="n">
        <f aca="false">IF(DN29="CLOSED","CLOSED",IF(OR(DN25="NA",DN29="NA"),"NA",DN25-DN29))</f>
        <v>8.89999999999998</v>
      </c>
      <c r="DO43" s="90" t="n">
        <f aca="false">IF(DO29="CLOSED","CLOSED",IF(OR(DO25="NA",DO29="NA"),"NA",DO25-DO29))</f>
        <v>8.89999999999998</v>
      </c>
      <c r="DP43" s="90" t="n">
        <f aca="false">IF(DP29="CLOSED","CLOSED",IF(OR(DP25="NA",DP29="NA"),"NA",DP25-DP29))</f>
        <v>9</v>
      </c>
      <c r="DQ43" s="90" t="n">
        <f aca="false">IF(DQ29="CLOSED","CLOSED",IF(OR(DQ25="NA",DQ29="NA"),"NA",DQ25-DQ29))</f>
        <v>8.79999999999996</v>
      </c>
      <c r="DR43" s="90" t="n">
        <f aca="false">IF(DR29="CLOSED","CLOSED",IF(OR(DR25="NA",DR29="NA"),"NA",DR25-DR29))</f>
        <v>8.60000000000002</v>
      </c>
      <c r="DS43" s="90" t="n">
        <f aca="false">IF(DS29="CLOSED","CLOSED",IF(OR(DS25="NA",DS29="NA"),"NA",DS25-DS29))</f>
        <v>8.90000000000009</v>
      </c>
      <c r="DT43" s="90" t="n">
        <f aca="false">IF(DT29="CLOSED","CLOSED",IF(OR(DT25="NA",DT29="NA"),"NA",DT25-DT29))</f>
        <v>9.69999999999993</v>
      </c>
      <c r="DU43" s="90" t="n">
        <f aca="false">IF(DU29="CLOSED","CLOSED",IF(OR(DU25="NA",DU29="NA"),"NA",DU25-DU29))</f>
        <v>9</v>
      </c>
      <c r="DV43" s="90" t="n">
        <f aca="false">IF(DV29="CLOSED","CLOSED",IF(OR(DV25="NA",DV29="NA"),"NA",DV25-DV29))</f>
        <v>9.40000000000009</v>
      </c>
      <c r="DW43" s="90" t="n">
        <f aca="false">IF(DW29="CLOSED","CLOSED",IF(OR(DW25="NA",DW29="NA"),"NA",DW25-DW29))</f>
        <v>9.19999999999993</v>
      </c>
      <c r="DX43" s="90" t="n">
        <f aca="false">IF(DX29="CLOSED","CLOSED",IF(OR(DX25="NA",DX29="NA"),"NA",DX25-DX29))</f>
        <v>9.09999999999991</v>
      </c>
      <c r="DY43" s="91"/>
      <c r="DZ43" s="90"/>
      <c r="EA43" s="90"/>
      <c r="EB43" s="90"/>
      <c r="EC43" s="90"/>
      <c r="ED43" s="90"/>
      <c r="EE43" s="90"/>
      <c r="EF43" s="90"/>
      <c r="EG43" s="24" t="s">
        <v>40</v>
      </c>
      <c r="EH43" s="89" t="n">
        <f aca="false">MIN(B43:DX43)</f>
        <v>6.39999999999998</v>
      </c>
      <c r="EI43" s="89" t="n">
        <f aca="false">MAX(B43:DX43)</f>
        <v>10.1</v>
      </c>
      <c r="EJ43" s="89" t="n">
        <f aca="false">AVERAGE(B43:DX43)</f>
        <v>8.72362204724409</v>
      </c>
    </row>
    <row r="44" customFormat="false" ht="11.25" hidden="false" customHeight="true" outlineLevel="0" collapsed="false">
      <c r="A44" s="24" t="s">
        <v>41</v>
      </c>
      <c r="B44" s="90" t="n">
        <f aca="false">IF(B30="CLOSED","CLOSED",IF(OR(B25="NA",B30="NA"),"NA",B25-B30))</f>
        <v>6.60000000000002</v>
      </c>
      <c r="C44" s="90" t="n">
        <f aca="false">IF(C30="CLOSED","CLOSED",IF(OR(C25="NA",C30="NA"),"NA",C25-C30))</f>
        <v>7</v>
      </c>
      <c r="D44" s="90" t="n">
        <f aca="false">IF(D30="CLOSED","CLOSED",IF(OR(D25="NA",D30="NA"),"NA",D25-D30))</f>
        <v>6.39999999999998</v>
      </c>
      <c r="E44" s="90" t="n">
        <f aca="false">IF(E30="CLOSED","CLOSED",IF(OR(E25="NA",E30="NA"),"NA",E25-E30))</f>
        <v>8.5</v>
      </c>
      <c r="F44" s="90" t="n">
        <f aca="false">IF(F30="CLOSED","CLOSED",IF(OR(F25="NA",F30="NA"),"NA",F25-F30))</f>
        <v>8.69999999999993</v>
      </c>
      <c r="G44" s="90" t="n">
        <f aca="false">IF(G30="CLOSED","CLOSED",IF(OR(G25="NA",G30="NA"),"NA",G25-G30))</f>
        <v>9.10000000000002</v>
      </c>
      <c r="H44" s="90" t="n">
        <f aca="false">IF(H30="CLOSED","CLOSED",IF(OR(H25="NA",H30="NA"),"NA",H25-H30))</f>
        <v>9.09999999999991</v>
      </c>
      <c r="I44" s="90" t="n">
        <f aca="false">IF(I30="CLOSED","CLOSED",IF(OR(I25="NA",I30="NA"),"NA",I25-I30))</f>
        <v>8.80000000000007</v>
      </c>
      <c r="J44" s="90" t="n">
        <f aca="false">IF(J30="CLOSED","CLOSED",IF(OR(J25="NA",J30="NA"),"NA",J25-J30))</f>
        <v>8.60000000000002</v>
      </c>
      <c r="K44" s="90" t="n">
        <f aca="false">IF(K30="CLOSED","CLOSED",IF(OR(K25="NA",K30="NA"),"NA",K25-K30))</f>
        <v>8.39999999999998</v>
      </c>
      <c r="L44" s="90" t="n">
        <f aca="false">IF(L30="CLOSED","CLOSED",IF(OR(L25="NA",L30="NA"),"NA",L25-L30))</f>
        <v>8.60000000000002</v>
      </c>
      <c r="M44" s="90" t="n">
        <f aca="false">IF(M30="CLOSED","CLOSED",IF(OR(M25="NA",M30="NA"),"NA",M25-M30))</f>
        <v>8.89999999999998</v>
      </c>
      <c r="N44" s="90" t="n">
        <f aca="false">IF(N30="CLOSED","CLOSED",IF(OR(N25="NA",N30="NA"),"NA",N25-N30))</f>
        <v>7.60000000000002</v>
      </c>
      <c r="O44" s="90" t="n">
        <f aca="false">IF(O30="CLOSED","CLOSED",IF(OR(O25="NA",O30="NA"),"NA",O25-O30))</f>
        <v>7.20000000000005</v>
      </c>
      <c r="P44" s="90" t="n">
        <f aca="false">IF(P30="CLOSED","CLOSED",IF(OR(P25="NA",P30="NA"),"NA",P25-P30))</f>
        <v>7.69999999999993</v>
      </c>
      <c r="Q44" s="90" t="n">
        <f aca="false">IF(Q30="CLOSED","CLOSED",IF(OR(Q25="NA",Q30="NA"),"NA",Q25-Q30))</f>
        <v>8</v>
      </c>
      <c r="R44" s="90" t="n">
        <f aca="false">IF(R30="CLOSED","CLOSED",IF(OR(R25="NA",R30="NA"),"NA",R25-R30))</f>
        <v>8.39999999999998</v>
      </c>
      <c r="S44" s="90" t="n">
        <f aca="false">IF(S30="CLOSED","CLOSED",IF(OR(S25="NA",S30="NA"),"NA",S25-S30))</f>
        <v>9.29999999999996</v>
      </c>
      <c r="T44" s="90" t="n">
        <f aca="false">IF(T30="CLOSED","CLOSED",IF(OR(T25="NA",T30="NA"),"NA",T25-T30))</f>
        <v>8.10000000000002</v>
      </c>
      <c r="U44" s="90" t="n">
        <f aca="false">IF(U30="CLOSED","CLOSED",IF(OR(U25="NA",U30="NA"),"NA",U25-U30))</f>
        <v>8</v>
      </c>
      <c r="V44" s="90" t="n">
        <f aca="false">IF(V30="CLOSED","CLOSED",IF(OR(V25="NA",V30="NA"),"NA",V25-V30))</f>
        <v>8.60000000000002</v>
      </c>
      <c r="W44" s="90" t="n">
        <f aca="false">IF(W30="CLOSED","CLOSED",IF(OR(W25="NA",W30="NA"),"NA",W25-W30))</f>
        <v>9.60000000000002</v>
      </c>
      <c r="X44" s="90" t="n">
        <f aca="false">IF(X30="CLOSED","CLOSED",IF(OR(X25="NA",X30="NA"),"NA",X25-X30))</f>
        <v>9.89999999999998</v>
      </c>
      <c r="Y44" s="90" t="n">
        <f aca="false">IF(Y30="CLOSED","CLOSED",IF(OR(Y25="NA",Y30="NA"),"NA",Y25-Y30))</f>
        <v>9.60000000000002</v>
      </c>
      <c r="Z44" s="90" t="n">
        <f aca="false">IF(Z30="CLOSED","CLOSED",IF(OR(Z25="NA",Z30="NA"),"NA",Z25-Z30))</f>
        <v>7.60000000000002</v>
      </c>
      <c r="AA44" s="90" t="n">
        <f aca="false">IF(AA30="CLOSED","CLOSED",IF(OR(AA25="NA",AA30="NA"),"NA",AA25-AA30))</f>
        <v>7.69999999999993</v>
      </c>
      <c r="AB44" s="90" t="n">
        <f aca="false">IF(AB30="CLOSED","CLOSED",IF(OR(AB25="NA",AB30="NA"),"NA",AB25-AB30))</f>
        <v>6.89999999999998</v>
      </c>
      <c r="AC44" s="90" t="n">
        <f aca="false">IF(AC30="CLOSED","CLOSED",IF(OR(AC25="NA",AC30="NA"),"NA",AC25-AC30))</f>
        <v>8.29999999999996</v>
      </c>
      <c r="AD44" s="90" t="n">
        <f aca="false">IF(AD30="CLOSED","CLOSED",IF(OR(AD25="NA",AD30="NA"),"NA",AD25-AD30))</f>
        <v>8.39999999999998</v>
      </c>
      <c r="AE44" s="90" t="n">
        <f aca="false">IF(AE30="CLOSED","CLOSED",IF(OR(AE25="NA",AE30="NA"),"NA",AE25-AE30))</f>
        <v>8.89999999999998</v>
      </c>
      <c r="AF44" s="90" t="n">
        <f aca="false">IF(AF30="CLOSED","CLOSED",IF(OR(AF25="NA",AF30="NA"),"NA",AF25-AF30))</f>
        <v>8.60000000000002</v>
      </c>
      <c r="AG44" s="90" t="n">
        <v>8.5</v>
      </c>
      <c r="AH44" s="90" t="n">
        <v>8.7</v>
      </c>
      <c r="AI44" s="90" t="n">
        <v>8.9</v>
      </c>
      <c r="AJ44" s="90" t="n">
        <v>8.4</v>
      </c>
      <c r="AK44" s="90" t="n">
        <v>8.8</v>
      </c>
      <c r="AL44" s="90" t="n">
        <f aca="false">IF(AL30="CLOSED","CLOSED",IF(OR(AL25="NA",AL30="NA"),"NA",AL25-AL30))</f>
        <v>9.20000000000005</v>
      </c>
      <c r="AM44" s="90" t="n">
        <f aca="false">IF(AM30="CLOSED","CLOSED",IF(OR(AM25="NA",AM30="NA"),"NA",AM25-AM30))</f>
        <v>9.60000000000002</v>
      </c>
      <c r="AN44" s="90" t="n">
        <f aca="false">IF(AN30="CLOSED","CLOSED",IF(OR(AN25="NA",AN30="NA"),"NA",AN25-AN30))</f>
        <v>9.5</v>
      </c>
      <c r="AO44" s="90" t="n">
        <f aca="false">IF(AO30="CLOSED","CLOSED",IF(OR(AO25="NA",AO30="NA"),"NA",AO25-AO30))</f>
        <v>10.2</v>
      </c>
      <c r="AP44" s="90" t="n">
        <f aca="false">IF(AP30="CLOSED","CLOSED",IF(OR(AP25="NA",AP30="NA"),"NA",AP25-AP30))</f>
        <v>9.20000000000005</v>
      </c>
      <c r="AQ44" s="90" t="n">
        <f aca="false">IF(AQ30="CLOSED","CLOSED",IF(OR(AQ25="NA",AQ30="NA"),"NA",AQ25-AQ30))</f>
        <v>9.29999999999996</v>
      </c>
      <c r="AR44" s="90" t="n">
        <f aca="false">IF(AR30="CLOSED","CLOSED",IF(OR(AR25="NA",AR30="NA"),"NA",AR25-AR30))</f>
        <v>8.20000000000005</v>
      </c>
      <c r="AS44" s="90" t="n">
        <f aca="false">IF(AS30="CLOSED","CLOSED",IF(OR(AS25="NA",AS30="NA"),"NA",AS25-AS30))</f>
        <v>8.5</v>
      </c>
      <c r="AT44" s="90" t="n">
        <f aca="false">IF(AT30="CLOSED","CLOSED",IF(OR(AT25="NA",AT30="NA"),"NA",AT25-AT30))</f>
        <v>9.39999999999998</v>
      </c>
      <c r="AU44" s="90" t="n">
        <f aca="false">IF(AU30="CLOSED","CLOSED",IF(OR(AU25="NA",AU30="NA"),"NA",AU25-AU30))</f>
        <v>9.20000000000005</v>
      </c>
      <c r="AV44" s="90" t="n">
        <f aca="false">IF(AV30="CLOSED","CLOSED",IF(OR(AV25="NA",AV30="NA"),"NA",AV25-AV30))</f>
        <v>9.5</v>
      </c>
      <c r="AW44" s="90" t="n">
        <f aca="false">IF(AW30="CLOSED","CLOSED",IF(OR(AW25="NA",AW30="NA"),"NA",AW25-AW30))</f>
        <v>9</v>
      </c>
      <c r="AX44" s="90" t="n">
        <f aca="false">IF(AX30="CLOSED","CLOSED",IF(OR(AX25="NA",AX30="NA"),"NA",AX25-AX30))</f>
        <v>9.60000000000002</v>
      </c>
      <c r="AY44" s="90" t="n">
        <f aca="false">IF(AY30="CLOSED","CLOSED",IF(OR(AY25="NA",AY30="NA"),"NA",AY25-AY30))</f>
        <v>9.29999999999996</v>
      </c>
      <c r="AZ44" s="90" t="n">
        <f aca="false">IF(AZ30="CLOSED","CLOSED",IF(OR(AZ25="NA",AZ30="NA"),"NA",AZ25-AZ30))</f>
        <v>9.5</v>
      </c>
      <c r="BA44" s="90" t="n">
        <f aca="false">IF(BA30="CLOSED","CLOSED",IF(OR(BA25="NA",BA30="NA"),"NA",BA25-BA30))</f>
        <v>9.5</v>
      </c>
      <c r="BB44" s="90" t="n">
        <f aca="false">IF(BB30="CLOSED","CLOSED",IF(OR(BB25="NA",BB30="NA"),"NA",BB25-BB30))</f>
        <v>9.29999999999996</v>
      </c>
      <c r="BC44" s="90" t="n">
        <f aca="false">IF(BC30="CLOSED","CLOSED",IF(OR(BC25="NA",BC30="NA"),"NA",BC25-BC30))</f>
        <v>8.79999999999996</v>
      </c>
      <c r="BD44" s="90" t="n">
        <f aca="false">IF(BD30="CLOSED","CLOSED",IF(OR(BD25="NA",BD30="NA"),"NA",BD25-BD30))</f>
        <v>8.89999999999998</v>
      </c>
      <c r="BE44" s="90" t="n">
        <f aca="false">IF(BE30="CLOSED","CLOSED",IF(OR(BE25="NA",BE30="NA"),"NA",BE25-BE30))</f>
        <v>8.89999999999998</v>
      </c>
      <c r="BF44" s="90" t="n">
        <f aca="false">IF(BF30="CLOSED","CLOSED",IF(OR(BF25="NA",BF30="NA"),"NA",BF25-BF30))</f>
        <v>9.29999999999996</v>
      </c>
      <c r="BG44" s="90" t="n">
        <f aca="false">IF(BG30="CLOSED","CLOSED",IF(OR(BG25="NA",BG30="NA"),"NA",BG25-BG30))</f>
        <v>9.19999999999993</v>
      </c>
      <c r="BH44" s="90" t="n">
        <f aca="false">IF(BH30="CLOSED","CLOSED",IF(OR(BH25="NA",BH30="NA"),"NA",BH25-BH30))</f>
        <v>9.19999999999993</v>
      </c>
      <c r="BI44" s="90" t="n">
        <f aca="false">IF(BI30="CLOSED","CLOSED",IF(OR(BI25="NA",BI30="NA"),"NA",BI25-BI30))</f>
        <v>9</v>
      </c>
      <c r="BJ44" s="90" t="n">
        <f aca="false">IF(BJ30="CLOSED","CLOSED",IF(OR(BJ25="NA",BJ30="NA"),"NA",BJ25-BJ30))</f>
        <v>8.5</v>
      </c>
      <c r="BK44" s="90" t="n">
        <f aca="false">IF(BK30="CLOSED","CLOSED",IF(OR(BK25="NA",BK30="NA"),"NA",BK25-BK30))</f>
        <v>9</v>
      </c>
      <c r="BL44" s="90" t="n">
        <f aca="false">IF(BL30="CLOSED","CLOSED",IF(OR(BL25="NA",BL30="NA"),"NA",BL25-BL30))</f>
        <v>9.39999999999998</v>
      </c>
      <c r="BM44" s="90" t="n">
        <f aca="false">IF(BM30="CLOSED","CLOSED",IF(OR(BM25="NA",BM30="NA"),"NA",BM25-BM30))</f>
        <v>9.09999999999991</v>
      </c>
      <c r="BN44" s="90" t="n">
        <f aca="false">IF(BN30="CLOSED","CLOSED",IF(OR(BN25="NA",BN30="NA"),"NA",BN25-BN30))</f>
        <v>9.09999999999991</v>
      </c>
      <c r="BO44" s="90" t="n">
        <f aca="false">IF(BO30="CLOSED","CLOSED",IF(OR(BO25="NA",BO30="NA"),"NA",BO25-BO30))</f>
        <v>9.30000000000007</v>
      </c>
      <c r="BP44" s="90" t="n">
        <f aca="false">IF(BP30="CLOSED","CLOSED",IF(OR(BP25="NA",BP30="NA"),"NA",BP25-BP30))</f>
        <v>8.89999999999998</v>
      </c>
      <c r="BQ44" s="90" t="n">
        <f aca="false">IF(BQ30="CLOSED","CLOSED",IF(OR(BQ25="NA",BQ30="NA"),"NA",BQ25-BQ30))</f>
        <v>9.10000000000002</v>
      </c>
      <c r="BR44" s="90" t="n">
        <f aca="false">IF(BR30="CLOSED","CLOSED",IF(OR(BR25="NA",BR30="NA"),"NA",BR25-BR30))</f>
        <v>8.20000000000005</v>
      </c>
      <c r="BS44" s="90" t="n">
        <f aca="false">IF(BS30="CLOSED","CLOSED",IF(OR(BS25="NA",BS30="NA"),"NA",BS25-BS30))</f>
        <v>8.79999999999996</v>
      </c>
      <c r="BT44" s="90" t="n">
        <f aca="false">IF(BT30="CLOSED","CLOSED",IF(OR(BT25="NA",BT30="NA"),"NA",BT25-BT30))</f>
        <v>8.89999999999998</v>
      </c>
      <c r="BU44" s="90" t="n">
        <f aca="false">IF(BU30="CLOSED","CLOSED",IF(OR(BU25="NA",BU30="NA"),"NA",BU25-BU30))</f>
        <v>9.5</v>
      </c>
      <c r="BV44" s="90" t="n">
        <f aca="false">IF(BV30="CLOSED","CLOSED",IF(OR(BV25="NA",BV30="NA"),"NA",BV25-BV30))</f>
        <v>9.10000000000002</v>
      </c>
      <c r="BW44" s="90" t="n">
        <f aca="false">IF(BW30="CLOSED","CLOSED",IF(OR(BW25="NA",BW30="NA"),"NA",BW25-BW30))</f>
        <v>9.39999999999998</v>
      </c>
      <c r="BX44" s="90" t="n">
        <f aca="false">IF(BX30="CLOSED","CLOSED",IF(OR(BX25="NA",BX30="NA"),"NA",BX25-BX30))</f>
        <v>8.80000000000007</v>
      </c>
      <c r="BY44" s="90" t="n">
        <f aca="false">IF(BY30="CLOSED","CLOSED",IF(OR(BY25="NA",BY30="NA"),"NA",BY25-BY30))</f>
        <v>8.5</v>
      </c>
      <c r="BZ44" s="90" t="n">
        <f aca="false">IF(BZ30="CLOSED","CLOSED",IF(OR(BZ25="NA",BZ30="NA"),"NA",BZ25-BZ30))</f>
        <v>9.10000000000002</v>
      </c>
      <c r="CA44" s="90" t="n">
        <f aca="false">IF(CA30="CLOSED","CLOSED",IF(OR(CA25="NA",CA30="NA"),"NA",CA25-CA30))</f>
        <v>9.10000000000002</v>
      </c>
      <c r="CB44" s="90" t="n">
        <f aca="false">IF(CB30="CLOSED","CLOSED",IF(OR(CB25="NA",CB30="NA"),"NA",CB25-CB30))</f>
        <v>8.30000000000007</v>
      </c>
      <c r="CC44" s="90" t="n">
        <f aca="false">IF(CC30="CLOSED","CLOSED",IF(OR(CC25="NA",CC30="NA"),"NA",CC25-CC30))</f>
        <v>9.29999999999996</v>
      </c>
      <c r="CD44" s="90" t="n">
        <f aca="false">IF(CD30="CLOSED","CLOSED",IF(OR(CD25="NA",CD30="NA"),"NA",CD25-CD30))</f>
        <v>9.5</v>
      </c>
      <c r="CE44" s="90" t="n">
        <f aca="false">IF(CE30="CLOSED","CLOSED",IF(OR(CE25="NA",CE30="NA"),"NA",CE25-CE30))</f>
        <v>9.70000000000005</v>
      </c>
      <c r="CF44" s="90" t="n">
        <f aca="false">IF(CF30="CLOSED","CLOSED",IF(OR(CF25="NA",CF30="NA"),"NA",CF25-CF30))</f>
        <v>9.19999999999993</v>
      </c>
      <c r="CG44" s="90" t="n">
        <f aca="false">IF(CG30="CLOSED","CLOSED",IF(OR(CG25="NA",CG30="NA"),"NA",CG25-CG30))</f>
        <v>9</v>
      </c>
      <c r="CH44" s="90" t="n">
        <f aca="false">IF(CH30="CLOSED","CLOSED",IF(OR(CH25="NA",CH30="NA"),"NA",CH25-CH30))</f>
        <v>9.5</v>
      </c>
      <c r="CI44" s="90" t="n">
        <f aca="false">IF(CI30="CLOSED","CLOSED",IF(OR(CI25="NA",CI30="NA"),"NA",CI25-CI30))</f>
        <v>8.5</v>
      </c>
      <c r="CJ44" s="90" t="n">
        <f aca="false">IF(CJ30="CLOSED","CLOSED",IF(OR(CJ25="NA",CJ30="NA"),"NA",CJ25-CJ30))</f>
        <v>8.89999999999998</v>
      </c>
      <c r="CK44" s="90" t="n">
        <f aca="false">IF(CK30="CLOSED","CLOSED",IF(OR(CK25="NA",CK30="NA"),"NA",CK25-CK30))</f>
        <v>8</v>
      </c>
      <c r="CL44" s="90" t="n">
        <f aca="false">IF(CL30="CLOSED","CLOSED",IF(OR(CL25="NA",CL30="NA"),"NA",CL25-CL30))</f>
        <v>8.70000000000005</v>
      </c>
      <c r="CM44" s="90" t="n">
        <f aca="false">IF(CM30="CLOSED","CLOSED",IF(OR(CM25="NA",CM30="NA"),"NA",CM25-CM30))</f>
        <v>8.5</v>
      </c>
      <c r="CN44" s="90" t="n">
        <f aca="false">IF(CN30="CLOSED","CLOSED",IF(OR(CN25="NA",CN30="NA"),"NA",CN25-CN30))</f>
        <v>9</v>
      </c>
      <c r="CO44" s="90" t="n">
        <f aca="false">IF(CO30="CLOSED","CLOSED",IF(OR(CO25="NA",CO30="NA"),"NA",CO25-CO30))</f>
        <v>8.29999999999996</v>
      </c>
      <c r="CP44" s="90" t="n">
        <f aca="false">IF(CP30="CLOSED","CLOSED",IF(OR(CP25="NA",CP30="NA"),"NA",CP25-CP30))</f>
        <v>9.20000000000005</v>
      </c>
      <c r="CQ44" s="90" t="n">
        <f aca="false">IF(CQ30="CLOSED","CLOSED",IF(OR(CQ25="NA",CQ30="NA"),"NA",CQ25-CQ30))</f>
        <v>8.5</v>
      </c>
      <c r="CR44" s="90" t="n">
        <f aca="false">IF(CR30="CLOSED","CLOSED",IF(OR(CR25="NA",CR30="NA"),"NA",CR25-CR30))</f>
        <v>8.79999999999996</v>
      </c>
      <c r="CS44" s="90" t="n">
        <f aca="false">IF(CS30="CLOSED","CLOSED",IF(OR(CS25="NA",CS30="NA"),"NA",CS25-CS30))</f>
        <v>8.29999999999996</v>
      </c>
      <c r="CT44" s="90" t="n">
        <f aca="false">IF(CT30="CLOSED","CLOSED",IF(OR(CT25="NA",CT30="NA"),"NA",CT25-CT30))</f>
        <v>8.29999999999996</v>
      </c>
      <c r="CU44" s="90" t="n">
        <f aca="false">IF(CU30="CLOSED","CLOSED",IF(OR(CU25="NA",CU30="NA"),"NA",CU25-CU30))</f>
        <v>8.60000000000002</v>
      </c>
      <c r="CV44" s="90" t="n">
        <f aca="false">IF(CV30="CLOSED","CLOSED",IF(OR(CV25="NA",CV30="NA"),"NA",CV25-CV30))</f>
        <v>8.60000000000002</v>
      </c>
      <c r="CW44" s="90" t="n">
        <f aca="false">IF(CW30="CLOSED","CLOSED",IF(OR(CW25="NA",CW30="NA"),"NA",CW25-CW30))</f>
        <v>8.60000000000002</v>
      </c>
      <c r="CX44" s="90" t="n">
        <f aca="false">IF(CX30="CLOSED","CLOSED",IF(OR(CX25="NA",CX30="NA"),"NA",CX25-CX30))</f>
        <v>9</v>
      </c>
      <c r="CY44" s="90" t="n">
        <f aca="false">IF(CY30="CLOSED","CLOSED",IF(OR(CY25="NA",CY30="NA"),"NA",CY25-CY30))</f>
        <v>8.39999999999998</v>
      </c>
      <c r="CZ44" s="90" t="n">
        <f aca="false">IF(CZ30="CLOSED","CLOSED",IF(OR(CZ25="NA",CZ30="NA"),"NA",CZ25-CZ30))</f>
        <v>8.60000000000002</v>
      </c>
      <c r="DA44" s="90" t="n">
        <f aca="false">IF(DA30="CLOSED","CLOSED",IF(OR(DA25="NA",DA30="NA"),"NA",DA25-DA30))</f>
        <v>8.29999999999996</v>
      </c>
      <c r="DB44" s="90" t="n">
        <f aca="false">IF(DB30="CLOSED","CLOSED",IF(OR(DB25="NA",DB30="NA"),"NA",DB25-DB30))</f>
        <v>8.39999999999998</v>
      </c>
      <c r="DC44" s="90" t="n">
        <f aca="false">IF(DC30="CLOSED","CLOSED",IF(OR(DC25="NA",DC30="NA"),"NA",DC25-DC30))</f>
        <v>8.39999999999998</v>
      </c>
      <c r="DD44" s="90" t="n">
        <f aca="false">IF(DD30="CLOSED","CLOSED",IF(OR(DD25="NA",DD30="NA"),"NA",DD25-DD30))</f>
        <v>8.39999999999998</v>
      </c>
      <c r="DE44" s="90" t="n">
        <f aca="false">IF(DE30="CLOSED","CLOSED",IF(OR(DE25="NA",DE30="NA"),"NA",DE25-DE30))</f>
        <v>8.70000000000005</v>
      </c>
      <c r="DF44" s="90" t="n">
        <f aca="false">IF(DF30="CLOSED","CLOSED",IF(OR(DF25="NA",DF30="NA"),"NA",DF25-DF30))</f>
        <v>8.80000000000007</v>
      </c>
      <c r="DG44" s="90" t="n">
        <f aca="false">IF(DG30="CLOSED","CLOSED",IF(OR(DG25="NA",DG30="NA"),"NA",DG25-DG30))</f>
        <v>8.5</v>
      </c>
      <c r="DH44" s="90" t="n">
        <f aca="false">IF(DH30="CLOSED","CLOSED",IF(OR(DH25="NA",DH30="NA"),"NA",DH25-DH30))</f>
        <v>8.70000000000005</v>
      </c>
      <c r="DI44" s="90" t="n">
        <f aca="false">IF(DI30="CLOSED","CLOSED",IF(OR(DI25="NA",DI30="NA"),"NA",DI25-DI30))</f>
        <v>8.80000000000007</v>
      </c>
      <c r="DJ44" s="90" t="n">
        <f aca="false">IF(DJ30="CLOSED","CLOSED",IF(OR(DJ25="NA",DJ30="NA"),"NA",DJ25-DJ30))</f>
        <v>9.39999999999998</v>
      </c>
      <c r="DK44" s="90" t="n">
        <f aca="false">IF(DK30="CLOSED","CLOSED",IF(OR(DK25="NA",DK30="NA"),"NA",DK25-DK30))</f>
        <v>8.5</v>
      </c>
      <c r="DL44" s="90" t="n">
        <f aca="false">IF(DL30="CLOSED","CLOSED",IF(OR(DL25="NA",DL30="NA"),"NA",DL25-DL30))</f>
        <v>8.89999999999998</v>
      </c>
      <c r="DM44" s="90" t="n">
        <f aca="false">IF(DM30="CLOSED","CLOSED",IF(OR(DM25="NA",DM30="NA"),"NA",DM25-DM30))</f>
        <v>8.59999999999991</v>
      </c>
      <c r="DN44" s="90" t="n">
        <f aca="false">IF(DN30="CLOSED","CLOSED",IF(OR(DN25="NA",DN30="NA"),"NA",DN25-DN30))</f>
        <v>8.89999999999998</v>
      </c>
      <c r="DO44" s="90" t="n">
        <f aca="false">IF(DO30="CLOSED","CLOSED",IF(OR(DO25="NA",DO30="NA"),"NA",DO25-DO30))</f>
        <v>8.89999999999998</v>
      </c>
      <c r="DP44" s="90" t="n">
        <f aca="false">IF(DP30="CLOSED","CLOSED",IF(OR(DP25="NA",DP30="NA"),"NA",DP25-DP30))</f>
        <v>9</v>
      </c>
      <c r="DQ44" s="90" t="n">
        <f aca="false">IF(DQ30="CLOSED","CLOSED",IF(OR(DQ25="NA",DQ30="NA"),"NA",DQ25-DQ30))</f>
        <v>8.79999999999996</v>
      </c>
      <c r="DR44" s="90" t="n">
        <f aca="false">IF(DR30="CLOSED","CLOSED",IF(OR(DR25="NA",DR30="NA"),"NA",DR25-DR30))</f>
        <v>8.70000000000005</v>
      </c>
      <c r="DS44" s="90" t="n">
        <f aca="false">IF(DS30="CLOSED","CLOSED",IF(OR(DS25="NA",DS30="NA"),"NA",DS25-DS30))</f>
        <v>8.90000000000009</v>
      </c>
      <c r="DT44" s="90" t="n">
        <f aca="false">IF(DT30="CLOSED","CLOSED",IF(OR(DT25="NA",DT30="NA"),"NA",DT25-DT30))</f>
        <v>9.69999999999993</v>
      </c>
      <c r="DU44" s="90" t="n">
        <f aca="false">IF(DU30="CLOSED","CLOSED",IF(OR(DU25="NA",DU30="NA"),"NA",DU25-DU30))</f>
        <v>9</v>
      </c>
      <c r="DV44" s="90" t="n">
        <f aca="false">IF(DV30="CLOSED","CLOSED",IF(OR(DV25="NA",DV30="NA"),"NA",DV25-DV30))</f>
        <v>9.40000000000009</v>
      </c>
      <c r="DW44" s="90" t="n">
        <f aca="false">IF(DW30="CLOSED","CLOSED",IF(OR(DW25="NA",DW30="NA"),"NA",DW25-DW30))</f>
        <v>9.19999999999993</v>
      </c>
      <c r="DX44" s="90" t="n">
        <f aca="false">IF(DX30="CLOSED","CLOSED",IF(OR(DX25="NA",DX30="NA"),"NA",DX25-DX30))</f>
        <v>9.19999999999993</v>
      </c>
      <c r="DY44" s="91"/>
      <c r="DZ44" s="90"/>
      <c r="EA44" s="90"/>
      <c r="EB44" s="90"/>
      <c r="EC44" s="90"/>
      <c r="ED44" s="90"/>
      <c r="EE44" s="90"/>
      <c r="EF44" s="90"/>
      <c r="EG44" s="24" t="s">
        <v>41</v>
      </c>
      <c r="EH44" s="89" t="n">
        <f aca="false">MIN(B44:DX44)</f>
        <v>6.39999999999998</v>
      </c>
      <c r="EI44" s="89" t="n">
        <f aca="false">MAX(B44:DX44)</f>
        <v>10.2</v>
      </c>
      <c r="EJ44" s="89" t="n">
        <f aca="false">AVERAGE(B44:DX44)</f>
        <v>8.77874015748031</v>
      </c>
    </row>
    <row r="45" customFormat="false" ht="11.25" hidden="false" customHeight="true" outlineLevel="0" collapsed="false">
      <c r="A45" s="24" t="s">
        <v>42</v>
      </c>
      <c r="B45" s="90" t="n">
        <f aca="false">IF(B31="CLOSED","CLOSED",IF(OR(B26="NA",B31="NA"),"NA",B26-B31))</f>
        <v>7.29999999999995</v>
      </c>
      <c r="C45" s="90" t="n">
        <f aca="false">IF(C31="CLOSED","CLOSED",IF(OR(C26="NA",C31="NA"),"NA",C26-C31))</f>
        <v>6.79999999999995</v>
      </c>
      <c r="D45" s="90" t="n">
        <f aca="false">IF(D31="CLOSED","CLOSED",IF(OR(D26="NA",D31="NA"),"NA",D26-D31))</f>
        <v>6.39999999999998</v>
      </c>
      <c r="E45" s="90" t="n">
        <f aca="false">IF(E31="CLOSED","CLOSED",IF(OR(E26="NA",E31="NA"),"NA",E26-E31))</f>
        <v>7.20000000000005</v>
      </c>
      <c r="F45" s="90" t="n">
        <f aca="false">IF(F31="CLOSED","CLOSED",IF(OR(F26="NA",F31="NA"),"NA",F26-F31))</f>
        <v>6.89999999999998</v>
      </c>
      <c r="G45" s="90" t="n">
        <f aca="false">IF(G31="CLOSED","CLOSED",IF(OR(G26="NA",G31="NA"),"NA",G26-G31))</f>
        <v>7.39999999999998</v>
      </c>
      <c r="H45" s="90" t="n">
        <f aca="false">IF(H31="CLOSED","CLOSED",IF(OR(H26="NA",H31="NA"),"NA",H26-H31))</f>
        <v>7.90000000000009</v>
      </c>
      <c r="I45" s="90" t="n">
        <f aca="false">IF(I31="CLOSED","CLOSED",IF(OR(I26="NA",I31="NA"),"NA",I26-I31))</f>
        <v>7.39999999999998</v>
      </c>
      <c r="J45" s="90" t="n">
        <f aca="false">IF(J31="CLOSED","CLOSED",IF(OR(J26="NA",J31="NA"),"NA",J26-J31))</f>
        <v>7.80000000000007</v>
      </c>
      <c r="K45" s="90" t="n">
        <f aca="false">IF(K31="CLOSED","CLOSED",IF(OR(K26="NA",K31="NA"),"NA",K26-K31))</f>
        <v>8.30000000000007</v>
      </c>
      <c r="L45" s="90" t="n">
        <f aca="false">IF(L31="CLOSED","CLOSED",IF(OR(L26="NA",L31="NA"),"NA",L26-L31))</f>
        <v>7.40000000000009</v>
      </c>
      <c r="M45" s="90" t="n">
        <f aca="false">IF(M31="CLOSED","CLOSED",IF(OR(M26="NA",M31="NA"),"NA",M26-M31))</f>
        <v>8.30000000000007</v>
      </c>
      <c r="N45" s="90" t="n">
        <f aca="false">IF(N31="CLOSED","CLOSED",IF(OR(N26="NA",N31="NA"),"NA",N26-N31))</f>
        <v>6.60000000000002</v>
      </c>
      <c r="O45" s="90" t="n">
        <f aca="false">IF(O31="CLOSED","CLOSED",IF(OR(O26="NA",O31="NA"),"NA",O26-O31))</f>
        <v>6.69999999999993</v>
      </c>
      <c r="P45" s="90" t="n">
        <f aca="false">IF(P31="CLOSED","CLOSED",IF(OR(P26="NA",P31="NA"),"NA",P26-P31))</f>
        <v>6.10000000000002</v>
      </c>
      <c r="Q45" s="90" t="n">
        <f aca="false">IF(Q31="CLOSED","CLOSED",IF(OR(Q26="NA",Q31="NA"),"NA",Q26-Q31))</f>
        <v>6.19999999999993</v>
      </c>
      <c r="R45" s="90" t="n">
        <f aca="false">IF(R31="CLOSED","CLOSED",IF(OR(R26="NA",R31="NA"),"NA",R26-R31))</f>
        <v>7.69999999999993</v>
      </c>
      <c r="S45" s="90" t="n">
        <f aca="false">IF(S31="CLOSED","CLOSED",IF(OR(S26="NA",S31="NA"),"NA",S26-S31))</f>
        <v>7.89999999999998</v>
      </c>
      <c r="T45" s="90" t="n">
        <f aca="false">IF(T31="CLOSED","CLOSED",IF(OR(T26="NA",T31="NA"),"NA",T26-T31))</f>
        <v>6.5</v>
      </c>
      <c r="U45" s="90" t="n">
        <f aca="false">IF(U31="CLOSED","CLOSED",IF(OR(U26="NA",U31="NA"),"NA",U26-U31))</f>
        <v>6.70000000000005</v>
      </c>
      <c r="V45" s="90" t="n">
        <f aca="false">IF(V31="CLOSED","CLOSED",IF(OR(V26="NA",V31="NA"),"NA",V26-V31))</f>
        <v>7</v>
      </c>
      <c r="W45" s="90" t="n">
        <f aca="false">IF(W31="CLOSED","CLOSED",IF(OR(W26="NA",W31="NA"),"NA",W26-W31))</f>
        <v>7.79999999999995</v>
      </c>
      <c r="X45" s="90" t="n">
        <f aca="false">IF(X31="CLOSED","CLOSED",IF(OR(X26="NA",X31="NA"),"NA",X26-X31))</f>
        <v>7.89999999999998</v>
      </c>
      <c r="Y45" s="90" t="n">
        <f aca="false">IF(Y31="CLOSED","CLOSED",IF(OR(Y26="NA",Y31="NA"),"NA",Y26-Y31))</f>
        <v>7.5</v>
      </c>
      <c r="Z45" s="90" t="n">
        <f aca="false">IF(Z31="CLOSED","CLOSED",IF(OR(Z26="NA",Z31="NA"),"NA",Z26-Z31))</f>
        <v>6.69999999999993</v>
      </c>
      <c r="AA45" s="90" t="n">
        <f aca="false">IF(AA31="CLOSED","CLOSED",IF(OR(AA26="NA",AA31="NA"),"NA",AA26-AA31))</f>
        <v>7.10000000000002</v>
      </c>
      <c r="AB45" s="90" t="n">
        <f aca="false">IF(AB31="CLOSED","CLOSED",IF(OR(AB26="NA",AB31="NA"),"NA",AB26-AB31))</f>
        <v>6.29999999999995</v>
      </c>
      <c r="AC45" s="90" t="n">
        <f aca="false">IF(AC31="CLOSED","CLOSED",IF(OR(AC26="NA",AC31="NA"),"NA",AC26-AC31))</f>
        <v>6.29999999999995</v>
      </c>
      <c r="AD45" s="90" t="n">
        <f aca="false">IF(AD31="CLOSED","CLOSED",IF(OR(AD26="NA",AD31="NA"),"NA",AD26-AD31))</f>
        <v>6.10000000000002</v>
      </c>
      <c r="AE45" s="90" t="n">
        <f aca="false">IF(AE31="CLOSED","CLOSED",IF(OR(AE26="NA",AE31="NA"),"NA",AE26-AE31))</f>
        <v>6.19999999999993</v>
      </c>
      <c r="AF45" s="90" t="n">
        <f aca="false">IF(AF31="CLOSED","CLOSED",IF(OR(AF26="NA",AF31="NA"),"NA",AF26-AF31))</f>
        <v>6.29999999999995</v>
      </c>
      <c r="AG45" s="90" t="n">
        <v>6.1</v>
      </c>
      <c r="AH45" s="90" t="n">
        <v>6</v>
      </c>
      <c r="AI45" s="90" t="n">
        <v>6.5</v>
      </c>
      <c r="AJ45" s="90" t="n">
        <v>6</v>
      </c>
      <c r="AK45" s="90" t="n">
        <f aca="false">IF(AK32="CLOSED","CLOSED",IF(OR(AK27="NA",AK32="NA"),"NA",AK27-AK32))</f>
        <v>6.5</v>
      </c>
      <c r="AL45" s="90" t="n">
        <f aca="false">IF(AL32="CLOSED","CLOSED",IF(OR(AL27="NA",AL32="NA"),"NA",AL27-AL32))</f>
        <v>6.69999999999993</v>
      </c>
      <c r="AM45" s="90" t="n">
        <f aca="false">IF(AM31="CLOSED","CLOSED",IF(OR(AM26="NA",AM31="NA"),"NA",AM26-AM31))</f>
        <v>7.20000000000005</v>
      </c>
      <c r="AN45" s="90" t="n">
        <f aca="false">IF(AN31="CLOSED","CLOSED",IF(OR(AN26="NA",AN31="NA"),"NA",AN26-AN31))</f>
        <v>6.89999999999998</v>
      </c>
      <c r="AO45" s="90" t="n">
        <f aca="false">IF(AO31="CLOSED","CLOSED",IF(OR(AO26="NA",AO31="NA"),"NA",AO26-AO31))</f>
        <v>7.70000000000005</v>
      </c>
      <c r="AP45" s="90" t="n">
        <f aca="false">IF(AP31="CLOSED","CLOSED",IF(OR(AP26="NA",AP31="NA"),"NA",AP26-AP31))</f>
        <v>6.69999999999993</v>
      </c>
      <c r="AQ45" s="90" t="n">
        <f aca="false">IF(AQ31="CLOSED","CLOSED",IF(OR(AQ26="NA",AQ31="NA"),"NA",AQ26-AQ31))</f>
        <v>6.69999999999993</v>
      </c>
      <c r="AR45" s="90" t="n">
        <f aca="false">IF(AR31="CLOSED","CLOSED",IF(OR(AR26="NA",AR31="NA"),"NA",AR26-AR31))</f>
        <v>6.29999999999995</v>
      </c>
      <c r="AS45" s="90" t="n">
        <f aca="false">IF(AS31="CLOSED","CLOSED",IF(OR(AS26="NA",AS31="NA"),"NA",AS26-AS31))</f>
        <v>6.29999999999995</v>
      </c>
      <c r="AT45" s="90" t="n">
        <f aca="false">IF(AT31="CLOSED","CLOSED",IF(OR(AT26="NA",AT31="NA"),"NA",AT26-AT31))</f>
        <v>6.69999999999993</v>
      </c>
      <c r="AU45" s="90" t="n">
        <f aca="false">IF(AU31="CLOSED","CLOSED",IF(OR(AU26="NA",AU31="NA"),"NA",AU26-AU31))</f>
        <v>6.5</v>
      </c>
      <c r="AV45" s="90" t="n">
        <f aca="false">IF(AV31="CLOSED","CLOSED",IF(OR(AV26="NA",AV31="NA"),"NA",AV26-AV31))</f>
        <v>6.60000000000002</v>
      </c>
      <c r="AW45" s="90" t="n">
        <f aca="false">IF(AW31="CLOSED","CLOSED",IF(OR(AW26="NA",AW31="NA"),"NA",AW26-AW31))</f>
        <v>6.10000000000002</v>
      </c>
      <c r="AX45" s="90" t="n">
        <f aca="false">IF(AX31="CLOSED","CLOSED",IF(OR(AX26="NA",AX31="NA"),"NA",AX26-AX31))</f>
        <v>6.69999999999993</v>
      </c>
      <c r="AY45" s="90" t="n">
        <f aca="false">IF(AY31="CLOSED","CLOSED",IF(OR(AY26="NA",AY31="NA"),"NA",AY26-AY31))</f>
        <v>6.60000000000002</v>
      </c>
      <c r="AZ45" s="90" t="n">
        <f aca="false">IF(AZ31="CLOSED","CLOSED",IF(OR(AZ26="NA",AZ31="NA"),"NA",AZ26-AZ31))</f>
        <v>6.89999999999998</v>
      </c>
      <c r="BA45" s="90" t="n">
        <f aca="false">IF(BA31="CLOSED","CLOSED",IF(OR(BA26="NA",BA31="NA"),"NA",BA26-BA31))</f>
        <v>6.60000000000002</v>
      </c>
      <c r="BB45" s="90" t="n">
        <f aca="false">IF(BB31="CLOSED","CLOSED",IF(OR(BB26="NA",BB31="NA"),"NA",BB26-BB31))</f>
        <v>6.59999999999991</v>
      </c>
      <c r="BC45" s="90" t="n">
        <f aca="false">IF(BC31="CLOSED","CLOSED",IF(OR(BC26="NA",BC31="NA"),"NA",BC26-BC31))</f>
        <v>6.69999999999993</v>
      </c>
      <c r="BD45" s="90" t="n">
        <f aca="false">IF(BD31="CLOSED","CLOSED",IF(OR(BD26="NA",BD31="NA"),"NA",BD26-BD31))</f>
        <v>6.19999999999993</v>
      </c>
      <c r="BE45" s="90" t="n">
        <f aca="false">IF(BE31="CLOSED","CLOSED",IF(OR(BE26="NA",BE31="NA"),"NA",BE26-BE31))</f>
        <v>6.19999999999993</v>
      </c>
      <c r="BF45" s="90" t="n">
        <f aca="false">IF(BF31="CLOSED","CLOSED",IF(OR(BF26="NA",BF31="NA"),"NA",BF26-BF31))</f>
        <v>6.69999999999993</v>
      </c>
      <c r="BG45" s="90" t="n">
        <f aca="false">IF(BG31="CLOSED","CLOSED",IF(OR(BG26="NA",BG31="NA"),"NA",BG26-BG31))</f>
        <v>6.60000000000002</v>
      </c>
      <c r="BH45" s="90" t="n">
        <f aca="false">IF(BH31="CLOSED","CLOSED",IF(OR(BH26="NA",BH31="NA"),"NA",BH26-BH31))</f>
        <v>6.39999999999998</v>
      </c>
      <c r="BI45" s="90" t="n">
        <f aca="false">IF(BI31="CLOSED","CLOSED",IF(OR(BI26="NA",BI31="NA"),"NA",BI26-BI31))</f>
        <v>6.39999999999998</v>
      </c>
      <c r="BJ45" s="90" t="n">
        <f aca="false">IF(BJ31="CLOSED","CLOSED",IF(OR(BJ26="NA",BJ31="NA"),"NA",BJ26-BJ31))</f>
        <v>6.5</v>
      </c>
      <c r="BK45" s="90" t="n">
        <f aca="false">IF(BK31="CLOSED","CLOSED",IF(OR(BK26="NA",BK31="NA"),"NA",BK26-BK31))</f>
        <v>6.69999999999993</v>
      </c>
      <c r="BL45" s="90" t="n">
        <f aca="false">IF(BL31="CLOSED","CLOSED",IF(OR(BL26="NA",BL31="NA"),"NA",BL26-BL31))</f>
        <v>7.10000000000002</v>
      </c>
      <c r="BM45" s="90" t="n">
        <f aca="false">IF(BM31="CLOSED","CLOSED",IF(OR(BM26="NA",BM31="NA"),"NA",BM26-BM31))</f>
        <v>6.39999999999998</v>
      </c>
      <c r="BN45" s="90" t="n">
        <f aca="false">IF(BN31="CLOSED","CLOSED",IF(OR(BN26="NA",BN31="NA"),"NA",BN26-BN31))</f>
        <v>6.39999999999998</v>
      </c>
      <c r="BO45" s="90" t="n">
        <f aca="false">IF(BO31="CLOSED","CLOSED",IF(OR(BO26="NA",BO31="NA"),"NA",BO26-BO31))</f>
        <v>6.69999999999993</v>
      </c>
      <c r="BP45" s="90" t="n">
        <f aca="false">IF(BP31="CLOSED","CLOSED",IF(OR(BP26="NA",BP31="NA"),"NA",BP26-BP31))</f>
        <v>6.89999999999998</v>
      </c>
      <c r="BQ45" s="90" t="n">
        <f aca="false">IF(BQ31="CLOSED","CLOSED",IF(OR(BQ26="NA",BQ31="NA"),"NA",BQ26-BQ31))</f>
        <v>6.59999999999991</v>
      </c>
      <c r="BR45" s="90" t="n">
        <f aca="false">IF(BR31="CLOSED","CLOSED",IF(OR(BR26="NA",BR31="NA"),"NA",BR26-BR31))</f>
        <v>5.79999999999995</v>
      </c>
      <c r="BS45" s="90" t="n">
        <f aca="false">IF(BS31="CLOSED","CLOSED",IF(OR(BS26="NA",BS31="NA"),"NA",BS26-BS31))</f>
        <v>6.09999999999991</v>
      </c>
      <c r="BT45" s="90" t="n">
        <f aca="false">IF(BT31="CLOSED","CLOSED",IF(OR(BT26="NA",BT31="NA"),"NA",BT26-BT31))</f>
        <v>6.09999999999991</v>
      </c>
      <c r="BU45" s="90" t="n">
        <f aca="false">IF(BU31="CLOSED","CLOSED",IF(OR(BU26="NA",BU31="NA"),"NA",BU26-BU31))</f>
        <v>6.79999999999995</v>
      </c>
      <c r="BV45" s="90" t="n">
        <f aca="false">IF(BV31="CLOSED","CLOSED",IF(OR(BV26="NA",BV31="NA"),"NA",BV26-BV31))</f>
        <v>6.29999999999995</v>
      </c>
      <c r="BW45" s="90" t="n">
        <f aca="false">IF(BW31="CLOSED","CLOSED",IF(OR(BW26="NA",BW31="NA"),"NA",BW26-BW31))</f>
        <v>7.09999999999991</v>
      </c>
      <c r="BX45" s="90" t="n">
        <f aca="false">IF(BX31="CLOSED","CLOSED",IF(OR(BX26="NA",BX31="NA"),"NA",BX26-BX31))</f>
        <v>6.30000000000007</v>
      </c>
      <c r="BY45" s="90" t="n">
        <f aca="false">IF(BY31="CLOSED","CLOSED",IF(OR(BY26="NA",BY31="NA"),"NA",BY26-BY31))</f>
        <v>6.09999999999991</v>
      </c>
      <c r="BZ45" s="90" t="n">
        <f aca="false">IF(BZ31="CLOSED","CLOSED",IF(OR(BZ26="NA",BZ31="NA"),"NA",BZ26-BZ31))</f>
        <v>6.69999999999993</v>
      </c>
      <c r="CA45" s="90" t="n">
        <f aca="false">IF(CA31="CLOSED","CLOSED",IF(OR(CA26="NA",CA31="NA"),"NA",CA26-CA31))</f>
        <v>6.59999999999991</v>
      </c>
      <c r="CB45" s="90" t="n">
        <f aca="false">IF(CB31="CLOSED","CLOSED",IF(OR(CB26="NA",CB31="NA"),"NA",CB26-CB31))</f>
        <v>6</v>
      </c>
      <c r="CC45" s="90" t="n">
        <f aca="false">IF(CC31="CLOSED","CLOSED",IF(OR(CC26="NA",CC31="NA"),"NA",CC26-CC31))</f>
        <v>7.29999999999995</v>
      </c>
      <c r="CD45" s="90" t="n">
        <f aca="false">IF(CD31="CLOSED","CLOSED",IF(OR(CD26="NA",CD31="NA"),"NA",CD26-CD31))</f>
        <v>7.39999999999998</v>
      </c>
      <c r="CE45" s="90" t="n">
        <f aca="false">IF(CE31="CLOSED","CLOSED",IF(OR(CE26="NA",CE31="NA"),"NA",CE26-CE31))</f>
        <v>7.69999999999993</v>
      </c>
      <c r="CF45" s="90" t="n">
        <f aca="false">IF(CF31="CLOSED","CLOSED",IF(OR(CF26="NA",CF31="NA"),"NA",CF26-CF31))</f>
        <v>7.5</v>
      </c>
      <c r="CG45" s="90" t="n">
        <f aca="false">IF(CG31="CLOSED","CLOSED",IF(OR(CG26="NA",CG31="NA"),"NA",CG26-CG31))</f>
        <v>7.39999999999998</v>
      </c>
      <c r="CH45" s="90" t="n">
        <f aca="false">IF(CH31="CLOSED","CLOSED",IF(OR(CH26="NA",CH31="NA"),"NA",CH26-CH31))</f>
        <v>7.89999999999998</v>
      </c>
      <c r="CI45" s="90" t="n">
        <f aca="false">IF(CI31="CLOSED","CLOSED",IF(OR(CI26="NA",CI31="NA"),"NA",CI26-CI31))</f>
        <v>7.60000000000002</v>
      </c>
      <c r="CJ45" s="90" t="n">
        <f aca="false">IF(CJ31="CLOSED","CLOSED",IF(OR(CJ26="NA",CJ31="NA"),"NA",CJ26-CJ31))</f>
        <v>7.79999999999995</v>
      </c>
      <c r="CK45" s="90" t="n">
        <f aca="false">IF(CK31="CLOSED","CLOSED",IF(OR(CK26="NA",CK31="NA"),"NA",CK26-CK31))</f>
        <v>7</v>
      </c>
      <c r="CL45" s="90" t="n">
        <f aca="false">IF(CL31="CLOSED","CLOSED",IF(OR(CL26="NA",CL31="NA"),"NA",CL26-CL31))</f>
        <v>7.09999999999991</v>
      </c>
      <c r="CM45" s="90" t="n">
        <f aca="false">IF(CM31="CLOSED","CLOSED",IF(OR(CM26="NA",CM31="NA"),"NA",CM26-CM31))</f>
        <v>7.09999999999991</v>
      </c>
      <c r="CN45" s="90" t="n">
        <f aca="false">IF(CN31="CLOSED","CLOSED",IF(OR(CN26="NA",CN31="NA"),"NA",CN26-CN31))</f>
        <v>7.39999999999998</v>
      </c>
      <c r="CO45" s="90" t="n">
        <f aca="false">IF(CO31="CLOSED","CLOSED",IF(OR(CO26="NA",CO31="NA"),"NA",CO26-CO31))</f>
        <v>6.69999999999993</v>
      </c>
      <c r="CP45" s="90" t="n">
        <f aca="false">IF(CP31="CLOSED","CLOSED",IF(OR(CP26="NA",CP31="NA"),"NA",CP26-CP31))</f>
        <v>7.5</v>
      </c>
      <c r="CQ45" s="90" t="n">
        <f aca="false">IF(CQ31="CLOSED","CLOSED",IF(OR(CQ26="NA",CQ31="NA"),"NA",CQ26-CQ31))</f>
        <v>6.89999999999998</v>
      </c>
      <c r="CR45" s="90" t="n">
        <f aca="false">IF(CR31="CLOSED","CLOSED",IF(OR(CR26="NA",CR31="NA"),"NA",CR26-CR31))</f>
        <v>7.09999999999991</v>
      </c>
      <c r="CS45" s="90" t="n">
        <f aca="false">IF(CS31="CLOSED","CLOSED",IF(OR(CS26="NA",CS31="NA"),"NA",CS26-CS31))</f>
        <v>6.69999999999993</v>
      </c>
      <c r="CT45" s="90" t="n">
        <f aca="false">IF(CT31="CLOSED","CLOSED",IF(OR(CT26="NA",CT31="NA"),"NA",CT26-CT31))</f>
        <v>7.19999999999993</v>
      </c>
      <c r="CU45" s="90" t="n">
        <f aca="false">IF(CU31="CLOSED","CLOSED",IF(OR(CU26="NA",CU31="NA"),"NA",CU26-CU31))</f>
        <v>7.39999999999998</v>
      </c>
      <c r="CV45" s="90" t="n">
        <f aca="false">IF(CV31="CLOSED","CLOSED",IF(OR(CV26="NA",CV31="NA"),"NA",CV26-CV31))</f>
        <v>6.89999999999998</v>
      </c>
      <c r="CW45" s="90" t="n">
        <f aca="false">IF(CW31="CLOSED","CLOSED",IF(OR(CW26="NA",CW31="NA"),"NA",CW26-CW31))</f>
        <v>7</v>
      </c>
      <c r="CX45" s="90" t="n">
        <f aca="false">IF(CX31="CLOSED","CLOSED",IF(OR(CX26="NA",CX31="NA"),"NA",CX26-CX31))</f>
        <v>7.5</v>
      </c>
      <c r="CY45" s="90" t="n">
        <f aca="false">IF(CY31="CLOSED","CLOSED",IF(OR(CY26="NA",CY31="NA"),"NA",CY26-CY31))</f>
        <v>6.59999999999991</v>
      </c>
      <c r="CZ45" s="90" t="n">
        <f aca="false">IF(CZ31="CLOSED","CLOSED",IF(OR(CZ26="NA",CZ31="NA"),"NA",CZ26-CZ31))</f>
        <v>6.89999999999998</v>
      </c>
      <c r="DA45" s="90" t="n">
        <f aca="false">IF(DA31="CLOSED","CLOSED",IF(OR(DA26="NA",DA31="NA"),"NA",DA26-DA31))</f>
        <v>7.19999999999993</v>
      </c>
      <c r="DB45" s="90" t="n">
        <f aca="false">IF(DB31="CLOSED","CLOSED",IF(OR(DB26="NA",DB31="NA"),"NA",DB26-DB31))</f>
        <v>7.39999999999998</v>
      </c>
      <c r="DC45" s="90" t="n">
        <f aca="false">IF(DC31="CLOSED","CLOSED",IF(OR(DC26="NA",DC31="NA"),"NA",DC26-DC31))</f>
        <v>7.19999999999993</v>
      </c>
      <c r="DD45" s="90" t="n">
        <f aca="false">IF(DD31="CLOSED","CLOSED",IF(OR(DD26="NA",DD31="NA"),"NA",DD26-DD31))</f>
        <v>7.29999999999995</v>
      </c>
      <c r="DE45" s="90" t="n">
        <f aca="false">IF(DE31="CLOSED","CLOSED",IF(OR(DE26="NA",DE31="NA"),"NA",DE26-DE31))</f>
        <v>6.89999999999998</v>
      </c>
      <c r="DF45" s="90" t="n">
        <f aca="false">IF(DF31="CLOSED","CLOSED",IF(OR(DF26="NA",DF31="NA"),"NA",DF26-DF31))</f>
        <v>7</v>
      </c>
      <c r="DG45" s="90" t="n">
        <f aca="false">IF(DG31="CLOSED","CLOSED",IF(OR(DG26="NA",DG31="NA"),"NA",DG26-DG31))</f>
        <v>6.69999999999993</v>
      </c>
      <c r="DH45" s="90" t="n">
        <f aca="false">IF(DH31="CLOSED","CLOSED",IF(OR(DH26="NA",DH31="NA"),"NA",DH26-DH31))</f>
        <v>6.79999999999995</v>
      </c>
      <c r="DI45" s="90" t="n">
        <f aca="false">IF(DI31="CLOSED","CLOSED",IF(OR(DI26="NA",DI31="NA"),"NA",DI26-DI31))</f>
        <v>7.20000000000005</v>
      </c>
      <c r="DJ45" s="90" t="n">
        <f aca="false">IF(DJ31="CLOSED","CLOSED",IF(OR(DJ26="NA",DJ31="NA"),"NA",DJ26-DJ31))</f>
        <v>7.39999999999998</v>
      </c>
      <c r="DK45" s="90" t="n">
        <f aca="false">IF(DK31="CLOSED","CLOSED",IF(OR(DK26="NA",DK31="NA"),"NA",DK26-DK31))</f>
        <v>7.20000000000005</v>
      </c>
      <c r="DL45" s="90" t="n">
        <f aca="false">IF(DL31="CLOSED","CLOSED",IF(OR(DL26="NA",DL31="NA"),"NA",DL26-DL31))</f>
        <v>7.29999999999995</v>
      </c>
      <c r="DM45" s="90" t="n">
        <f aca="false">IF(DM31="CLOSED","CLOSED",IF(OR(DM26="NA",DM31="NA"),"NA",DM26-DM31))</f>
        <v>7.19999999999993</v>
      </c>
      <c r="DN45" s="90" t="n">
        <f aca="false">IF(DN31="CLOSED","CLOSED",IF(OR(DN26="NA",DN31="NA"),"NA",DN26-DN31))</f>
        <v>7.29999999999995</v>
      </c>
      <c r="DO45" s="90" t="n">
        <f aca="false">IF(DO31="CLOSED","CLOSED",IF(OR(DO26="NA",DO31="NA"),"NA",DO26-DO31))</f>
        <v>7.29999999999995</v>
      </c>
      <c r="DP45" s="90" t="n">
        <f aca="false">IF(DP31="CLOSED","CLOSED",IF(OR(DP26="NA",DP31="NA"),"NA",DP26-DP31))</f>
        <v>7.60000000000002</v>
      </c>
      <c r="DQ45" s="90" t="n">
        <f aca="false">IF(DQ31="CLOSED","CLOSED",IF(OR(DQ26="NA",DQ31="NA"),"NA",DQ26-DQ31))</f>
        <v>7.29999999999995</v>
      </c>
      <c r="DR45" s="90" t="n">
        <f aca="false">IF(DR31="CLOSED","CLOSED",IF(OR(DR26="NA",DR31="NA"),"NA",DR26-DR31))</f>
        <v>7.39999999999998</v>
      </c>
      <c r="DS45" s="90" t="n">
        <f aca="false">IF(DS31="CLOSED","CLOSED",IF(OR(DS26="NA",DS31="NA"),"NA",DS26-DS31))</f>
        <v>7</v>
      </c>
      <c r="DT45" s="90" t="n">
        <f aca="false">IF(DT31="CLOSED","CLOSED",IF(OR(DT26="NA",DT31="NA"),"NA",DT26-DT31))</f>
        <v>7.69999999999993</v>
      </c>
      <c r="DU45" s="90" t="n">
        <f aca="false">IF(DU31="CLOSED","CLOSED",IF(OR(DU26="NA",DU31="NA"),"NA",DU26-DU31))</f>
        <v>7</v>
      </c>
      <c r="DV45" s="90" t="n">
        <f aca="false">IF(DV31="CLOSED","CLOSED",IF(OR(DV26="NA",DV31="NA"),"NA",DV26-DV31))</f>
        <v>7.60000000000002</v>
      </c>
      <c r="DW45" s="90" t="n">
        <f aca="false">IF(DW31="CLOSED","CLOSED",IF(OR(DW26="NA",DW31="NA"),"NA",DW26-DW31))</f>
        <v>7.5</v>
      </c>
      <c r="DX45" s="90" t="n">
        <f aca="false">IF(DX31="CLOSED","CLOSED",IF(OR(DX26="NA",DX31="NA"),"NA",DX26-DX31))</f>
        <v>7.5</v>
      </c>
      <c r="DY45" s="91"/>
      <c r="DZ45" s="90"/>
      <c r="EA45" s="90"/>
      <c r="EB45" s="90"/>
      <c r="EC45" s="90"/>
      <c r="ED45" s="90"/>
      <c r="EE45" s="90"/>
      <c r="EF45" s="90"/>
      <c r="EG45" s="24" t="s">
        <v>42</v>
      </c>
      <c r="EH45" s="89" t="n">
        <f aca="false">MIN(B45:DX45)</f>
        <v>5.79999999999995</v>
      </c>
      <c r="EI45" s="89" t="n">
        <f aca="false">MAX(B45:DX45)</f>
        <v>8.30000000000007</v>
      </c>
      <c r="EJ45" s="89" t="n">
        <f aca="false">AVERAGE(B45:DX45)</f>
        <v>6.92598425196848</v>
      </c>
    </row>
    <row r="46" customFormat="false" ht="11.25" hidden="false" customHeight="true" outlineLevel="0" collapsed="false">
      <c r="A46" s="24" t="s">
        <v>43</v>
      </c>
      <c r="B46" s="90" t="n">
        <f aca="false">IF(B32="CLOSED","CLOSED",IF(OR(B26="NA",B32="NA"),"NA",B26-B32))</f>
        <v>7.19999999999993</v>
      </c>
      <c r="C46" s="90" t="n">
        <f aca="false">IF(C32="CLOSED","CLOSED",IF(OR(C26="NA",C32="NA"),"NA",C26-C32))</f>
        <v>6.89999999999998</v>
      </c>
      <c r="D46" s="90" t="n">
        <f aca="false">IF(D32="CLOSED","CLOSED",IF(OR(D26="NA",D32="NA"),"NA",D26-D32))</f>
        <v>6.39999999999998</v>
      </c>
      <c r="E46" s="90" t="n">
        <f aca="false">IF(E32="CLOSED","CLOSED",IF(OR(E26="NA",E32="NA"),"NA",E26-E32))</f>
        <v>7.20000000000005</v>
      </c>
      <c r="F46" s="90" t="n">
        <f aca="false">IF(F32="CLOSED","CLOSED",IF(OR(F26="NA",F32="NA"),"NA",F26-F32))</f>
        <v>6.79999999999995</v>
      </c>
      <c r="G46" s="90" t="n">
        <f aca="false">IF(G32="CLOSED","CLOSED",IF(OR(G26="NA",G32="NA"),"NA",G26-G32))</f>
        <v>7.39999999999998</v>
      </c>
      <c r="H46" s="90" t="n">
        <f aca="false">IF(H32="CLOSED","CLOSED",IF(OR(H26="NA",H32="NA"),"NA",H26-H32))</f>
        <v>7.80000000000007</v>
      </c>
      <c r="I46" s="90" t="n">
        <f aca="false">IF(I32="CLOSED","CLOSED",IF(OR(I26="NA",I32="NA"),"NA",I26-I32))</f>
        <v>7.39999999999998</v>
      </c>
      <c r="J46" s="90" t="n">
        <f aca="false">IF(J32="CLOSED","CLOSED",IF(OR(J26="NA",J32="NA"),"NA",J26-J32))</f>
        <v>7.70000000000005</v>
      </c>
      <c r="K46" s="90" t="n">
        <f aca="false">IF(K32="CLOSED","CLOSED",IF(OR(K26="NA",K32="NA"),"NA",K26-K32))</f>
        <v>8.30000000000007</v>
      </c>
      <c r="L46" s="90" t="n">
        <f aca="false">IF(L32="CLOSED","CLOSED",IF(OR(L26="NA",L32="NA"),"NA",L26-L32))</f>
        <v>7.30000000000007</v>
      </c>
      <c r="M46" s="90" t="n">
        <f aca="false">IF(M32="CLOSED","CLOSED",IF(OR(M26="NA",M32="NA"),"NA",M26-M32))</f>
        <v>8.20000000000005</v>
      </c>
      <c r="N46" s="90" t="n">
        <f aca="false">IF(N32="CLOSED","CLOSED",IF(OR(N26="NA",N32="NA"),"NA",N26-N32))</f>
        <v>6.5</v>
      </c>
      <c r="O46" s="90" t="n">
        <f aca="false">IF(O32="CLOSED","CLOSED",IF(OR(O26="NA",O32="NA"),"NA",O26-O32))</f>
        <v>6.5</v>
      </c>
      <c r="P46" s="90" t="n">
        <f aca="false">IF(P32="CLOSED","CLOSED",IF(OR(P26="NA",P32="NA"),"NA",P26-P32))</f>
        <v>6</v>
      </c>
      <c r="Q46" s="90" t="n">
        <f aca="false">IF(Q32="CLOSED","CLOSED",IF(OR(Q26="NA",Q32="NA"),"NA",Q26-Q32))</f>
        <v>6.09999999999991</v>
      </c>
      <c r="R46" s="90" t="n">
        <f aca="false">IF(R32="CLOSED","CLOSED",IF(OR(R26="NA",R32="NA"),"NA",R26-R32))</f>
        <v>7.59999999999991</v>
      </c>
      <c r="S46" s="90" t="n">
        <f aca="false">IF(S32="CLOSED","CLOSED",IF(OR(S26="NA",S32="NA"),"NA",S26-S32))</f>
        <v>7.79999999999995</v>
      </c>
      <c r="T46" s="90" t="n">
        <f aca="false">IF(T32="CLOSED","CLOSED",IF(OR(T26="NA",T32="NA"),"NA",T26-T32))</f>
        <v>6.39999999999998</v>
      </c>
      <c r="U46" s="90" t="n">
        <f aca="false">IF(U32="CLOSED","CLOSED",IF(OR(U26="NA",U32="NA"),"NA",U26-U32))</f>
        <v>6.5</v>
      </c>
      <c r="V46" s="90" t="n">
        <f aca="false">IF(V32="CLOSED","CLOSED",IF(OR(V26="NA",V32="NA"),"NA",V26-V32))</f>
        <v>7</v>
      </c>
      <c r="W46" s="90" t="n">
        <f aca="false">IF(W32="CLOSED","CLOSED",IF(OR(W26="NA",W32="NA"),"NA",W26-W32))</f>
        <v>7.69999999999993</v>
      </c>
      <c r="X46" s="90" t="n">
        <f aca="false">IF(X32="CLOSED","CLOSED",IF(OR(X26="NA",X32="NA"),"NA",X26-X32))</f>
        <v>7.79999999999995</v>
      </c>
      <c r="Y46" s="90" t="n">
        <f aca="false">IF(Y32="CLOSED","CLOSED",IF(OR(Y26="NA",Y32="NA"),"NA",Y26-Y32))</f>
        <v>7.39999999999998</v>
      </c>
      <c r="Z46" s="90" t="n">
        <f aca="false">IF(Z32="CLOSED","CLOSED",IF(OR(Z26="NA",Z32="NA"),"NA",Z26-Z32))</f>
        <v>6.59999999999991</v>
      </c>
      <c r="AA46" s="90" t="n">
        <f aca="false">IF(AA32="CLOSED","CLOSED",IF(OR(AA26="NA",AA32="NA"),"NA",AA26-AA32))</f>
        <v>7</v>
      </c>
      <c r="AB46" s="90" t="n">
        <f aca="false">IF(AB32="CLOSED","CLOSED",IF(OR(AB26="NA",AB32="NA"),"NA",AB26-AB32))</f>
        <v>6.19999999999993</v>
      </c>
      <c r="AC46" s="90" t="n">
        <f aca="false">IF(AC32="CLOSED","CLOSED",IF(OR(AC26="NA",AC32="NA"),"NA",AC26-AC32))</f>
        <v>6.19999999999993</v>
      </c>
      <c r="AD46" s="90" t="n">
        <f aca="false">IF(AD32="CLOSED","CLOSED",IF(OR(AD26="NA",AD32="NA"),"NA",AD26-AD32))</f>
        <v>6</v>
      </c>
      <c r="AE46" s="90" t="n">
        <f aca="false">IF(AE32="CLOSED","CLOSED",IF(OR(AE26="NA",AE32="NA"),"NA",AE26-AE32))</f>
        <v>6.09999999999991</v>
      </c>
      <c r="AF46" s="90" t="n">
        <f aca="false">IF(AF32="CLOSED","CLOSED",IF(OR(AF26="NA",AF32="NA"),"NA",AF26-AF32))</f>
        <v>6.09999999999991</v>
      </c>
      <c r="AG46" s="90" t="n">
        <v>6.1</v>
      </c>
      <c r="AH46" s="90" t="n">
        <v>6</v>
      </c>
      <c r="AI46" s="90" t="n">
        <v>6.6</v>
      </c>
      <c r="AJ46" s="90" t="n">
        <v>6</v>
      </c>
      <c r="AK46" s="90" t="n">
        <v>6.2</v>
      </c>
      <c r="AL46" s="90" t="n">
        <f aca="false">IF(AL32="CLOSED","CLOSED",IF(OR(AL26="NA",AL32="NA"),"NA",AL26-AL32))</f>
        <v>6.69999999999993</v>
      </c>
      <c r="AM46" s="90" t="n">
        <f aca="false">IF(AM32="CLOSED","CLOSED",IF(OR(AM26="NA",AM32="NA"),"NA",AM26-AM32))</f>
        <v>7.10000000000002</v>
      </c>
      <c r="AN46" s="90" t="n">
        <f aca="false">IF(AN32="CLOSED","CLOSED",IF(OR(AN26="NA",AN32="NA"),"NA",AN26-AN32))</f>
        <v>6.69999999999993</v>
      </c>
      <c r="AO46" s="90" t="n">
        <f aca="false">IF(AO32="CLOSED","CLOSED",IF(OR(AO26="NA",AO32="NA"),"NA",AO26-AO32))</f>
        <v>7.70000000000005</v>
      </c>
      <c r="AP46" s="90" t="n">
        <f aca="false">IF(AP32="CLOSED","CLOSED",IF(OR(AP26="NA",AP32="NA"),"NA",AP26-AP32))</f>
        <v>6.69999999999993</v>
      </c>
      <c r="AQ46" s="90" t="n">
        <f aca="false">IF(AQ32="CLOSED","CLOSED",IF(OR(AQ26="NA",AQ32="NA"),"NA",AQ26-AQ32))</f>
        <v>6.5</v>
      </c>
      <c r="AR46" s="90" t="n">
        <f aca="false">IF(AR32="CLOSED","CLOSED",IF(OR(AR26="NA",AR32="NA"),"NA",AR26-AR32))</f>
        <v>6.19999999999993</v>
      </c>
      <c r="AS46" s="90" t="n">
        <f aca="false">IF(AS32="CLOSED","CLOSED",IF(OR(AS26="NA",AS32="NA"),"NA",AS26-AS32))</f>
        <v>6.19999999999993</v>
      </c>
      <c r="AT46" s="90" t="n">
        <f aca="false">IF(AT32="CLOSED","CLOSED",IF(OR(AT26="NA",AT32="NA"),"NA",AT26-AT32))</f>
        <v>6.69999999999993</v>
      </c>
      <c r="AU46" s="90" t="n">
        <f aca="false">IF(AU32="CLOSED","CLOSED",IF(OR(AU26="NA",AU32="NA"),"NA",AU26-AU32))</f>
        <v>6.39999999999998</v>
      </c>
      <c r="AV46" s="90" t="n">
        <f aca="false">IF(AV32="CLOSED","CLOSED",IF(OR(AV26="NA",AV32="NA"),"NA",AV26-AV32))</f>
        <v>6.5</v>
      </c>
      <c r="AW46" s="90" t="n">
        <f aca="false">IF(AW32="CLOSED","CLOSED",IF(OR(AW26="NA",AW32="NA"),"NA",AW26-AW32))</f>
        <v>6</v>
      </c>
      <c r="AX46" s="90" t="n">
        <f aca="false">IF(AX32="CLOSED","CLOSED",IF(OR(AX26="NA",AX32="NA"),"NA",AX26-AX32))</f>
        <v>6.59999999999991</v>
      </c>
      <c r="AY46" s="90" t="n">
        <f aca="false">IF(AY32="CLOSED","CLOSED",IF(OR(AY26="NA",AY32="NA"),"NA",AY26-AY32))</f>
        <v>6.5</v>
      </c>
      <c r="AZ46" s="90" t="n">
        <f aca="false">IF(AZ32="CLOSED","CLOSED",IF(OR(AZ26="NA",AZ32="NA"),"NA",AZ26-AZ32))</f>
        <v>6.79999999999995</v>
      </c>
      <c r="BA46" s="90" t="n">
        <f aca="false">IF(BA32="CLOSED","CLOSED",IF(OR(BA26="NA",BA32="NA"),"NA",BA26-BA32))</f>
        <v>6.5</v>
      </c>
      <c r="BB46" s="90" t="n">
        <f aca="false">IF(BB32="CLOSED","CLOSED",IF(OR(BB26="NA",BB32="NA"),"NA",BB26-BB32))</f>
        <v>6.5</v>
      </c>
      <c r="BC46" s="90" t="n">
        <f aca="false">IF(BC32="CLOSED","CLOSED",IF(OR(BC26="NA",BC32="NA"),"NA",BC26-BC32))</f>
        <v>6.5</v>
      </c>
      <c r="BD46" s="90" t="n">
        <f aca="false">IF(BD32="CLOSED","CLOSED",IF(OR(BD26="NA",BD32="NA"),"NA",BD26-BD32))</f>
        <v>5.89999999999998</v>
      </c>
      <c r="BE46" s="90" t="n">
        <f aca="false">IF(BE32="CLOSED","CLOSED",IF(OR(BE26="NA",BE32="NA"),"NA",BE26-BE32))</f>
        <v>6</v>
      </c>
      <c r="BF46" s="90" t="n">
        <f aca="false">IF(BF32="CLOSED","CLOSED",IF(OR(BF26="NA",BF32="NA"),"NA",BF26-BF32))</f>
        <v>6.5</v>
      </c>
      <c r="BG46" s="90" t="n">
        <f aca="false">IF(BG32="CLOSED","CLOSED",IF(OR(BG26="NA",BG32="NA"),"NA",BG26-BG32))</f>
        <v>6.40000000000009</v>
      </c>
      <c r="BH46" s="90" t="n">
        <f aca="false">IF(BH32="CLOSED","CLOSED",IF(OR(BH26="NA",BH32="NA"),"NA",BH26-BH32))</f>
        <v>6.20000000000005</v>
      </c>
      <c r="BI46" s="90" t="n">
        <f aca="false">IF(BI32="CLOSED","CLOSED",IF(OR(BI26="NA",BI32="NA"),"NA",BI26-BI32))</f>
        <v>6.20000000000005</v>
      </c>
      <c r="BJ46" s="90" t="n">
        <f aca="false">IF(BJ32="CLOSED","CLOSED",IF(OR(BJ26="NA",BJ32="NA"),"NA",BJ26-BJ32))</f>
        <v>6.30000000000007</v>
      </c>
      <c r="BK46" s="90" t="n">
        <f aca="false">IF(BK32="CLOSED","CLOSED",IF(OR(BK26="NA",BK32="NA"),"NA",BK26-BK32))</f>
        <v>6.5</v>
      </c>
      <c r="BL46" s="90" t="n">
        <f aca="false">IF(BL32="CLOSED","CLOSED",IF(OR(BL26="NA",BL32="NA"),"NA",BL26-BL32))</f>
        <v>6.90000000000009</v>
      </c>
      <c r="BM46" s="90" t="n">
        <f aca="false">IF(BM32="CLOSED","CLOSED",IF(OR(BM26="NA",BM32="NA"),"NA",BM26-BM32))</f>
        <v>6.39999999999998</v>
      </c>
      <c r="BN46" s="90" t="n">
        <f aca="false">IF(BN32="CLOSED","CLOSED",IF(OR(BN26="NA",BN32="NA"),"NA",BN26-BN32))</f>
        <v>6.20000000000005</v>
      </c>
      <c r="BO46" s="90" t="n">
        <f aca="false">IF(BO32="CLOSED","CLOSED",IF(OR(BO26="NA",BO32="NA"),"NA",BO26-BO32))</f>
        <v>6.39999999999998</v>
      </c>
      <c r="BP46" s="90" t="n">
        <f aca="false">IF(BP32="CLOSED","CLOSED",IF(OR(BP26="NA",BP32="NA"),"NA",BP26-BP32))</f>
        <v>6.60000000000002</v>
      </c>
      <c r="BQ46" s="90" t="n">
        <f aca="false">IF(BQ32="CLOSED","CLOSED",IF(OR(BQ26="NA",BQ32="NA"),"NA",BQ26-BQ32))</f>
        <v>6.39999999999998</v>
      </c>
      <c r="BR46" s="90" t="n">
        <f aca="false">IF(BR32="CLOSED","CLOSED",IF(OR(BR26="NA",BR32="NA"),"NA",BR26-BR32))</f>
        <v>5.60000000000002</v>
      </c>
      <c r="BS46" s="90" t="n">
        <f aca="false">IF(BS32="CLOSED","CLOSED",IF(OR(BS26="NA",BS32="NA"),"NA",BS26-BS32))</f>
        <v>5.89999999999998</v>
      </c>
      <c r="BT46" s="90" t="n">
        <f aca="false">IF(BT32="CLOSED","CLOSED",IF(OR(BT26="NA",BT32="NA"),"NA",BT26-BT32))</f>
        <v>5.89999999999998</v>
      </c>
      <c r="BU46" s="90" t="n">
        <f aca="false">IF(BU32="CLOSED","CLOSED",IF(OR(BU26="NA",BU32="NA"),"NA",BU26-BU32))</f>
        <v>6.60000000000002</v>
      </c>
      <c r="BV46" s="90" t="n">
        <f aca="false">IF(BV32="CLOSED","CLOSED",IF(OR(BV26="NA",BV32="NA"),"NA",BV26-BV32))</f>
        <v>6.10000000000002</v>
      </c>
      <c r="BW46" s="90" t="n">
        <f aca="false">IF(BW32="CLOSED","CLOSED",IF(OR(BW26="NA",BW32="NA"),"NA",BW26-BW32))</f>
        <v>6.89999999999998</v>
      </c>
      <c r="BX46" s="90" t="n">
        <f aca="false">IF(BX32="CLOSED","CLOSED",IF(OR(BX26="NA",BX32="NA"),"NA",BX26-BX32))</f>
        <v>6.20000000000005</v>
      </c>
      <c r="BY46" s="90" t="n">
        <f aca="false">IF(BY32="CLOSED","CLOSED",IF(OR(BY26="NA",BY32="NA"),"NA",BY26-BY32))</f>
        <v>5.89999999999998</v>
      </c>
      <c r="BZ46" s="90" t="n">
        <f aca="false">IF(BZ32="CLOSED","CLOSED",IF(OR(BZ26="NA",BZ32="NA"),"NA",BZ26-BZ32))</f>
        <v>6.5</v>
      </c>
      <c r="CA46" s="90" t="n">
        <f aca="false">IF(CA32="CLOSED","CLOSED",IF(OR(CA26="NA",CA32="NA"),"NA",CA26-CA32))</f>
        <v>6.39999999999998</v>
      </c>
      <c r="CB46" s="90" t="n">
        <f aca="false">IF(CB32="CLOSED","CLOSED",IF(OR(CB26="NA",CB32="NA"),"NA",CB26-CB32))</f>
        <v>5.80000000000007</v>
      </c>
      <c r="CC46" s="90" t="n">
        <f aca="false">IF(CC32="CLOSED","CLOSED",IF(OR(CC26="NA",CC32="NA"),"NA",CC26-CC32))</f>
        <v>7.10000000000002</v>
      </c>
      <c r="CD46" s="90" t="n">
        <f aca="false">IF(CD32="CLOSED","CLOSED",IF(OR(CD26="NA",CD32="NA"),"NA",CD26-CD32))</f>
        <v>7.20000000000005</v>
      </c>
      <c r="CE46" s="90" t="n">
        <f aca="false">IF(CE32="CLOSED","CLOSED",IF(OR(CE26="NA",CE32="NA"),"NA",CE26-CE32))</f>
        <v>7.5</v>
      </c>
      <c r="CF46" s="90" t="n">
        <f aca="false">IF(CF32="CLOSED","CLOSED",IF(OR(CF26="NA",CF32="NA"),"NA",CF26-CF32))</f>
        <v>7.30000000000007</v>
      </c>
      <c r="CG46" s="90" t="n">
        <f aca="false">IF(CG32="CLOSED","CLOSED",IF(OR(CG26="NA",CG32="NA"),"NA",CG26-CG32))</f>
        <v>7.20000000000005</v>
      </c>
      <c r="CH46" s="90" t="n">
        <f aca="false">IF(CH32="CLOSED","CLOSED",IF(OR(CH26="NA",CH32="NA"),"NA",CH26-CH32))</f>
        <v>7.70000000000005</v>
      </c>
      <c r="CI46" s="90" t="n">
        <f aca="false">IF(CI32="CLOSED","CLOSED",IF(OR(CI26="NA",CI32="NA"),"NA",CI26-CI32))</f>
        <v>7.40000000000009</v>
      </c>
      <c r="CJ46" s="90" t="n">
        <f aca="false">IF(CJ32="CLOSED","CLOSED",IF(OR(CJ26="NA",CJ32="NA"),"NA",CJ26-CJ32))</f>
        <v>7.60000000000002</v>
      </c>
      <c r="CK46" s="90" t="n">
        <f aca="false">IF(CK32="CLOSED","CLOSED",IF(OR(CK26="NA",CK32="NA"),"NA",CK26-CK32))</f>
        <v>6.80000000000007</v>
      </c>
      <c r="CL46" s="90" t="n">
        <f aca="false">IF(CL32="CLOSED","CLOSED",IF(OR(CL26="NA",CL32="NA"),"NA",CL26-CL32))</f>
        <v>6.89999999999998</v>
      </c>
      <c r="CM46" s="90" t="n">
        <f aca="false">IF(CM32="CLOSED","CLOSED",IF(OR(CM26="NA",CM32="NA"),"NA",CM26-CM32))</f>
        <v>6.89999999999998</v>
      </c>
      <c r="CN46" s="90" t="n">
        <f aca="false">IF(CN32="CLOSED","CLOSED",IF(OR(CN26="NA",CN32="NA"),"NA",CN26-CN32))</f>
        <v>7.10000000000002</v>
      </c>
      <c r="CO46" s="90" t="n">
        <f aca="false">IF(CO32="CLOSED","CLOSED",IF(OR(CO26="NA",CO32="NA"),"NA",CO26-CO32))</f>
        <v>6.5</v>
      </c>
      <c r="CP46" s="90" t="n">
        <f aca="false">IF(CP32="CLOSED","CLOSED",IF(OR(CP26="NA",CP32="NA"),"NA",CP26-CP32))</f>
        <v>7.40000000000009</v>
      </c>
      <c r="CQ46" s="90" t="n">
        <f aca="false">IF(CQ32="CLOSED","CLOSED",IF(OR(CQ26="NA",CQ32="NA"),"NA",CQ26-CQ32))</f>
        <v>6.70000000000005</v>
      </c>
      <c r="CR46" s="90" t="n">
        <f aca="false">IF(CR32="CLOSED","CLOSED",IF(OR(CR26="NA",CR32="NA"),"NA",CR26-CR32))</f>
        <v>7</v>
      </c>
      <c r="CS46" s="90" t="n">
        <f aca="false">IF(CS32="CLOSED","CLOSED",IF(OR(CS26="NA",CS32="NA"),"NA",CS26-CS32))</f>
        <v>6.39999999999998</v>
      </c>
      <c r="CT46" s="90" t="n">
        <f aca="false">IF(CT32="CLOSED","CLOSED",IF(OR(CT26="NA",CT32="NA"),"NA",CT26-CT32))</f>
        <v>6.89999999999998</v>
      </c>
      <c r="CU46" s="90" t="n">
        <f aca="false">IF(CU32="CLOSED","CLOSED",IF(OR(CU26="NA",CU32="NA"),"NA",CU26-CU32))</f>
        <v>7.10000000000002</v>
      </c>
      <c r="CV46" s="90" t="n">
        <f aca="false">IF(CV32="CLOSED","CLOSED",IF(OR(CV26="NA",CV32="NA"),"NA",CV26-CV32))</f>
        <v>6.70000000000005</v>
      </c>
      <c r="CW46" s="90" t="n">
        <f aca="false">IF(CW32="CLOSED","CLOSED",IF(OR(CW26="NA",CW32="NA"),"NA",CW26-CW32))</f>
        <v>6.80000000000007</v>
      </c>
      <c r="CX46" s="90" t="n">
        <f aca="false">IF(CX32="CLOSED","CLOSED",IF(OR(CX26="NA",CX32="NA"),"NA",CX26-CX32))</f>
        <v>7.20000000000005</v>
      </c>
      <c r="CY46" s="90" t="n">
        <f aca="false">IF(CY32="CLOSED","CLOSED",IF(OR(CY26="NA",CY32="NA"),"NA",CY26-CY32))</f>
        <v>6.39999999999998</v>
      </c>
      <c r="CZ46" s="90" t="n">
        <f aca="false">IF(CZ32="CLOSED","CLOSED",IF(OR(CZ26="NA",CZ32="NA"),"NA",CZ26-CZ32))</f>
        <v>6.60000000000002</v>
      </c>
      <c r="DA46" s="90" t="n">
        <f aca="false">IF(DA32="CLOSED","CLOSED",IF(OR(DA26="NA",DA32="NA"),"NA",DA26-DA32))</f>
        <v>7</v>
      </c>
      <c r="DB46" s="90" t="n">
        <f aca="false">IF(DB32="CLOSED","CLOSED",IF(OR(DB26="NA",DB32="NA"),"NA",DB26-DB32))</f>
        <v>7.20000000000005</v>
      </c>
      <c r="DC46" s="90" t="n">
        <f aca="false">IF(DC32="CLOSED","CLOSED",IF(OR(DC26="NA",DC32="NA"),"NA",DC26-DC32))</f>
        <v>7</v>
      </c>
      <c r="DD46" s="90" t="n">
        <f aca="false">IF(DD32="CLOSED","CLOSED",IF(OR(DD26="NA",DD32="NA"),"NA",DD26-DD32))</f>
        <v>7.10000000000002</v>
      </c>
      <c r="DE46" s="90" t="n">
        <f aca="false">IF(DE32="CLOSED","CLOSED",IF(OR(DE26="NA",DE32="NA"),"NA",DE26-DE32))</f>
        <v>6.89999999999998</v>
      </c>
      <c r="DF46" s="90" t="n">
        <f aca="false">IF(DF32="CLOSED","CLOSED",IF(OR(DF26="NA",DF32="NA"),"NA",DF26-DF32))</f>
        <v>6.80000000000007</v>
      </c>
      <c r="DG46" s="90" t="n">
        <f aca="false">IF(DG32="CLOSED","CLOSED",IF(OR(DG26="NA",DG32="NA"),"NA",DG26-DG32))</f>
        <v>6.5</v>
      </c>
      <c r="DH46" s="90" t="n">
        <f aca="false">IF(DH32="CLOSED","CLOSED",IF(OR(DH26="NA",DH32="NA"),"NA",DH26-DH32))</f>
        <v>6.60000000000002</v>
      </c>
      <c r="DI46" s="90" t="n">
        <f aca="false">IF(DI32="CLOSED","CLOSED",IF(OR(DI26="NA",DI32="NA"),"NA",DI26-DI32))</f>
        <v>7.10000000000002</v>
      </c>
      <c r="DJ46" s="90" t="n">
        <f aca="false">IF(DJ32="CLOSED","CLOSED",IF(OR(DJ26="NA",DJ32="NA"),"NA",DJ26-DJ32))</f>
        <v>7.20000000000005</v>
      </c>
      <c r="DK46" s="90" t="n">
        <f aca="false">IF(DK32="CLOSED","CLOSED",IF(OR(DK26="NA",DK32="NA"),"NA",DK26-DK32))</f>
        <v>7</v>
      </c>
      <c r="DL46" s="90" t="n">
        <f aca="false">IF(DL32="CLOSED","CLOSED",IF(OR(DL26="NA",DL32="NA"),"NA",DL26-DL32))</f>
        <v>7.10000000000002</v>
      </c>
      <c r="DM46" s="90" t="n">
        <f aca="false">IF(DM32="CLOSED","CLOSED",IF(OR(DM26="NA",DM32="NA"),"NA",DM26-DM32))</f>
        <v>7</v>
      </c>
      <c r="DN46" s="90" t="n">
        <f aca="false">IF(DN32="CLOSED","CLOSED",IF(OR(DN26="NA",DN32="NA"),"NA",DN26-DN32))</f>
        <v>7.10000000000002</v>
      </c>
      <c r="DO46" s="90" t="n">
        <f aca="false">IF(DO32="CLOSED","CLOSED",IF(OR(DO26="NA",DO32="NA"),"NA",DO26-DO32))</f>
        <v>7.10000000000002</v>
      </c>
      <c r="DP46" s="90" t="n">
        <f aca="false">IF(DP32="CLOSED","CLOSED",IF(OR(DP26="NA",DP32="NA"),"NA",DP26-DP32))</f>
        <v>7.40000000000009</v>
      </c>
      <c r="DQ46" s="90" t="n">
        <f aca="false">IF(DQ32="CLOSED","CLOSED",IF(OR(DQ26="NA",DQ32="NA"),"NA",DQ26-DQ32))</f>
        <v>7.10000000000002</v>
      </c>
      <c r="DR46" s="90" t="n">
        <f aca="false">IF(DR32="CLOSED","CLOSED",IF(OR(DR26="NA",DR32="NA"),"NA",DR26-DR32))</f>
        <v>7.20000000000005</v>
      </c>
      <c r="DS46" s="90" t="n">
        <f aca="false">IF(DS32="CLOSED","CLOSED",IF(OR(DS26="NA",DS32="NA"),"NA",DS26-DS32))</f>
        <v>6.80000000000007</v>
      </c>
      <c r="DT46" s="90" t="n">
        <f aca="false">IF(DT32="CLOSED","CLOSED",IF(OR(DT26="NA",DT32="NA"),"NA",DT26-DT32))</f>
        <v>7.5</v>
      </c>
      <c r="DU46" s="90" t="n">
        <f aca="false">IF(DU32="CLOSED","CLOSED",IF(OR(DU26="NA",DU32="NA"),"NA",DU26-DU32))</f>
        <v>6.80000000000007</v>
      </c>
      <c r="DV46" s="90" t="n">
        <f aca="false">IF(DV32="CLOSED","CLOSED",IF(OR(DV26="NA",DV32="NA"),"NA",DV26-DV32))</f>
        <v>7.40000000000009</v>
      </c>
      <c r="DW46" s="90" t="n">
        <f aca="false">IF(DW32="CLOSED","CLOSED",IF(OR(DW26="NA",DW32="NA"),"NA",DW26-DW32))</f>
        <v>7.30000000000007</v>
      </c>
      <c r="DX46" s="90" t="n">
        <f aca="false">IF(DX32="CLOSED","CLOSED",IF(OR(DX26="NA",DX32="NA"),"NA",DX26-DX32))</f>
        <v>7.30000000000007</v>
      </c>
      <c r="DY46" s="91"/>
      <c r="DZ46" s="90"/>
      <c r="EA46" s="90"/>
      <c r="EB46" s="90"/>
      <c r="EC46" s="90"/>
      <c r="ED46" s="90"/>
      <c r="EE46" s="90"/>
      <c r="EF46" s="90"/>
      <c r="EG46" s="24" t="s">
        <v>43</v>
      </c>
      <c r="EH46" s="89" t="n">
        <f aca="false">MIN(B46:DX46)</f>
        <v>5.60000000000002</v>
      </c>
      <c r="EI46" s="89" t="n">
        <f aca="false">MAX(B46:DX46)</f>
        <v>8.30000000000007</v>
      </c>
      <c r="EJ46" s="89" t="n">
        <f aca="false">AVERAGE(B46:DX46)</f>
        <v>6.77480314960631</v>
      </c>
    </row>
    <row r="47" customFormat="false" ht="11.25" hidden="false" customHeight="true" outlineLevel="0" collapsed="false">
      <c r="A47" s="24" t="s">
        <v>44</v>
      </c>
      <c r="B47" s="90" t="n">
        <f aca="false">IF(B33="CLOSED","CLOSED",IF(OR(B27="NA",B33="NA"),"NA",B27-B33))</f>
        <v>5.29999999999995</v>
      </c>
      <c r="C47" s="90" t="n">
        <f aca="false">IF(C33="CLOSED","CLOSED",IF(OR(C27="NA",C33="NA"),"NA",C27-C33))</f>
        <v>5.69999999999993</v>
      </c>
      <c r="D47" s="90" t="n">
        <f aca="false">IF(D33="CLOSED","CLOSED",IF(OR(D27="NA",D33="NA"),"NA",D27-D33))</f>
        <v>5.09999999999991</v>
      </c>
      <c r="E47" s="90" t="n">
        <f aca="false">IF(E33="CLOSED","CLOSED",IF(OR(E27="NA",E33="NA"),"NA",E27-E33))</f>
        <v>5.29999999999995</v>
      </c>
      <c r="F47" s="90" t="n">
        <f aca="false">IF(F33="CLOSED","CLOSED",IF(OR(F27="NA",F33="NA"),"NA",F27-F33))</f>
        <v>7.40000000000009</v>
      </c>
      <c r="G47" s="90" t="n">
        <f aca="false">IF(G33="CLOSED","CLOSED",IF(OR(G27="NA",G33="NA"),"NA",G27-G33))</f>
        <v>7.40000000000009</v>
      </c>
      <c r="H47" s="90" t="n">
        <f aca="false">IF(H33="CLOSED","CLOSED",IF(OR(H27="NA",H33="NA"),"NA",H27-H33))</f>
        <v>6.5</v>
      </c>
      <c r="I47" s="90" t="n">
        <f aca="false">IF(I33="CLOSED","CLOSED",IF(OR(I27="NA",I33="NA"),"NA",I27-I33))</f>
        <v>5.60000000000002</v>
      </c>
      <c r="J47" s="90" t="n">
        <f aca="false">IF(J33="CLOSED","CLOSED",IF(OR(J27="NA",J33="NA"),"NA",J27-J33))</f>
        <v>6.80000000000007</v>
      </c>
      <c r="K47" s="90" t="n">
        <f aca="false">IF(K33="CLOSED","CLOSED",IF(OR(K27="NA",K33="NA"),"NA",K27-K33))</f>
        <v>6.5</v>
      </c>
      <c r="L47" s="90" t="n">
        <f aca="false">IF(L33="CLOSED","CLOSED",IF(OR(L27="NA",L33="NA"),"NA",L27-L33))</f>
        <v>6.40000000000009</v>
      </c>
      <c r="M47" s="90" t="n">
        <f aca="false">IF(M33="CLOSED","CLOSED",IF(OR(M27="NA",M33="NA"),"NA",M27-M33))</f>
        <v>6.59999999999991</v>
      </c>
      <c r="N47" s="90" t="n">
        <f aca="false">IF(N33="CLOSED","CLOSED",IF(OR(N27="NA",N33="NA"),"NA",N27-N33))</f>
        <v>5.20000000000005</v>
      </c>
      <c r="O47" s="90" t="n">
        <f aca="false">IF(O33="CLOSED","CLOSED",IF(OR(O27="NA",O33="NA"),"NA",O27-O33))</f>
        <v>5.20000000000005</v>
      </c>
      <c r="P47" s="90" t="n">
        <f aca="false">IF(P33="CLOSED","CLOSED",IF(OR(P27="NA",P33="NA"),"NA",P27-P33))</f>
        <v>4.19999999999993</v>
      </c>
      <c r="Q47" s="90" t="n">
        <f aca="false">IF(Q33="CLOSED","CLOSED",IF(OR(Q27="NA",Q33="NA"),"NA",Q27-Q33))</f>
        <v>2.5</v>
      </c>
      <c r="R47" s="90" t="n">
        <f aca="false">IF(R33="CLOSED","CLOSED",IF(OR(R27="NA",R33="NA"),"NA",R27-R33))</f>
        <v>7.09999999999991</v>
      </c>
      <c r="S47" s="90" t="n">
        <f aca="false">IF(S33="CLOSED","CLOSED",IF(OR(S27="NA",S33="NA"),"NA",S27-S33))</f>
        <v>7.30000000000007</v>
      </c>
      <c r="T47" s="90" t="n">
        <f aca="false">IF(T33="CLOSED","CLOSED",IF(OR(T27="NA",T33="NA"),"NA",T27-T33))</f>
        <v>6.5</v>
      </c>
      <c r="U47" s="90" t="n">
        <f aca="false">IF(U33="CLOSED","CLOSED",IF(OR(U27="NA",U33="NA"),"NA",U27-U33))</f>
        <v>6.09999999999991</v>
      </c>
      <c r="V47" s="90" t="n">
        <f aca="false">IF(V33="CLOSED","CLOSED",IF(OR(V27="NA",V33="NA"),"NA",V27-V33))</f>
        <v>6.59999999999991</v>
      </c>
      <c r="W47" s="90" t="n">
        <f aca="false">IF(W33="CLOSED","CLOSED",IF(OR(W27="NA",W33="NA"),"NA",W27-W33))</f>
        <v>7.69999999999993</v>
      </c>
      <c r="X47" s="90" t="n">
        <f aca="false">IF(X33="CLOSED","CLOSED",IF(OR(X27="NA",X33="NA"),"NA",X27-X33))</f>
        <v>8</v>
      </c>
      <c r="Y47" s="90" t="n">
        <f aca="false">IF(Y33="CLOSED","CLOSED",IF(OR(Y27="NA",Y33="NA"),"NA",Y27-Y33))</f>
        <v>7.79999999999995</v>
      </c>
      <c r="Z47" s="90" t="n">
        <f aca="false">IF(Z33="CLOSED","CLOSED",IF(OR(Z27="NA",Z33="NA"),"NA",Z27-Z33))</f>
        <v>6.60000000000002</v>
      </c>
      <c r="AA47" s="90" t="n">
        <f aca="false">IF(AA33="CLOSED","CLOSED",IF(OR(AA27="NA",AA33="NA"),"NA",AA27-AA33))</f>
        <v>7</v>
      </c>
      <c r="AB47" s="90" t="n">
        <f aca="false">IF(AB33="CLOSED","CLOSED",IF(OR(AB27="NA",AB33="NA"),"NA",AB27-AB33))</f>
        <v>6.10000000000002</v>
      </c>
      <c r="AC47" s="90" t="n">
        <f aca="false">IF(AC33="CLOSED","CLOSED",IF(OR(AC27="NA",AC33="NA"),"NA",AC27-AC33))</f>
        <v>6</v>
      </c>
      <c r="AD47" s="90" t="n">
        <f aca="false">IF(AD33="CLOSED","CLOSED",IF(OR(AD27="NA",AD33="NA"),"NA",AD27-AD33))</f>
        <v>5.70000000000005</v>
      </c>
      <c r="AE47" s="90" t="n">
        <f aca="false">IF(AE33="CLOSED","CLOSED",IF(OR(AE27="NA",AE33="NA"),"NA",AE27-AE33))</f>
        <v>5.90000000000009</v>
      </c>
      <c r="AF47" s="90" t="n">
        <f aca="false">IF(AF33="CLOSED","CLOSED",IF(OR(AF27="NA",AF33="NA"),"NA",AF27-AF33))</f>
        <v>6.60000000000002</v>
      </c>
      <c r="AG47" s="90" t="n">
        <f aca="false">IF(AG33="CLOSED","CLOSED",IF(OR(AG27="NA",AG33="NA"),"NA",AG27-AG33))</f>
        <v>6.70000000000005</v>
      </c>
      <c r="AH47" s="90" t="n">
        <f aca="false">IF(AH33="CLOSED","CLOSED",IF(OR(AH27="NA",AH33="NA"),"NA",AH27-AH33))</f>
        <v>7.39999999999998</v>
      </c>
      <c r="AI47" s="90" t="n">
        <f aca="false">IF(AI33="CLOSED","CLOSED",IF(OR(AI27="NA",AI33="NA"),"NA",AI27-AI33))</f>
        <v>7.13</v>
      </c>
      <c r="AJ47" s="90" t="n">
        <f aca="false">IF(AJ33="CLOSED","CLOSED",IF(OR(AJ27="NA",AJ33="NA"),"NA",AJ27-AJ33))</f>
        <v>6.89999999999998</v>
      </c>
      <c r="AK47" s="90" t="n">
        <f aca="false">IF(AK33="CLOSED","CLOSED",IF(OR(AK27="NA",AK33="NA"),"NA",AK27-AK33))</f>
        <v>6.80000000000007</v>
      </c>
      <c r="AL47" s="90" t="n">
        <f aca="false">IF(AL33="CLOSED","CLOSED",IF(OR(AL27="NA",AL33="NA"),"NA",AL27-AL33))</f>
        <v>7</v>
      </c>
      <c r="AM47" s="90" t="n">
        <f aca="false">IF(AM33="CLOSED","CLOSED",IF(OR(AM27="NA",AM33="NA"),"NA",AM27-AM33))</f>
        <v>7.30000000000007</v>
      </c>
      <c r="AN47" s="90" t="n">
        <f aca="false">IF(AN33="CLOSED","CLOSED",IF(OR(AN27="NA",AN33="NA"),"NA",AN27-AN33))</f>
        <v>7.39999999999998</v>
      </c>
      <c r="AO47" s="90" t="n">
        <f aca="false">IF(AO33="CLOSED","CLOSED",IF(OR(AO27="NA",AO33="NA"),"NA",AO27-AO33))</f>
        <v>7.80000000000007</v>
      </c>
      <c r="AP47" s="90" t="n">
        <f aca="false">IF(AP33="CLOSED","CLOSED",IF(OR(AP27="NA",AP33="NA"),"NA",AP27-AP33))</f>
        <v>6.80000000000007</v>
      </c>
      <c r="AQ47" s="90" t="n">
        <f aca="false">IF(AQ33="CLOSED","CLOSED",IF(OR(AQ27="NA",AQ33="NA"),"NA",AQ27-AQ33))</f>
        <v>7</v>
      </c>
      <c r="AR47" s="90" t="n">
        <f aca="false">IF(AR33="CLOSED","CLOSED",IF(OR(AR27="NA",AR33="NA"),"NA",AR27-AR33))</f>
        <v>6</v>
      </c>
      <c r="AS47" s="90" t="n">
        <f aca="false">IF(AS33="CLOSED","CLOSED",IF(OR(AS27="NA",AS33="NA"),"NA",AS27-AS33))</f>
        <v>6</v>
      </c>
      <c r="AT47" s="90" t="n">
        <f aca="false">IF(AT33="CLOSED","CLOSED",IF(OR(AT27="NA",AT33="NA"),"NA",AT27-AT33))</f>
        <v>6.39999999999998</v>
      </c>
      <c r="AU47" s="90" t="n">
        <f aca="false">IF(AU33="CLOSED","CLOSED",IF(OR(AU27="NA",AU33="NA"),"NA",AU27-AU33))</f>
        <v>6.70000000000005</v>
      </c>
      <c r="AV47" s="90" t="n">
        <f aca="false">IF(AV33="CLOSED","CLOSED",IF(OR(AV27="NA",AV33="NA"),"NA",AV27-AV33))</f>
        <v>6.20000000000005</v>
      </c>
      <c r="AW47" s="90" t="n">
        <f aca="false">IF(AW33="CLOSED","CLOSED",IF(OR(AW27="NA",AW33="NA"),"NA",AW27-AW33))</f>
        <v>5.39999999999998</v>
      </c>
      <c r="AX47" s="90" t="n">
        <f aca="false">IF(AX33="CLOSED","CLOSED",IF(OR(AX27="NA",AX33="NA"),"NA",AX27-AX33))</f>
        <v>6.89999999999998</v>
      </c>
      <c r="AY47" s="90" t="n">
        <f aca="false">IF(AY33="CLOSED","CLOSED",IF(OR(AY27="NA",AY33="NA"),"NA",AY27-AY33))</f>
        <v>6.70000000000005</v>
      </c>
      <c r="AZ47" s="90" t="n">
        <f aca="false">IF(AZ33="CLOSED","CLOSED",IF(OR(AZ27="NA",AZ33="NA"),"NA",AZ27-AZ33))</f>
        <v>6.89999999999998</v>
      </c>
      <c r="BA47" s="90" t="n">
        <f aca="false">IF(BA33="CLOSED","CLOSED",IF(OR(BA27="NA",BA33="NA"),"NA",BA27-BA33))</f>
        <v>6.89999999999998</v>
      </c>
      <c r="BB47" s="90" t="n">
        <f aca="false">IF(BB33="CLOSED","CLOSED",IF(OR(BB27="NA",BB33="NA"),"NA",BB27-BB33))</f>
        <v>6.70000000000005</v>
      </c>
      <c r="BC47" s="90" t="n">
        <f aca="false">IF(BC33="CLOSED","CLOSED",IF(OR(BC27="NA",BC33="NA"),"NA",BC27-BC33))</f>
        <v>7</v>
      </c>
      <c r="BD47" s="90" t="n">
        <f aca="false">IF(BD33="CLOSED","CLOSED",IF(OR(BD27="NA",BD33="NA"),"NA",BD27-BD33))</f>
        <v>6.60000000000002</v>
      </c>
      <c r="BE47" s="90" t="n">
        <f aca="false">IF(BE33="CLOSED","CLOSED",IF(OR(BE27="NA",BE33="NA"),"NA",BE27-BE33))</f>
        <v>6.39999999999998</v>
      </c>
      <c r="BF47" s="90" t="n">
        <f aca="false">IF(BF33="CLOSED","CLOSED",IF(OR(BF27="NA",BF33="NA"),"NA",BF27-BF33))</f>
        <v>7</v>
      </c>
      <c r="BG47" s="90" t="n">
        <f aca="false">IF(BG33="CLOSED","CLOSED",IF(OR(BG27="NA",BG33="NA"),"NA",BG27-BG33))</f>
        <v>6.90000000000009</v>
      </c>
      <c r="BH47" s="90" t="n">
        <f aca="false">IF(BH33="CLOSED","CLOSED",IF(OR(BH27="NA",BH33="NA"),"NA",BH27-BH33))</f>
        <v>6.80000000000007</v>
      </c>
      <c r="BI47" s="90" t="n">
        <f aca="false">IF(BI33="CLOSED","CLOSED",IF(OR(BI27="NA",BI33="NA"),"NA",BI27-BI33))</f>
        <v>6.70000000000005</v>
      </c>
      <c r="BJ47" s="90" t="n">
        <f aca="false">IF(BJ33="CLOSED","CLOSED",IF(OR(BJ27="NA",BJ33="NA"),"NA",BJ27-BJ33))</f>
        <v>6.90000000000009</v>
      </c>
      <c r="BK47" s="90" t="n">
        <f aca="false">IF(BK33="CLOSED","CLOSED",IF(OR(BK27="NA",BK33="NA"),"NA",BK27-BK33))</f>
        <v>7</v>
      </c>
      <c r="BL47" s="90" t="n">
        <f aca="false">IF(BL33="CLOSED","CLOSED",IF(OR(BL27="NA",BL33="NA"),"NA",BL27-BL33))</f>
        <v>7.5</v>
      </c>
      <c r="BM47" s="90" t="n">
        <f aca="false">IF(BM33="CLOSED","CLOSED",IF(OR(BM27="NA",BM33="NA"),"NA",BM27-BM33))</f>
        <v>6.60000000000002</v>
      </c>
      <c r="BN47" s="90" t="n">
        <f aca="false">IF(BN33="CLOSED","CLOSED",IF(OR(BN27="NA",BN33="NA"),"NA",BN27-BN33))</f>
        <v>6.80000000000007</v>
      </c>
      <c r="BO47" s="90" t="n">
        <f aca="false">IF(BO33="CLOSED","CLOSED",IF(OR(BO27="NA",BO33="NA"),"NA",BO27-BO33))</f>
        <v>7.10000000000002</v>
      </c>
      <c r="BP47" s="90" t="n">
        <f aca="false">IF(BP33="CLOSED","CLOSED",IF(OR(BP27="NA",BP33="NA"),"NA",BP27-BP33))</f>
        <v>7.5</v>
      </c>
      <c r="BQ47" s="90" t="n">
        <f aca="false">IF(BQ33="CLOSED","CLOSED",IF(OR(BQ27="NA",BQ33="NA"),"NA",BQ27-BQ33))</f>
        <v>6.30000000000007</v>
      </c>
      <c r="BR47" s="90" t="n">
        <f aca="false">IF(BR33="CLOSED","CLOSED",IF(OR(BR27="NA",BR33="NA"),"NA",BR27-BR33))</f>
        <v>5.90000000000009</v>
      </c>
      <c r="BS47" s="90" t="str">
        <f aca="false">IF(BS33="CLOSED","CLOSED",IF(OR(BS27="NA",BS33="NA"),"NA",BS27-BS33))</f>
        <v>NA</v>
      </c>
      <c r="BT47" s="90" t="str">
        <f aca="false">IF(BT33="CLOSED","CLOSED",IF(OR(BT27="NA",BT33="NA"),"NA",BT27-BT33))</f>
        <v>NA</v>
      </c>
      <c r="BU47" s="90" t="str">
        <f aca="false">IF(BU33="CLOSED","CLOSED",IF(OR(BU27="NA",BU33="NA"),"NA",BU27-BU33))</f>
        <v>NA</v>
      </c>
      <c r="BV47" s="90" t="str">
        <f aca="false">IF(BV33="CLOSED","CLOSED",IF(OR(BV27="NA",BV33="NA"),"NA",BV27-BV33))</f>
        <v>NA</v>
      </c>
      <c r="BW47" s="90" t="str">
        <f aca="false">IF(BW33="CLOSED","CLOSED",IF(OR(BW27="NA",BW33="NA"),"NA",BW27-BW33))</f>
        <v>NA</v>
      </c>
      <c r="BX47" s="90" t="str">
        <f aca="false">IF(BX33="CLOSED","CLOSED",IF(OR(BX27="NA",BX33="NA"),"NA",BX27-BX33))</f>
        <v>NA</v>
      </c>
      <c r="BY47" s="90" t="str">
        <f aca="false">IF(BY33="CLOSED","CLOSED",IF(OR(BY27="NA",BY33="NA"),"NA",BY27-BY33))</f>
        <v>NA</v>
      </c>
      <c r="BZ47" s="90" t="n">
        <f aca="false">IF(BZ33="CLOSED","CLOSED",IF(OR(BZ27="NA",BZ33="NA"),"NA",BZ27-BZ33))</f>
        <v>7.60000000000002</v>
      </c>
      <c r="CA47" s="90" t="str">
        <f aca="false">IF(CA33="CLOSED","CLOSED",IF(OR(CA27="NA",CA33="NA"),"NA",CA27-CA33))</f>
        <v>NA</v>
      </c>
      <c r="CB47" s="90" t="str">
        <f aca="false">IF(CB33="CLOSED","CLOSED",IF(OR(CB27="NA",CB33="NA"),"NA",CB27-CB33))</f>
        <v>NA</v>
      </c>
      <c r="CC47" s="90" t="str">
        <f aca="false">IF(CC33="CLOSED","CLOSED",IF(OR(CC27="NA",CC33="NA"),"NA",CC27-CC33))</f>
        <v>NA</v>
      </c>
      <c r="CD47" s="90" t="str">
        <f aca="false">IF(CD33="CLOSED","CLOSED",IF(OR(CD27="NA",CD33="NA"),"NA",CD27-CD33))</f>
        <v>NA</v>
      </c>
      <c r="CE47" s="90" t="n">
        <f aca="false">IF(CE33="CLOSED","CLOSED",IF(OR(CE27="NA",CE33="NA"),"NA",CE27-CE33))</f>
        <v>7.69999999999993</v>
      </c>
      <c r="CF47" s="90" t="n">
        <f aca="false">IF(CF33="CLOSED","CLOSED",IF(OR(CF27="NA",CF33="NA"),"NA",CF27-CF33))</f>
        <v>6.89999999999998</v>
      </c>
      <c r="CG47" s="90" t="n">
        <f aca="false">IF(CG33="CLOSED","CLOSED",IF(OR(CG27="NA",CG33="NA"),"NA",CG27-CG33))</f>
        <v>6</v>
      </c>
      <c r="CH47" s="90" t="n">
        <f aca="false">IF(CH33="CLOSED","CLOSED",IF(OR(CH27="NA",CH33="NA"),"NA",CH27-CH33))</f>
        <v>7.79999999999995</v>
      </c>
      <c r="CI47" s="90" t="n">
        <f aca="false">IF(CI33="CLOSED","CLOSED",IF(OR(CI27="NA",CI33="NA"),"NA",CI27-CI33))</f>
        <v>6</v>
      </c>
      <c r="CJ47" s="90" t="n">
        <f aca="false">IF(CJ33="CLOSED","CLOSED",IF(OR(CJ27="NA",CJ33="NA"),"NA",CJ27-CJ33))</f>
        <v>7.20000000000005</v>
      </c>
      <c r="CK47" s="90" t="n">
        <f aca="false">IF(CK33="CLOSED","CLOSED",IF(OR(CK27="NA",CK33="NA"),"NA",CK27-CK33))</f>
        <v>6</v>
      </c>
      <c r="CL47" s="90" t="n">
        <f aca="false">IF(CL33="CLOSED","CLOSED",IF(OR(CL27="NA",CL33="NA"),"NA",CL27-CL33))</f>
        <v>7.20000000000005</v>
      </c>
      <c r="CM47" s="90" t="n">
        <f aca="false">IF(CM33="CLOSED","CLOSED",IF(OR(CM27="NA",CM33="NA"),"NA",CM27-CM33))</f>
        <v>6.5</v>
      </c>
      <c r="CN47" s="90" t="n">
        <f aca="false">IF(CN33="CLOSED","CLOSED",IF(OR(CN27="NA",CN33="NA"),"NA",CN27-CN33))</f>
        <v>7.70000000000005</v>
      </c>
      <c r="CO47" s="90" t="n">
        <f aca="false">IF(CO33="CLOSED","CLOSED",IF(OR(CO27="NA",CO33="NA"),"NA",CO27-CO33))</f>
        <v>5.5</v>
      </c>
      <c r="CP47" s="90" t="n">
        <f aca="false">IF(CP33="CLOSED","CLOSED",IF(OR(CP27="NA",CP33="NA"),"NA",CP27-CP33))</f>
        <v>7.79999999999995</v>
      </c>
      <c r="CQ47" s="90" t="n">
        <f aca="false">IF(CQ33="CLOSED","CLOSED",IF(OR(CQ27="NA",CQ33="NA"),"NA",CQ27-CQ33))</f>
        <v>6.10000000000002</v>
      </c>
      <c r="CR47" s="90" t="n">
        <f aca="false">IF(CR33="CLOSED","CLOSED",IF(OR(CR27="NA",CR33="NA"),"NA",CR27-CR33))</f>
        <v>6.39999999999998</v>
      </c>
      <c r="CS47" s="90" t="n">
        <f aca="false">IF(CS33="CLOSED","CLOSED",IF(OR(CS27="NA",CS33="NA"),"NA",CS27-CS33))</f>
        <v>6.89999999999998</v>
      </c>
      <c r="CT47" s="90" t="n">
        <f aca="false">IF(CT33="CLOSED","CLOSED",IF(OR(CT27="NA",CT33="NA"),"NA",CT27-CT33))</f>
        <v>6.19999999999993</v>
      </c>
      <c r="CU47" s="90" t="n">
        <f aca="false">IF(CU33="CLOSED","CLOSED",IF(OR(CU27="NA",CU33="NA"),"NA",CU27-CU33))</f>
        <v>5.5</v>
      </c>
      <c r="CV47" s="90" t="n">
        <f aca="false">IF(CV33="CLOSED","CLOSED",IF(OR(CV27="NA",CV33="NA"),"NA",CV27-CV33))</f>
        <v>7.29999999999995</v>
      </c>
      <c r="CW47" s="90" t="n">
        <f aca="false">IF(CW33="CLOSED","CLOSED",IF(OR(CW27="NA",CW33="NA"),"NA",CW27-CW33))</f>
        <v>6.29999999999995</v>
      </c>
      <c r="CX47" s="90" t="n">
        <f aca="false">IF(CX33="CLOSED","CLOSED",IF(OR(CX27="NA",CX33="NA"),"NA",CX27-CX33))</f>
        <v>6.60000000000002</v>
      </c>
      <c r="CY47" s="90" t="n">
        <f aca="false">IF(CY33="CLOSED","CLOSED",IF(OR(CY27="NA",CY33="NA"),"NA",CY27-CY33))</f>
        <v>6.79999999999995</v>
      </c>
      <c r="CZ47" s="90" t="n">
        <f aca="false">IF(CZ33="CLOSED","CLOSED",IF(OR(CZ27="NA",CZ33="NA"),"NA",CZ27-CZ33))</f>
        <v>7.20000000000005</v>
      </c>
      <c r="DA47" s="90" t="n">
        <f aca="false">IF(DA33="CLOSED","CLOSED",IF(OR(DA27="NA",DA33="NA"),"NA",DA27-DA33))</f>
        <v>7.29999999999995</v>
      </c>
      <c r="DB47" s="90" t="n">
        <f aca="false">IF(DB33="CLOSED","CLOSED",IF(OR(DB27="NA",DB33="NA"),"NA",DB27-DB33))</f>
        <v>7.60000000000002</v>
      </c>
      <c r="DC47" s="90" t="n">
        <f aca="false">IF(DC33="CLOSED","CLOSED",IF(OR(DC27="NA",DC33="NA"),"NA",DC27-DC33))</f>
        <v>3.60000000000002</v>
      </c>
      <c r="DD47" s="90" t="n">
        <f aca="false">IF(DD33="CLOSED","CLOSED",IF(OR(DD27="NA",DD33="NA"),"NA",DD27-DD33))</f>
        <v>7.5</v>
      </c>
      <c r="DE47" s="90" t="n">
        <f aca="false">IF(DE33="CLOSED","CLOSED",IF(OR(DE27="NA",DE33="NA"),"NA",DE27-DE33))</f>
        <v>7.29999999999995</v>
      </c>
      <c r="DF47" s="90" t="n">
        <f aca="false">IF(DF33="CLOSED","CLOSED",IF(OR(DF27="NA",DF33="NA"),"NA",DF27-DF33))</f>
        <v>3.29999999999995</v>
      </c>
      <c r="DG47" s="90" t="n">
        <f aca="false">IF(DG33="CLOSED","CLOSED",IF(OR(DG27="NA",DG33="NA"),"NA",DG27-DG33))</f>
        <v>6.10000000000002</v>
      </c>
      <c r="DH47" s="90" t="n">
        <f aca="false">IF(DH33="CLOSED","CLOSED",IF(OR(DH27="NA",DH33="NA"),"NA",DH27-DH33))</f>
        <v>6.20000000000005</v>
      </c>
      <c r="DI47" s="90" t="n">
        <f aca="false">IF(DI33="CLOSED","CLOSED",IF(OR(DI27="NA",DI33="NA"),"NA",DI27-DI33))</f>
        <v>6.39999999999998</v>
      </c>
      <c r="DJ47" s="90" t="n">
        <f aca="false">IF(DJ33="CLOSED","CLOSED",IF(OR(DJ27="NA",DJ33="NA"),"NA",DJ27-DJ33))</f>
        <v>6.89999999999998</v>
      </c>
      <c r="DK47" s="90" t="n">
        <f aca="false">IF(DK33="CLOSED","CLOSED",IF(OR(DK27="NA",DK33="NA"),"NA",DK27-DK33))</f>
        <v>6.39999999999998</v>
      </c>
      <c r="DL47" s="90" t="n">
        <f aca="false">IF(DL33="CLOSED","CLOSED",IF(OR(DL27="NA",DL33="NA"),"NA",DL27-DL33))</f>
        <v>6.70000000000005</v>
      </c>
      <c r="DM47" s="90" t="n">
        <f aca="false">IF(DM33="CLOSED","CLOSED",IF(OR(DM27="NA",DM33="NA"),"NA",DM27-DM33))</f>
        <v>6.60000000000002</v>
      </c>
      <c r="DN47" s="90" t="n">
        <f aca="false">IF(DN33="CLOSED","CLOSED",IF(OR(DN27="NA",DN33="NA"),"NA",DN27-DN33))</f>
        <v>6.70000000000005</v>
      </c>
      <c r="DO47" s="90" t="n">
        <f aca="false">IF(DO33="CLOSED","CLOSED",IF(OR(DO27="NA",DO33="NA"),"NA",DO27-DO33))</f>
        <v>6.80000000000007</v>
      </c>
      <c r="DP47" s="90" t="n">
        <f aca="false">IF(DP33="CLOSED","CLOSED",IF(OR(DP27="NA",DP33="NA"),"NA",DP27-DP33))</f>
        <v>6.89999999999998</v>
      </c>
      <c r="DQ47" s="90" t="n">
        <f aca="false">IF(DQ33="CLOSED","CLOSED",IF(OR(DQ27="NA",DQ33="NA"),"NA",DQ27-DQ33))</f>
        <v>6.80000000000007</v>
      </c>
      <c r="DR47" s="90" t="n">
        <f aca="false">IF(DR33="CLOSED","CLOSED",IF(OR(DR27="NA",DR33="NA"),"NA",DR27-DR33))</f>
        <v>6.29999999999995</v>
      </c>
      <c r="DS47" s="90" t="n">
        <f aca="false">IF(DS33="CLOSED","CLOSED",IF(OR(DS27="NA",DS33="NA"),"NA",DS27-DS33))</f>
        <v>6.5</v>
      </c>
      <c r="DT47" s="90" t="n">
        <f aca="false">IF(DT33="CLOSED","CLOSED",IF(OR(DT27="NA",DT33="NA"),"NA",DT27-DT33))</f>
        <v>7.20000000000005</v>
      </c>
      <c r="DU47" s="90" t="n">
        <f aca="false">IF(DU33="CLOSED","CLOSED",IF(OR(DU27="NA",DU33="NA"),"NA",DU27-DU33))</f>
        <v>7.79999999999995</v>
      </c>
      <c r="DV47" s="90" t="n">
        <f aca="false">IF(DV33="CLOSED","CLOSED",IF(OR(DV27="NA",DV33="NA"),"NA",DV27-DV33))</f>
        <v>7</v>
      </c>
      <c r="DW47" s="90" t="n">
        <f aca="false">IF(DW33="CLOSED","CLOSED",IF(OR(DW27="NA",DW33="NA"),"NA",DW27-DW33))</f>
        <v>6.5</v>
      </c>
      <c r="DX47" s="90" t="n">
        <f aca="false">IF(DX33="CLOSED","CLOSED",IF(OR(DX27="NA",DX33="NA"),"NA",DX27-DX33))</f>
        <v>7.60000000000002</v>
      </c>
      <c r="DY47" s="91"/>
      <c r="DZ47" s="90"/>
      <c r="EA47" s="90"/>
      <c r="EB47" s="90"/>
      <c r="EC47" s="90"/>
      <c r="ED47" s="90"/>
      <c r="EE47" s="90"/>
      <c r="EF47" s="90"/>
      <c r="EG47" s="24" t="s">
        <v>44</v>
      </c>
      <c r="EH47" s="89" t="n">
        <f aca="false">MIN(B47:DX47)</f>
        <v>2.5</v>
      </c>
      <c r="EI47" s="89" t="n">
        <f aca="false">MAX(B47:DX47)</f>
        <v>8</v>
      </c>
      <c r="EJ47" s="89" t="n">
        <f aca="false">AVERAGE(B47:DX47)</f>
        <v>6.58560344827587</v>
      </c>
    </row>
    <row r="48" customFormat="false" ht="11.25" hidden="false" customHeight="true" outlineLevel="0" collapsed="false">
      <c r="A48" s="24" t="s">
        <v>45</v>
      </c>
      <c r="B48" s="90" t="n">
        <f aca="false">IF(B34="CLOSED","CLOSED",IF(OR(B27="NA",B34="NA"),"NA",B27-B34))</f>
        <v>5.5</v>
      </c>
      <c r="C48" s="90" t="n">
        <f aca="false">IF(C34="CLOSED","CLOSED",IF(OR(C27="NA",C34="NA"),"NA",C27-C34))</f>
        <v>6</v>
      </c>
      <c r="D48" s="90" t="n">
        <f aca="false">IF(D34="CLOSED","CLOSED",IF(OR(D27="NA",D34="NA"),"NA",D27-D34))</f>
        <v>5.39999999999998</v>
      </c>
      <c r="E48" s="90" t="n">
        <f aca="false">IF(E34="CLOSED","CLOSED",IF(OR(E27="NA",E34="NA"),"NA",E27-E34))</f>
        <v>5.60000000000002</v>
      </c>
      <c r="F48" s="90" t="n">
        <f aca="false">IF(F34="CLOSED","CLOSED",IF(OR(F27="NA",F34="NA"),"NA",F27-F34))</f>
        <v>7.20000000000005</v>
      </c>
      <c r="G48" s="90" t="n">
        <f aca="false">IF(G34="CLOSED","CLOSED",IF(OR(G27="NA",G34="NA"),"NA",G27-G34))</f>
        <v>7.30000000000007</v>
      </c>
      <c r="H48" s="90" t="n">
        <f aca="false">IF(H34="CLOSED","CLOSED",IF(OR(H27="NA",H34="NA"),"NA",H27-H34))</f>
        <v>6.39999999999998</v>
      </c>
      <c r="I48" s="90" t="n">
        <f aca="false">IF(I34="CLOSED","CLOSED",IF(OR(I27="NA",I34="NA"),"NA",I27-I34))</f>
        <v>5.60000000000002</v>
      </c>
      <c r="J48" s="90" t="n">
        <f aca="false">IF(J34="CLOSED","CLOSED",IF(OR(J27="NA",J34="NA"),"NA",J27-J34))</f>
        <v>7.80000000000007</v>
      </c>
      <c r="K48" s="90" t="n">
        <f aca="false">IF(K34="CLOSED","CLOSED",IF(OR(K27="NA",K34="NA"),"NA",K27-K34))</f>
        <v>6.5</v>
      </c>
      <c r="L48" s="90" t="n">
        <f aca="false">IF(L34="CLOSED","CLOSED",IF(OR(L27="NA",L34="NA"),"NA",L27-L34))</f>
        <v>6.30000000000007</v>
      </c>
      <c r="M48" s="90" t="n">
        <f aca="false">IF(M34="CLOSED","CLOSED",IF(OR(M27="NA",M34="NA"),"NA",M27-M34))</f>
        <v>6.89999999999998</v>
      </c>
      <c r="N48" s="90" t="n">
        <f aca="false">IF(N34="CLOSED","CLOSED",IF(OR(N27="NA",N34="NA"),"NA",N27-N34))</f>
        <v>5</v>
      </c>
      <c r="O48" s="90" t="n">
        <f aca="false">IF(O34="CLOSED","CLOSED",IF(OR(O27="NA",O34="NA"),"NA",O27-O34))</f>
        <v>4.79999999999995</v>
      </c>
      <c r="P48" s="90" t="n">
        <f aca="false">IF(P34="CLOSED","CLOSED",IF(OR(P27="NA",P34="NA"),"NA",P27-P34))</f>
        <v>4.79999999999995</v>
      </c>
      <c r="Q48" s="90" t="n">
        <f aca="false">IF(Q34="CLOSED","CLOSED",IF(OR(Q27="NA",Q34="NA"),"NA",Q27-Q34))</f>
        <v>2.5</v>
      </c>
      <c r="R48" s="90" t="n">
        <f aca="false">IF(R34="CLOSED","CLOSED",IF(OR(R27="NA",R34="NA"),"NA",R27-R34))</f>
        <v>7.29999999999995</v>
      </c>
      <c r="S48" s="90" t="n">
        <f aca="false">IF(S34="CLOSED","CLOSED",IF(OR(S27="NA",S34="NA"),"NA",S27-S34))</f>
        <v>7.60000000000002</v>
      </c>
      <c r="T48" s="90" t="n">
        <f aca="false">IF(T34="CLOSED","CLOSED",IF(OR(T27="NA",T34="NA"),"NA",T27-T34))</f>
        <v>6.40000000000009</v>
      </c>
      <c r="U48" s="90" t="n">
        <f aca="false">IF(U34="CLOSED","CLOSED",IF(OR(U27="NA",U34="NA"),"NA",U27-U34))</f>
        <v>6</v>
      </c>
      <c r="V48" s="90" t="n">
        <f aca="false">IF(V34="CLOSED","CLOSED",IF(OR(V27="NA",V34="NA"),"NA",V27-V34))</f>
        <v>6.5</v>
      </c>
      <c r="W48" s="90" t="n">
        <f aca="false">IF(W34="CLOSED","CLOSED",IF(OR(W27="NA",W34="NA"),"NA",W27-W34))</f>
        <v>7.69999999999993</v>
      </c>
      <c r="X48" s="90" t="n">
        <f aca="false">IF(X34="CLOSED","CLOSED",IF(OR(X27="NA",X34="NA"),"NA",X27-X34))</f>
        <v>7.90000000000009</v>
      </c>
      <c r="Y48" s="90" t="n">
        <f aca="false">IF(Y34="CLOSED","CLOSED",IF(OR(Y27="NA",Y34="NA"),"NA",Y27-Y34))</f>
        <v>7.59999999999991</v>
      </c>
      <c r="Z48" s="90" t="n">
        <f aca="false">IF(Z34="CLOSED","CLOSED",IF(OR(Z27="NA",Z34="NA"),"NA",Z27-Z34))</f>
        <v>6.39999999999998</v>
      </c>
      <c r="AA48" s="90" t="n">
        <f aca="false">IF(AA34="CLOSED","CLOSED",IF(OR(AA27="NA",AA34="NA"),"NA",AA27-AA34))</f>
        <v>6.29999999999995</v>
      </c>
      <c r="AB48" s="90" t="n">
        <f aca="false">IF(AB34="CLOSED","CLOSED",IF(OR(AB27="NA",AB34="NA"),"NA",AB27-AB34))</f>
        <v>5.89999999999998</v>
      </c>
      <c r="AC48" s="90" t="n">
        <f aca="false">IF(AC34="CLOSED","CLOSED",IF(OR(AC27="NA",AC34="NA"),"NA",AC27-AC34))</f>
        <v>6</v>
      </c>
      <c r="AD48" s="90" t="n">
        <f aca="false">IF(AD34="CLOSED","CLOSED",IF(OR(AD27="NA",AD34="NA"),"NA",AD27-AD34))</f>
        <v>5.70000000000005</v>
      </c>
      <c r="AE48" s="90" t="n">
        <f aca="false">IF(AE34="CLOSED","CLOSED",IF(OR(AE27="NA",AE34="NA"),"NA",AE27-AE34))</f>
        <v>5.90000000000009</v>
      </c>
      <c r="AF48" s="90" t="n">
        <f aca="false">IF(AF34="CLOSED","CLOSED",IF(OR(AF27="NA",AF34="NA"),"NA",AF27-AF34))</f>
        <v>6.60000000000002</v>
      </c>
      <c r="AG48" s="90" t="n">
        <f aca="false">IF(AG34="CLOSED","CLOSED",IF(OR(AG27="NA",AG34="NA"),"NA",AG27-AG34))</f>
        <v>6.70000000000005</v>
      </c>
      <c r="AH48" s="90" t="n">
        <f aca="false">IF(AH34="CLOSED","CLOSED",IF(OR(AH27="NA",AH34="NA"),"NA",AH27-AH34))</f>
        <v>6.5</v>
      </c>
      <c r="AI48" s="90" t="n">
        <f aca="false">IF(AI34="CLOSED","CLOSED",IF(OR(AI27="NA",AI34="NA"),"NA",AI27-AI34))</f>
        <v>7.13</v>
      </c>
      <c r="AJ48" s="90" t="n">
        <f aca="false">IF(AJ34="CLOSED","CLOSED",IF(OR(AJ27="NA",AJ34="NA"),"NA",AJ27-AJ34))</f>
        <v>7</v>
      </c>
      <c r="AK48" s="90" t="n">
        <f aca="false">IF(AK34="CLOSED","CLOSED",IF(OR(AK27="NA",AK34="NA"),"NA",AK27-AK34))</f>
        <v>6.80000000000007</v>
      </c>
      <c r="AL48" s="90" t="n">
        <f aca="false">IF(AL34="CLOSED","CLOSED",IF(OR(AL27="NA",AL34="NA"),"NA",AL27-AL34))</f>
        <v>7</v>
      </c>
      <c r="AM48" s="90" t="n">
        <f aca="false">IF(AM34="CLOSED","CLOSED",IF(OR(AM27="NA",AM34="NA"),"NA",AM27-AM34))</f>
        <v>7.30000000000007</v>
      </c>
      <c r="AN48" s="90" t="n">
        <f aca="false">IF(AN34="CLOSED","CLOSED",IF(OR(AN27="NA",AN34="NA"),"NA",AN27-AN34))</f>
        <v>7.29999999999995</v>
      </c>
      <c r="AO48" s="90" t="n">
        <f aca="false">IF(AO34="CLOSED","CLOSED",IF(OR(AO27="NA",AO34="NA"),"NA",AO27-AO34))</f>
        <v>7.80000000000007</v>
      </c>
      <c r="AP48" s="90" t="n">
        <f aca="false">IF(AP34="CLOSED","CLOSED",IF(OR(AP27="NA",AP34="NA"),"NA",AP27-AP34))</f>
        <v>6.80000000000007</v>
      </c>
      <c r="AQ48" s="90" t="n">
        <f aca="false">IF(AQ34="CLOSED","CLOSED",IF(OR(AQ27="NA",AQ34="NA"),"NA",AQ27-AQ34))</f>
        <v>7.10000000000002</v>
      </c>
      <c r="AR48" s="90" t="n">
        <f aca="false">IF(AR34="CLOSED","CLOSED",IF(OR(AR27="NA",AR34="NA"),"NA",AR27-AR34))</f>
        <v>6</v>
      </c>
      <c r="AS48" s="90" t="n">
        <f aca="false">IF(AS34="CLOSED","CLOSED",IF(OR(AS27="NA",AS34="NA"),"NA",AS27-AS34))</f>
        <v>6</v>
      </c>
      <c r="AT48" s="90" t="n">
        <f aca="false">IF(AT34="CLOSED","CLOSED",IF(OR(AT27="NA",AT34="NA"),"NA",AT27-AT34))</f>
        <v>6.39999999999998</v>
      </c>
      <c r="AU48" s="90" t="n">
        <f aca="false">IF(AU34="CLOSED","CLOSED",IF(OR(AU27="NA",AU34="NA"),"NA",AU27-AU34))</f>
        <v>6.70000000000005</v>
      </c>
      <c r="AV48" s="90" t="n">
        <f aca="false">IF(AV34="CLOSED","CLOSED",IF(OR(AV27="NA",AV34="NA"),"NA",AV27-AV34))</f>
        <v>6.20000000000005</v>
      </c>
      <c r="AW48" s="90" t="n">
        <f aca="false">IF(AW34="CLOSED","CLOSED",IF(OR(AW27="NA",AW34="NA"),"NA",AW27-AW34))</f>
        <v>5.5</v>
      </c>
      <c r="AX48" s="90" t="n">
        <f aca="false">IF(AX34="CLOSED","CLOSED",IF(OR(AX27="NA",AX34="NA"),"NA",AX27-AX34))</f>
        <v>6.89999999999998</v>
      </c>
      <c r="AY48" s="90" t="n">
        <f aca="false">IF(AY34="CLOSED","CLOSED",IF(OR(AY27="NA",AY34="NA"),"NA",AY27-AY34))</f>
        <v>6.70000000000005</v>
      </c>
      <c r="AZ48" s="90" t="n">
        <f aca="false">IF(AZ34="CLOSED","CLOSED",IF(OR(AZ27="NA",AZ34="NA"),"NA",AZ27-AZ34))</f>
        <v>7</v>
      </c>
      <c r="BA48" s="90" t="n">
        <f aca="false">IF(BA34="CLOSED","CLOSED",IF(OR(BA27="NA",BA34="NA"),"NA",BA27-BA34))</f>
        <v>6.89999999999998</v>
      </c>
      <c r="BB48" s="90" t="n">
        <f aca="false">IF(BB34="CLOSED","CLOSED",IF(OR(BB27="NA",BB34="NA"),"NA",BB27-BB34))</f>
        <v>6.70000000000005</v>
      </c>
      <c r="BC48" s="90" t="n">
        <f aca="false">IF(BC34="CLOSED","CLOSED",IF(OR(BC27="NA",BC34="NA"),"NA",BC27-BC34))</f>
        <v>7</v>
      </c>
      <c r="BD48" s="90" t="n">
        <f aca="false">IF(BD34="CLOSED","CLOSED",IF(OR(BD27="NA",BD34="NA"),"NA",BD27-BD34))</f>
        <v>6.60000000000002</v>
      </c>
      <c r="BE48" s="90" t="n">
        <f aca="false">IF(BE34="CLOSED","CLOSED",IF(OR(BE27="NA",BE34="NA"),"NA",BE27-BE34))</f>
        <v>6.39999999999998</v>
      </c>
      <c r="BF48" s="90" t="n">
        <f aca="false">IF(BF34="CLOSED","CLOSED",IF(OR(BF27="NA",BF34="NA"),"NA",BF27-BF34))</f>
        <v>7</v>
      </c>
      <c r="BG48" s="90" t="n">
        <f aca="false">IF(BG34="CLOSED","CLOSED",IF(OR(BG27="NA",BG34="NA"),"NA",BG27-BG34))</f>
        <v>6.90000000000009</v>
      </c>
      <c r="BH48" s="90" t="n">
        <f aca="false">IF(BH34="CLOSED","CLOSED",IF(OR(BH27="NA",BH34="NA"),"NA",BH27-BH34))</f>
        <v>3.10000000000002</v>
      </c>
      <c r="BI48" s="90" t="n">
        <f aca="false">IF(BI34="CLOSED","CLOSED",IF(OR(BI27="NA",BI34="NA"),"NA",BI27-BI34))</f>
        <v>6.70000000000005</v>
      </c>
      <c r="BJ48" s="90" t="n">
        <f aca="false">IF(BJ34="CLOSED","CLOSED",IF(OR(BJ27="NA",BJ34="NA"),"NA",BJ27-BJ34))</f>
        <v>6.90000000000009</v>
      </c>
      <c r="BK48" s="90" t="n">
        <f aca="false">IF(BK34="CLOSED","CLOSED",IF(OR(BK27="NA",BK34="NA"),"NA",BK27-BK34))</f>
        <v>7</v>
      </c>
      <c r="BL48" s="90" t="n">
        <f aca="false">IF(BL34="CLOSED","CLOSED",IF(OR(BL27="NA",BL34="NA"),"NA",BL27-BL34))</f>
        <v>7.5</v>
      </c>
      <c r="BM48" s="90" t="n">
        <f aca="false">IF(BM34="CLOSED","CLOSED",IF(OR(BM27="NA",BM34="NA"),"NA",BM27-BM34))</f>
        <v>6.60000000000002</v>
      </c>
      <c r="BN48" s="90" t="n">
        <f aca="false">IF(BN34="CLOSED","CLOSED",IF(OR(BN27="NA",BN34="NA"),"NA",BN27-BN34))</f>
        <v>6.80000000000007</v>
      </c>
      <c r="BO48" s="90" t="n">
        <f aca="false">IF(BO34="CLOSED","CLOSED",IF(OR(BO27="NA",BO34="NA"),"NA",BO27-BO34))</f>
        <v>7.10000000000002</v>
      </c>
      <c r="BP48" s="90" t="n">
        <f aca="false">IF(BP34="CLOSED","CLOSED",IF(OR(BP27="NA",BP34="NA"),"NA",BP27-BP34))</f>
        <v>7.5</v>
      </c>
      <c r="BQ48" s="90" t="n">
        <f aca="false">IF(BQ34="CLOSED","CLOSED",IF(OR(BQ27="NA",BQ34="NA"),"NA",BQ27-BQ34))</f>
        <v>6.30000000000007</v>
      </c>
      <c r="BR48" s="90" t="n">
        <f aca="false">IF(BR34="CLOSED","CLOSED",IF(OR(BR27="NA",BR34="NA"),"NA",BR27-BR34))</f>
        <v>5.90000000000009</v>
      </c>
      <c r="BS48" s="90" t="str">
        <f aca="false">IF(BS34="CLOSED","CLOSED",IF(OR(BS27="NA",BS34="NA"),"NA",BS27-BS34))</f>
        <v>NA</v>
      </c>
      <c r="BT48" s="90" t="str">
        <f aca="false">IF(BT34="CLOSED","CLOSED",IF(OR(BT27="NA",BT34="NA"),"NA",BT27-BT34))</f>
        <v>NA</v>
      </c>
      <c r="BU48" s="90" t="str">
        <f aca="false">IF(BU34="CLOSED","CLOSED",IF(OR(BU27="NA",BU34="NA"),"NA",BU27-BU34))</f>
        <v>NA</v>
      </c>
      <c r="BV48" s="90" t="str">
        <f aca="false">IF(BV34="CLOSED","CLOSED",IF(OR(BV27="NA",BV34="NA"),"NA",BV27-BV34))</f>
        <v>NA</v>
      </c>
      <c r="BW48" s="90" t="str">
        <f aca="false">IF(BW34="CLOSED","CLOSED",IF(OR(BW27="NA",BW34="NA"),"NA",BW27-BW34))</f>
        <v>NA</v>
      </c>
      <c r="BX48" s="90" t="str">
        <f aca="false">IF(BX34="CLOSED","CLOSED",IF(OR(BX27="NA",BX34="NA"),"NA",BX27-BX34))</f>
        <v>NA</v>
      </c>
      <c r="BY48" s="90" t="str">
        <f aca="false">IF(BY34="CLOSED","CLOSED",IF(OR(BY27="NA",BY34="NA"),"NA",BY27-BY34))</f>
        <v>NA</v>
      </c>
      <c r="BZ48" s="90" t="n">
        <f aca="false">IF(BZ34="CLOSED","CLOSED",IF(OR(BZ27="NA",BZ34="NA"),"NA",BZ27-BZ34))</f>
        <v>7.60000000000002</v>
      </c>
      <c r="CA48" s="90" t="str">
        <f aca="false">IF(CA34="CLOSED","CLOSED",IF(OR(CA27="NA",CA34="NA"),"NA",CA27-CA34))</f>
        <v>NA</v>
      </c>
      <c r="CB48" s="90" t="str">
        <f aca="false">IF(CB34="CLOSED","CLOSED",IF(OR(CB27="NA",CB34="NA"),"NA",CB27-CB34))</f>
        <v>NA</v>
      </c>
      <c r="CC48" s="90" t="str">
        <f aca="false">IF(CC34="CLOSED","CLOSED",IF(OR(CC27="NA",CC34="NA"),"NA",CC27-CC34))</f>
        <v>NA</v>
      </c>
      <c r="CD48" s="90" t="str">
        <f aca="false">IF(CD34="CLOSED","CLOSED",IF(OR(CD27="NA",CD34="NA"),"NA",CD27-CD34))</f>
        <v>NA</v>
      </c>
      <c r="CE48" s="90" t="n">
        <f aca="false">IF(CE34="CLOSED","CLOSED",IF(OR(CE27="NA",CE34="NA"),"NA",CE27-CE34))</f>
        <v>7.69999999999993</v>
      </c>
      <c r="CF48" s="90" t="n">
        <f aca="false">IF(CF34="CLOSED","CLOSED",IF(OR(CF27="NA",CF34="NA"),"NA",CF27-CF34))</f>
        <v>6.89999999999998</v>
      </c>
      <c r="CG48" s="90" t="n">
        <f aca="false">IF(CG34="CLOSED","CLOSED",IF(OR(CG27="NA",CG34="NA"),"NA",CG27-CG34))</f>
        <v>6</v>
      </c>
      <c r="CH48" s="90" t="n">
        <f aca="false">IF(CH34="CLOSED","CLOSED",IF(OR(CH27="NA",CH34="NA"),"NA",CH27-CH34))</f>
        <v>7.79999999999995</v>
      </c>
      <c r="CI48" s="90" t="n">
        <f aca="false">IF(CI34="CLOSED","CLOSED",IF(OR(CI27="NA",CI34="NA"),"NA",CI27-CI34))</f>
        <v>6</v>
      </c>
      <c r="CJ48" s="90" t="n">
        <f aca="false">IF(CJ34="CLOSED","CLOSED",IF(OR(CJ27="NA",CJ34="NA"),"NA",CJ27-CJ34))</f>
        <v>7.20000000000005</v>
      </c>
      <c r="CK48" s="90" t="n">
        <f aca="false">IF(CK34="CLOSED","CLOSED",IF(OR(CK27="NA",CK34="NA"),"NA",CK27-CK34))</f>
        <v>6</v>
      </c>
      <c r="CL48" s="90" t="n">
        <f aca="false">IF(CL34="CLOSED","CLOSED",IF(OR(CL27="NA",CL34="NA"),"NA",CL27-CL34))</f>
        <v>7.20000000000005</v>
      </c>
      <c r="CM48" s="90" t="n">
        <f aca="false">IF(CM34="CLOSED","CLOSED",IF(OR(CM27="NA",CM34="NA"),"NA",CM27-CM34))</f>
        <v>6.5</v>
      </c>
      <c r="CN48" s="90" t="n">
        <f aca="false">IF(CN34="CLOSED","CLOSED",IF(OR(CN27="NA",CN34="NA"),"NA",CN27-CN34))</f>
        <v>7.70000000000005</v>
      </c>
      <c r="CO48" s="90" t="n">
        <f aca="false">IF(CO34="CLOSED","CLOSED",IF(OR(CO27="NA",CO34="NA"),"NA",CO27-CO34))</f>
        <v>5.5</v>
      </c>
      <c r="CP48" s="90" t="n">
        <f aca="false">IF(CP34="CLOSED","CLOSED",IF(OR(CP27="NA",CP34="NA"),"NA",CP27-CP34))</f>
        <v>7.79999999999995</v>
      </c>
      <c r="CQ48" s="90" t="n">
        <f aca="false">IF(CQ34="CLOSED","CLOSED",IF(OR(CQ27="NA",CQ34="NA"),"NA",CQ27-CQ34))</f>
        <v>6.10000000000002</v>
      </c>
      <c r="CR48" s="90" t="n">
        <f aca="false">IF(CR34="CLOSED","CLOSED",IF(OR(CR27="NA",CR34="NA"),"NA",CR27-CR34))</f>
        <v>6.39999999999998</v>
      </c>
      <c r="CS48" s="90" t="n">
        <f aca="false">IF(CS34="CLOSED","CLOSED",IF(OR(CS27="NA",CS34="NA"),"NA",CS27-CS34))</f>
        <v>6.89999999999998</v>
      </c>
      <c r="CT48" s="90" t="n">
        <f aca="false">IF(CT34="CLOSED","CLOSED",IF(OR(CT27="NA",CT34="NA"),"NA",CT27-CT34))</f>
        <v>6.19999999999993</v>
      </c>
      <c r="CU48" s="90" t="n">
        <f aca="false">IF(CU34="CLOSED","CLOSED",IF(OR(CU27="NA",CU34="NA"),"NA",CU27-CU34))</f>
        <v>6</v>
      </c>
      <c r="CV48" s="90" t="n">
        <f aca="false">IF(CV34="CLOSED","CLOSED",IF(OR(CV27="NA",CV34="NA"),"NA",CV27-CV34))</f>
        <v>7.29999999999995</v>
      </c>
      <c r="CW48" s="90" t="n">
        <f aca="false">IF(CW34="CLOSED","CLOSED",IF(OR(CW27="NA",CW34="NA"),"NA",CW27-CW34))</f>
        <v>6.29999999999995</v>
      </c>
      <c r="CX48" s="90" t="n">
        <f aca="false">IF(CX34="CLOSED","CLOSED",IF(OR(CX27="NA",CX34="NA"),"NA",CX27-CX34))</f>
        <v>6.60000000000002</v>
      </c>
      <c r="CY48" s="90" t="n">
        <f aca="false">IF(CY34="CLOSED","CLOSED",IF(OR(CY27="NA",CY34="NA"),"NA",CY27-CY34))</f>
        <v>6.79999999999995</v>
      </c>
      <c r="CZ48" s="90" t="n">
        <f aca="false">IF(CZ34="CLOSED","CLOSED",IF(OR(CZ27="NA",CZ34="NA"),"NA",CZ27-CZ34))</f>
        <v>7.20000000000005</v>
      </c>
      <c r="DA48" s="90" t="n">
        <f aca="false">IF(DA34="CLOSED","CLOSED",IF(OR(DA27="NA",DA34="NA"),"NA",DA27-DA34))</f>
        <v>7.29999999999995</v>
      </c>
      <c r="DB48" s="90" t="n">
        <f aca="false">IF(DB34="CLOSED","CLOSED",IF(OR(DB27="NA",DB34="NA"),"NA",DB27-DB34))</f>
        <v>7.60000000000002</v>
      </c>
      <c r="DC48" s="90" t="n">
        <f aca="false">IF(DC34="CLOSED","CLOSED",IF(OR(DC27="NA",DC34="NA"),"NA",DC27-DC34))</f>
        <v>3.60000000000002</v>
      </c>
      <c r="DD48" s="90" t="n">
        <f aca="false">IF(DD34="CLOSED","CLOSED",IF(OR(DD27="NA",DD34="NA"),"NA",DD27-DD34))</f>
        <v>7.5</v>
      </c>
      <c r="DE48" s="90" t="n">
        <f aca="false">IF(DE34="CLOSED","CLOSED",IF(OR(DE27="NA",DE34="NA"),"NA",DE27-DE34))</f>
        <v>7.29999999999995</v>
      </c>
      <c r="DF48" s="90" t="n">
        <f aca="false">IF(DF34="CLOSED","CLOSED",IF(OR(DF27="NA",DF34="NA"),"NA",DF27-DF34))</f>
        <v>3.29999999999995</v>
      </c>
      <c r="DG48" s="90" t="n">
        <f aca="false">IF(DG34="CLOSED","CLOSED",IF(OR(DG27="NA",DG34="NA"),"NA",DG27-DG34))</f>
        <v>6.10000000000002</v>
      </c>
      <c r="DH48" s="90" t="n">
        <f aca="false">IF(DH34="CLOSED","CLOSED",IF(OR(DH27="NA",DH34="NA"),"NA",DH27-DH34))</f>
        <v>6.20000000000005</v>
      </c>
      <c r="DI48" s="90" t="n">
        <f aca="false">IF(DI34="CLOSED","CLOSED",IF(OR(DI27="NA",DI34="NA"),"NA",DI27-DI34))</f>
        <v>6.39999999999998</v>
      </c>
      <c r="DJ48" s="90" t="n">
        <f aca="false">IF(DJ34="CLOSED","CLOSED",IF(OR(DJ27="NA",DJ34="NA"),"NA",DJ27-DJ34))</f>
        <v>6.89999999999998</v>
      </c>
      <c r="DK48" s="90" t="n">
        <f aca="false">IF(DK34="CLOSED","CLOSED",IF(OR(DK27="NA",DK34="NA"),"NA",DK27-DK34))</f>
        <v>6.39999999999998</v>
      </c>
      <c r="DL48" s="90" t="n">
        <f aca="false">IF(DL34="CLOSED","CLOSED",IF(OR(DL27="NA",DL34="NA"),"NA",DL27-DL34))</f>
        <v>6.70000000000005</v>
      </c>
      <c r="DM48" s="90" t="n">
        <f aca="false">IF(DM34="CLOSED","CLOSED",IF(OR(DM27="NA",DM34="NA"),"NA",DM27-DM34))</f>
        <v>6.60000000000002</v>
      </c>
      <c r="DN48" s="90" t="n">
        <f aca="false">IF(DN34="CLOSED","CLOSED",IF(OR(DN27="NA",DN34="NA"),"NA",DN27-DN34))</f>
        <v>6.70000000000005</v>
      </c>
      <c r="DO48" s="90" t="n">
        <f aca="false">IF(DO34="CLOSED","CLOSED",IF(OR(DO27="NA",DO34="NA"),"NA",DO27-DO34))</f>
        <v>6.80000000000007</v>
      </c>
      <c r="DP48" s="90" t="n">
        <f aca="false">IF(DP34="CLOSED","CLOSED",IF(OR(DP27="NA",DP34="NA"),"NA",DP27-DP34))</f>
        <v>6.89999999999998</v>
      </c>
      <c r="DQ48" s="90" t="n">
        <f aca="false">IF(DQ34="CLOSED","CLOSED",IF(OR(DQ27="NA",DQ34="NA"),"NA",DQ27-DQ34))</f>
        <v>6.80000000000007</v>
      </c>
      <c r="DR48" s="90" t="n">
        <f aca="false">IF(DR34="CLOSED","CLOSED",IF(OR(DR27="NA",DR34="NA"),"NA",DR27-DR34))</f>
        <v>6.29999999999995</v>
      </c>
      <c r="DS48" s="90" t="n">
        <f aca="false">IF(DS34="CLOSED","CLOSED",IF(OR(DS27="NA",DS34="NA"),"NA",DS27-DS34))</f>
        <v>6.5</v>
      </c>
      <c r="DT48" s="90" t="n">
        <f aca="false">IF(DT34="CLOSED","CLOSED",IF(OR(DT27="NA",DT34="NA"),"NA",DT27-DT34))</f>
        <v>7.20000000000005</v>
      </c>
      <c r="DU48" s="90" t="n">
        <f aca="false">IF(DU34="CLOSED","CLOSED",IF(OR(DU27="NA",DU34="NA"),"NA",DU27-DU34))</f>
        <v>6.5</v>
      </c>
      <c r="DV48" s="90" t="n">
        <f aca="false">IF(DV34="CLOSED","CLOSED",IF(OR(DV27="NA",DV34="NA"),"NA",DV27-DV34))</f>
        <v>7</v>
      </c>
      <c r="DW48" s="90" t="n">
        <f aca="false">IF(DW34="CLOSED","CLOSED",IF(OR(DW27="NA",DW34="NA"),"NA",DW27-DW34))</f>
        <v>6.5</v>
      </c>
      <c r="DX48" s="90" t="n">
        <f aca="false">IF(DX34="CLOSED","CLOSED",IF(OR(DX27="NA",DX34="NA"),"NA",DX27-DX34))</f>
        <v>7.60000000000002</v>
      </c>
      <c r="DY48" s="91"/>
      <c r="DZ48" s="90"/>
      <c r="EA48" s="90"/>
      <c r="EB48" s="90"/>
      <c r="EC48" s="90"/>
      <c r="ED48" s="90"/>
      <c r="EE48" s="90"/>
      <c r="EF48" s="90"/>
      <c r="EG48" s="24" t="s">
        <v>45</v>
      </c>
      <c r="EH48" s="89" t="n">
        <f aca="false">MIN(B48:DX48)</f>
        <v>2.5</v>
      </c>
      <c r="EI48" s="89" t="n">
        <f aca="false">MAX(B48:DX48)</f>
        <v>7.90000000000009</v>
      </c>
      <c r="EJ48" s="89" t="n">
        <f aca="false">AVERAGE(B48:DX48)</f>
        <v>6.54767241379311</v>
      </c>
    </row>
    <row r="49" customFormat="false" ht="11.25" hidden="false" customHeight="true" outlineLevel="0" collapsed="false">
      <c r="A49" s="17" t="s">
        <v>51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87"/>
      <c r="AM49" s="87"/>
      <c r="AN49" s="87"/>
      <c r="AO49" s="87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4"/>
      <c r="DW49" s="94"/>
      <c r="DX49" s="94"/>
      <c r="DY49" s="95"/>
      <c r="DZ49" s="94"/>
      <c r="EA49" s="94"/>
      <c r="EB49" s="94"/>
      <c r="EC49" s="94"/>
      <c r="ED49" s="94"/>
      <c r="EE49" s="94"/>
      <c r="EF49" s="94"/>
      <c r="EH49" s="89"/>
      <c r="EI49" s="89"/>
      <c r="EJ49" s="89"/>
    </row>
    <row r="50" customFormat="false" ht="11.25" hidden="false" customHeight="true" outlineLevel="0" collapsed="false">
      <c r="A50" s="13" t="s">
        <v>53</v>
      </c>
      <c r="B50" s="52" t="str">
        <f aca="false">IF(B6="NA","NA",IF(AND(B6&gt;=1.5,B6&lt;=4),"YES","NO"))</f>
        <v>NO</v>
      </c>
      <c r="C50" s="52" t="str">
        <f aca="false">IF(C6="NA","NA",IF(AND(C6&gt;=1.5,C6&lt;=4),"YES","NO"))</f>
        <v>NO</v>
      </c>
      <c r="D50" s="52" t="str">
        <f aca="false">IF(D6="NA","NA",IF(AND(D6&gt;=1.5,D6&lt;=4),"YES","NO"))</f>
        <v>YES</v>
      </c>
      <c r="E50" s="52" t="str">
        <f aca="false">IF(E6="NA","NA",IF(AND(E6&gt;=1.5,E6&lt;=4),"YES","NO"))</f>
        <v>YES</v>
      </c>
      <c r="F50" s="52" t="str">
        <f aca="false">IF(F6="NA","NA",IF(AND(F6&gt;=1.5,F6&lt;=4),"YES","NO"))</f>
        <v>YES</v>
      </c>
      <c r="G50" s="52" t="str">
        <f aca="false">IF(G6="NA","NA",IF(AND(G6&gt;=1.5,G6&lt;=4),"YES","NO"))</f>
        <v>YES</v>
      </c>
      <c r="H50" s="52" t="str">
        <f aca="false">IF(H6="NA","NA",IF(AND(H6&gt;=1.5,H6&lt;=4),"YES","NO"))</f>
        <v>YES</v>
      </c>
      <c r="I50" s="52" t="str">
        <f aca="false">IF(I6="NA","NA",IF(AND(I6&gt;=1.5,I6&lt;=4),"YES","NO"))</f>
        <v>YES</v>
      </c>
      <c r="J50" s="52" t="str">
        <f aca="false">IF(J6="NA","NA",IF(AND(J6&gt;=1.5,J6&lt;=4),"YES","NO"))</f>
        <v>YES</v>
      </c>
      <c r="K50" s="52" t="str">
        <f aca="false">IF(K6="NA","NA",IF(AND(K6&gt;=1.5,K6&lt;=4),"YES","NO"))</f>
        <v>YES</v>
      </c>
      <c r="L50" s="52" t="str">
        <f aca="false">IF(L6="NA","NA",IF(AND(L6&gt;=1.5,L6&lt;=4),"YES","NO"))</f>
        <v>YES</v>
      </c>
      <c r="M50" s="52" t="str">
        <f aca="false">IF(M6="NA","NA",IF(AND(M6&gt;=1.5,M6&lt;=4),"YES","NO"))</f>
        <v>YES</v>
      </c>
      <c r="N50" s="52" t="str">
        <f aca="false">IF(N6="NA","NA",IF(AND(N6&gt;=1.5,N6&lt;=4),"YES","NO"))</f>
        <v>YES</v>
      </c>
      <c r="O50" s="52" t="str">
        <f aca="false">IF(O6="NA","NA",IF(AND(O6&gt;=1.5,O6&lt;=4),"YES","NO"))</f>
        <v>YES</v>
      </c>
      <c r="P50" s="52" t="str">
        <f aca="false">IF(P6="NA","NA",IF(AND(P6&gt;=1.5,P6&lt;=4),"YES","NO"))</f>
        <v>YES</v>
      </c>
      <c r="Q50" s="52" t="str">
        <f aca="false">IF(Q6="NA","NA",IF(AND(Q6&gt;=1.5,Q6&lt;=4),"YES","NO"))</f>
        <v>YES</v>
      </c>
      <c r="R50" s="52" t="str">
        <f aca="false">IF(R6="NA","NA",IF(AND(R6&gt;=1.5,R6&lt;=4),"YES","NO"))</f>
        <v>YES</v>
      </c>
      <c r="S50" s="52" t="str">
        <f aca="false">IF(S6="NA","NA",IF(AND(S6&gt;=1.5,S6&lt;=4),"YES","NO"))</f>
        <v>YES</v>
      </c>
      <c r="T50" s="52" t="str">
        <f aca="false">IF(T6="NA","NA",IF(AND(T6&gt;=1.5,T6&lt;=4),"YES","NO"))</f>
        <v>YES</v>
      </c>
      <c r="U50" s="52" t="str">
        <f aca="false">IF(U6="NA","NA",IF(AND(U6&gt;=1.5,U6&lt;=4),"YES","NO"))</f>
        <v>YES</v>
      </c>
      <c r="V50" s="52" t="str">
        <f aca="false">IF(V6="NA","NA",IF(AND(V6&gt;=1.5,V6&lt;=4),"YES","NO"))</f>
        <v>NO</v>
      </c>
      <c r="W50" s="52" t="str">
        <f aca="false">IF(W6="NA","NA",IF(AND(W6&gt;=1.5,W6&lt;=4),"YES","NO"))</f>
        <v>YES</v>
      </c>
      <c r="X50" s="52" t="str">
        <f aca="false">IF(X6="NA","NA",IF(AND(X6&gt;=1.5,X6&lt;=4),"YES","NO"))</f>
        <v>NO</v>
      </c>
      <c r="Y50" s="52" t="str">
        <f aca="false">IF(Y6="NA","NA",IF(AND(Y6&gt;=1.5,Y6&lt;=4),"YES","NO"))</f>
        <v>YES</v>
      </c>
      <c r="Z50" s="52" t="str">
        <f aca="false">IF(Z6="NA","NA",IF(AND(Z6&gt;=1.5,Z6&lt;=4),"YES","NO"))</f>
        <v>YES</v>
      </c>
      <c r="AA50" s="52" t="str">
        <f aca="false">IF(AA6="NA","NA",IF(AND(AA6&gt;=1.5,AA6&lt;=4),"YES","NO"))</f>
        <v>YES</v>
      </c>
      <c r="AB50" s="52" t="str">
        <f aca="false">IF(AB6="NA","NA",IF(AND(AB6&gt;=1.5,AB6&lt;=4),"YES","NO"))</f>
        <v>YES</v>
      </c>
      <c r="AC50" s="52" t="str">
        <f aca="false">IF(AC6="NA","NA",IF(AND(AC6&gt;=1.5,AC6&lt;=4),"YES","NO"))</f>
        <v>YES</v>
      </c>
      <c r="AD50" s="52" t="str">
        <f aca="false">IF(AD6="NA","NA",IF(AND(AD6&gt;=1.5,AD6&lt;=4),"YES","NO"))</f>
        <v>YES</v>
      </c>
      <c r="AE50" s="52" t="str">
        <f aca="false">IF(AE6="NA","NA",IF(AND(AE6&gt;=1.5,AE6&lt;=4),"YES","NO"))</f>
        <v>YES</v>
      </c>
      <c r="AF50" s="52" t="str">
        <f aca="false">IF(AF6="NA","NA",IF(AND(AF6&gt;=1.5,AF6&lt;=4),"YES","NO"))</f>
        <v>YES</v>
      </c>
      <c r="AG50" s="52" t="str">
        <f aca="false">IF(AG6="NA","NA",IF(AND(AG6&gt;=1.5,AG6&lt;=4),"YES","NO"))</f>
        <v>YES</v>
      </c>
      <c r="AH50" s="52" t="str">
        <f aca="false">IF(AH6="NA","NA",IF(AND(AH6&gt;=1.5,AH6&lt;=4),"YES","NO"))</f>
        <v>YES</v>
      </c>
      <c r="AI50" s="52" t="str">
        <f aca="false">IF(AI6="NA","NA",IF(AND(AI6&gt;=1.5,AI6&lt;=4),"YES","NO"))</f>
        <v>YES</v>
      </c>
      <c r="AJ50" s="52" t="str">
        <f aca="false">IF(AJ6="NA","NA",IF(AND(AJ6&gt;=1.5,AJ6&lt;=4),"YES","NO"))</f>
        <v>NO</v>
      </c>
      <c r="AK50" s="52" t="str">
        <f aca="false">IF(AK6="NA","NA",IF(AND(AK6&gt;=1.5,AK6&lt;=4),"YES","NO"))</f>
        <v>YES</v>
      </c>
      <c r="AL50" s="52" t="str">
        <f aca="false">IF(AL6="NA","NA",IF(AND(AL6&gt;=1.5,AL6&lt;=4),"YES","NO"))</f>
        <v>YES</v>
      </c>
      <c r="AM50" s="52" t="str">
        <f aca="false">IF(AM6="NA","NA",IF(AND(AM6&gt;=1.5,AM6&lt;=4),"YES","NO"))</f>
        <v>YES</v>
      </c>
      <c r="AN50" s="52" t="str">
        <f aca="false">IF(AN6="NA","NA",IF(AND(AN6&gt;=1.5,AN6&lt;=4),"YES","NO"))</f>
        <v>YES</v>
      </c>
      <c r="AO50" s="52" t="str">
        <f aca="false">IF(AO6="NA","NA",IF(AND(AO6&gt;=1.5,AO6&lt;=4),"YES","NO"))</f>
        <v>YES</v>
      </c>
      <c r="AP50" s="52" t="str">
        <f aca="false">IF(AP6="NA","NA",IF(AND(AP6&gt;=1.5,AP6&lt;=4),"YES","NO"))</f>
        <v>YES</v>
      </c>
      <c r="AQ50" s="52" t="str">
        <f aca="false">IF(AQ6="NA","NA",IF(AND(AQ6&gt;=1.5,AQ6&lt;=4),"YES","NO"))</f>
        <v>YES</v>
      </c>
      <c r="AR50" s="52" t="str">
        <f aca="false">IF(AR6="NA","NA",IF(AND(AR6&gt;=1.5,AR6&lt;=4),"YES","NO"))</f>
        <v>YES</v>
      </c>
      <c r="AS50" s="52" t="str">
        <f aca="false">IF(AS6="NA","NA",IF(AND(AS6&gt;=1.5,AS6&lt;=4),"YES","NO"))</f>
        <v>YES</v>
      </c>
      <c r="AT50" s="52" t="str">
        <f aca="false">IF(AT6="NA","NA",IF(AND(AT6&gt;=1.5,AT6&lt;=4),"YES","NO"))</f>
        <v>NO</v>
      </c>
      <c r="AU50" s="52" t="str">
        <f aca="false">IF(AU6="NA","NA",IF(AND(AU6&gt;=1.5,AU6&lt;=4),"YES","NO"))</f>
        <v>YES</v>
      </c>
      <c r="AV50" s="52" t="str">
        <f aca="false">IF(AV6="NA","NA",IF(AND(AV6&gt;=1.5,AV6&lt;=4),"YES","NO"))</f>
        <v>NO</v>
      </c>
      <c r="AW50" s="52" t="str">
        <f aca="false">IF(AW6="NA","NA",IF(AND(AW6&gt;=1.5,AW6&lt;=4),"YES","NO"))</f>
        <v>NO</v>
      </c>
      <c r="AX50" s="52" t="str">
        <f aca="false">IF(AX6="NA","NA",IF(AND(AX6&gt;=1.5,AX6&lt;=4),"YES","NO"))</f>
        <v>YES</v>
      </c>
      <c r="AY50" s="52" t="str">
        <f aca="false">IF(AY6="NA","NA",IF(AND(AY6&gt;=1.5,AY6&lt;=4),"YES","NO"))</f>
        <v>YES</v>
      </c>
      <c r="AZ50" s="52" t="str">
        <f aca="false">IF(AZ6="NA","NA",IF(AND(AZ6&gt;=1.5,AZ6&lt;=4),"YES","NO"))</f>
        <v>YES</v>
      </c>
      <c r="BA50" s="52" t="str">
        <f aca="false">IF(BA6="NA","NA",IF(AND(BA6&gt;=1.5,BA6&lt;=4),"YES","NO"))</f>
        <v>YES</v>
      </c>
      <c r="BB50" s="52" t="str">
        <f aca="false">IF(BB6="NA","NA",IF(AND(BB6&gt;=1.5,BB6&lt;=4),"YES","NO"))</f>
        <v>YES</v>
      </c>
      <c r="BC50" s="52" t="str">
        <f aca="false">IF(BC6="NA","NA",IF(AND(BC6&gt;=1.5,BC6&lt;=4),"YES","NO"))</f>
        <v>YES</v>
      </c>
      <c r="BD50" s="52" t="str">
        <f aca="false">IF(BD6="NA","NA",IF(AND(BD6&gt;=1.5,BD6&lt;=4),"YES","NO"))</f>
        <v>YES</v>
      </c>
      <c r="BE50" s="52" t="str">
        <f aca="false">IF(BE6="NA","NA",IF(AND(BE6&gt;=1.5,BE6&lt;=4),"YES","NO"))</f>
        <v>YES</v>
      </c>
      <c r="BF50" s="52" t="str">
        <f aca="false">IF(BF6="NA","NA",IF(AND(BF6&gt;=1.5,BF6&lt;=4),"YES","NO"))</f>
        <v>YES</v>
      </c>
      <c r="BG50" s="52" t="str">
        <f aca="false">IF(BG6="NA","NA",IF(AND(BG6&gt;=1.5,BG6&lt;=4),"YES","NO"))</f>
        <v>YES</v>
      </c>
      <c r="BH50" s="52" t="str">
        <f aca="false">IF(BH6="NA","NA",IF(AND(BH6&gt;=1.5,BH6&lt;=4),"YES","NO"))</f>
        <v>NO</v>
      </c>
      <c r="BI50" s="52" t="str">
        <f aca="false">IF(BI6="NA","NA",IF(AND(BI6&gt;=1.5,BI6&lt;=4),"YES","NO"))</f>
        <v>YES</v>
      </c>
      <c r="BJ50" s="52" t="str">
        <f aca="false">IF(BJ6="NA","NA",IF(AND(BJ6&gt;=1.5,BJ6&lt;=4),"YES","NO"))</f>
        <v>YES</v>
      </c>
      <c r="BK50" s="52" t="str">
        <f aca="false">IF(BK6="NA","NA",IF(AND(BK6&gt;=1.5,BK6&lt;=4),"YES","NO"))</f>
        <v>YES</v>
      </c>
      <c r="BL50" s="52" t="str">
        <f aca="false">IF(BL6="NA","NA",IF(AND(BL6&gt;=1.5,BL6&lt;=4),"YES","NO"))</f>
        <v>YES</v>
      </c>
      <c r="BM50" s="52" t="str">
        <f aca="false">IF(BM6="NA","NA",IF(AND(BM6&gt;=1.5,BM6&lt;=4),"YES","NO"))</f>
        <v>YES</v>
      </c>
      <c r="BN50" s="52" t="str">
        <f aca="false">IF(BN6="NA","NA",IF(AND(BN6&gt;=1.5,BN6&lt;=4),"YES","NO"))</f>
        <v>YES</v>
      </c>
      <c r="BO50" s="52" t="str">
        <f aca="false">IF(BO6="NA","NA",IF(AND(BO6&gt;=1.5,BO6&lt;=4),"YES","NO"))</f>
        <v>YES</v>
      </c>
      <c r="BP50" s="52" t="str">
        <f aca="false">IF(BP6="NA","NA",IF(AND(BP6&gt;=1.5,BP6&lt;=4),"YES","NO"))</f>
        <v>YES</v>
      </c>
      <c r="BQ50" s="52" t="str">
        <f aca="false">IF(BQ6="NA","NA",IF(AND(BQ6&gt;=1.5,BQ6&lt;=4),"YES","NO"))</f>
        <v>YES</v>
      </c>
      <c r="BR50" s="52" t="str">
        <f aca="false">IF(BR6="NA","NA",IF(AND(BR6&gt;=1.5,BR6&lt;=4),"YES","NO"))</f>
        <v>YES</v>
      </c>
      <c r="BS50" s="52" t="str">
        <f aca="false">IF(BS6="NA","NA",IF(AND(BS6&gt;=1.5,BS6&lt;=4),"YES","NO"))</f>
        <v>YES</v>
      </c>
      <c r="BT50" s="52" t="str">
        <f aca="false">IF(BT6="NA","NA",IF(AND(BT6&gt;=1.5,BT6&lt;=4),"YES","NO"))</f>
        <v>YES</v>
      </c>
      <c r="BU50" s="52" t="str">
        <f aca="false">IF(BU6="NA","NA",IF(AND(BU6&gt;=1.5,BU6&lt;=4),"YES","NO"))</f>
        <v>YES</v>
      </c>
      <c r="BV50" s="52" t="str">
        <f aca="false">IF(BV6="NA","NA",IF(AND(BV6&gt;=1.5,BV6&lt;=4),"YES","NO"))</f>
        <v>YES</v>
      </c>
      <c r="BW50" s="52" t="str">
        <f aca="false">IF(BW6="NA","NA",IF(AND(BW6&gt;=1.5,BW6&lt;=4),"YES","NO"))</f>
        <v>NO</v>
      </c>
      <c r="BX50" s="52" t="str">
        <f aca="false">IF(BX6="NA","NA",IF(AND(BX6&gt;=1.5,BX6&lt;=4),"YES","NO"))</f>
        <v>YES</v>
      </c>
      <c r="BY50" s="52" t="str">
        <f aca="false">IF(BY6="NA","NA",IF(AND(BY6&gt;=1.5,BY6&lt;=4),"YES","NO"))</f>
        <v>YES</v>
      </c>
      <c r="BZ50" s="52" t="str">
        <f aca="false">IF(BZ6="NA","NA",IF(AND(BZ6&gt;=1.5,BZ6&lt;=4),"YES","NO"))</f>
        <v>YES</v>
      </c>
      <c r="CA50" s="52" t="str">
        <f aca="false">IF(CA6="NA","NA",IF(AND(CA6&gt;=1.5,CA6&lt;=4),"YES","NO"))</f>
        <v>YES</v>
      </c>
      <c r="CB50" s="52" t="str">
        <f aca="false">IF(CB6="NA","NA",IF(AND(CB6&gt;=1.5,CB6&lt;=4),"YES","NO"))</f>
        <v>YES</v>
      </c>
      <c r="CC50" s="52" t="str">
        <f aca="false">IF(CC6="NA","NA",IF(AND(CC6&gt;=1.5,CC6&lt;=4),"YES","NO"))</f>
        <v>YES</v>
      </c>
      <c r="CD50" s="52" t="str">
        <f aca="false">IF(CD6="NA","NA",IF(AND(CD6&gt;=1.5,CD6&lt;=4),"YES","NO"))</f>
        <v>YES</v>
      </c>
      <c r="CE50" s="52" t="str">
        <f aca="false">IF(CE6="NA","NA",IF(AND(CE6&gt;=1.5,CE6&lt;=4),"YES","NO"))</f>
        <v>YES</v>
      </c>
      <c r="CF50" s="52" t="str">
        <f aca="false">IF(CF6="NA","NA",IF(AND(CF6&gt;=1.5,CF6&lt;=4),"YES","NO"))</f>
        <v>YES</v>
      </c>
      <c r="CG50" s="52" t="str">
        <f aca="false">IF(CG6="NA","NA",IF(AND(CG6&gt;=1.5,CG6&lt;=4),"YES","NO"))</f>
        <v>NO</v>
      </c>
      <c r="CH50" s="52" t="str">
        <f aca="false">IF(CH6="NA","NA",IF(AND(CH6&gt;=1.5,CH6&lt;=4),"YES","NO"))</f>
        <v>YES</v>
      </c>
      <c r="CI50" s="52" t="str">
        <f aca="false">IF(CI6="NA","NA",IF(AND(CI6&gt;=1.5,CI6&lt;=4),"YES","NO"))</f>
        <v>NA</v>
      </c>
      <c r="CJ50" s="52" t="str">
        <f aca="false">IF(CJ6="NA","NA",IF(AND(CJ6&gt;=1.5,CJ6&lt;=4),"YES","NO"))</f>
        <v>NO</v>
      </c>
      <c r="CK50" s="52" t="str">
        <f aca="false">IF(CK6="NA","NA",IF(AND(CK6&gt;=1.5,CK6&lt;=4),"YES","NO"))</f>
        <v>YES</v>
      </c>
      <c r="CL50" s="52" t="str">
        <f aca="false">IF(CL6="NA","NA",IF(AND(CL6&gt;=1.5,CL6&lt;=4),"YES","NO"))</f>
        <v>YES</v>
      </c>
      <c r="CM50" s="52" t="str">
        <f aca="false">IF(CM6="NA","NA",IF(AND(CM6&gt;=1.5,CM6&lt;=4),"YES","NO"))</f>
        <v>YES</v>
      </c>
      <c r="CN50" s="52" t="str">
        <f aca="false">IF(CN6="NA","NA",IF(AND(CN6&gt;=1.5,CN6&lt;=4),"YES","NO"))</f>
        <v>YES</v>
      </c>
      <c r="CO50" s="52" t="str">
        <f aca="false">IF(CO6="NA","NA",IF(AND(CO6&gt;=1.5,CO6&lt;=4),"YES","NO"))</f>
        <v>YES</v>
      </c>
      <c r="CP50" s="52" t="str">
        <f aca="false">IF(CP6="NA","NA",IF(AND(CP6&gt;=1.5,CP6&lt;=4),"YES","NO"))</f>
        <v>YES</v>
      </c>
      <c r="CQ50" s="52" t="str">
        <f aca="false">IF(CQ6="NA","NA",IF(AND(CQ6&gt;=1.5,CQ6&lt;=4),"YES","NO"))</f>
        <v>YES</v>
      </c>
      <c r="CR50" s="52" t="str">
        <f aca="false">IF(CR6="NA","NA",IF(AND(CR6&gt;=1.5,CR6&lt;=4),"YES","NO"))</f>
        <v>YES</v>
      </c>
      <c r="CS50" s="52" t="str">
        <f aca="false">IF(CS6="NA","NA",IF(AND(CS6&gt;=1.5,CS6&lt;=4),"YES","NO"))</f>
        <v>YES</v>
      </c>
      <c r="CT50" s="52" t="str">
        <f aca="false">IF(CT6="NA","NA",IF(AND(CT6&gt;=1.5,CT6&lt;=4),"YES","NO"))</f>
        <v>YES</v>
      </c>
      <c r="CU50" s="52" t="str">
        <f aca="false">IF(CU6="NA","NA",IF(AND(CU6&gt;=1.5,CU6&lt;=4),"YES","NO"))</f>
        <v>YES</v>
      </c>
      <c r="CV50" s="52" t="str">
        <f aca="false">IF(CV6="NA","NA",IF(AND(CV6&gt;=1.5,CV6&lt;=4),"YES","NO"))</f>
        <v>YES</v>
      </c>
      <c r="CW50" s="52" t="str">
        <f aca="false">IF(CW6="NA","NA",IF(AND(CW6&gt;=1.5,CW6&lt;=4),"YES","NO"))</f>
        <v>YES</v>
      </c>
      <c r="CX50" s="52" t="str">
        <f aca="false">IF(CX6="NA","NA",IF(AND(CX6&gt;=1.5,CX6&lt;=4),"YES","NO"))</f>
        <v>NO</v>
      </c>
      <c r="CY50" s="52" t="str">
        <f aca="false">IF(CY6="NA","NA",IF(AND(CY6&gt;=1.5,CY6&lt;=4),"YES","NO"))</f>
        <v>YES</v>
      </c>
      <c r="CZ50" s="52" t="str">
        <f aca="false">IF(CZ6="NA","NA",IF(AND(CZ6&gt;=1.5,CZ6&lt;=4),"YES","NO"))</f>
        <v>YES</v>
      </c>
      <c r="DA50" s="52" t="str">
        <f aca="false">IF(DA6="NA","NA",IF(AND(DA6&gt;=1.5,DA6&lt;=4),"YES","NO"))</f>
        <v>YES</v>
      </c>
      <c r="DB50" s="52" t="str">
        <f aca="false">IF(DB6="NA","NA",IF(AND(DB6&gt;=1.5,DB6&lt;=4),"YES","NO"))</f>
        <v>YES</v>
      </c>
      <c r="DC50" s="52" t="str">
        <f aca="false">IF(DC6="NA","NA",IF(AND(DC6&gt;=1.5,DC6&lt;=4),"YES","NO"))</f>
        <v>YES</v>
      </c>
      <c r="DD50" s="52" t="str">
        <f aca="false">IF(DD6="NA","NA",IF(AND(DD6&gt;=1.5,DD6&lt;=4),"YES","NO"))</f>
        <v>YES</v>
      </c>
      <c r="DE50" s="52" t="str">
        <f aca="false">IF(DE6="NA","NA",IF(AND(DE6&gt;=1.5,DE6&lt;=4),"YES","NO"))</f>
        <v>NO</v>
      </c>
      <c r="DF50" s="52" t="str">
        <f aca="false">IF(DF6="NA","NA",IF(AND(DF6&gt;=1.5,DF6&lt;=4),"YES","NO"))</f>
        <v>YES</v>
      </c>
      <c r="DG50" s="52" t="str">
        <f aca="false">IF(DG6="NA","NA",IF(AND(DG6&gt;=1.5,DG6&lt;=4),"YES","NO"))</f>
        <v>NO</v>
      </c>
      <c r="DH50" s="52" t="str">
        <f aca="false">IF(DH6="NA","NA",IF(AND(DH6&gt;=1.5,DH6&lt;=4),"YES","NO"))</f>
        <v>NO</v>
      </c>
      <c r="DI50" s="52" t="str">
        <f aca="false">IF(DI6="NA","NA",IF(AND(DI6&gt;=1.5,DI6&lt;=4),"YES","NO"))</f>
        <v>YES</v>
      </c>
      <c r="DJ50" s="52" t="str">
        <f aca="false">IF(DJ6="NA","NA",IF(AND(DJ6&gt;=1.5,DJ6&lt;=4),"YES","NO"))</f>
        <v>YES</v>
      </c>
      <c r="DK50" s="52" t="str">
        <f aca="false">IF(DK6="NA","NA",IF(AND(DK6&gt;=1.5,DK6&lt;=4),"YES","NO"))</f>
        <v>YES</v>
      </c>
      <c r="DL50" s="52" t="str">
        <f aca="false">IF(DL6="NA","NA",IF(AND(DL6&gt;=1.5,DL6&lt;=4),"YES","NO"))</f>
        <v>YES</v>
      </c>
      <c r="DM50" s="52" t="str">
        <f aca="false">IF(DM6="NA","NA",IF(AND(DM6&gt;=1.5,DM6&lt;=4),"YES","NO"))</f>
        <v>YES</v>
      </c>
      <c r="DN50" s="52" t="str">
        <f aca="false">IF(DN6="NA","NA",IF(AND(DN6&gt;=1.5,DN6&lt;=4),"YES","NO"))</f>
        <v>NO</v>
      </c>
      <c r="DO50" s="52" t="str">
        <f aca="false">IF(DO6="NA","NA",IF(AND(DO6&gt;=1.5,DO6&lt;=4),"YES","NO"))</f>
        <v>YES</v>
      </c>
      <c r="DP50" s="52" t="str">
        <f aca="false">IF(DP6="NA","NA",IF(AND(DP6&gt;=1.5,DP6&lt;=4),"YES","NO"))</f>
        <v>YES</v>
      </c>
      <c r="DQ50" s="52" t="str">
        <f aca="false">IF(DQ6="NA","NA",IF(AND(DQ6&gt;=1.5,DQ6&lt;=4),"YES","NO"))</f>
        <v>YES</v>
      </c>
      <c r="DR50" s="52" t="str">
        <f aca="false">IF(DR6="NA","NA",IF(AND(DR6&gt;=1.5,DR6&lt;=4),"YES","NO"))</f>
        <v>YES</v>
      </c>
      <c r="DS50" s="52" t="str">
        <f aca="false">IF(DS6="NA","NA",IF(AND(DS6&gt;=1.5,DS6&lt;=4),"YES","NO"))</f>
        <v>YES</v>
      </c>
      <c r="DT50" s="52" t="str">
        <f aca="false">IF(DT6="NA","NA",IF(AND(DT6&gt;=1.5,DT6&lt;=4),"YES","NO"))</f>
        <v>NO</v>
      </c>
      <c r="DU50" s="52" t="str">
        <f aca="false">IF(DU6="NA","NA",IF(AND(DU6&gt;=1.5,DU6&lt;=4),"YES","NO"))</f>
        <v>YES</v>
      </c>
      <c r="DV50" s="52" t="str">
        <f aca="false">IF(DV6="NA","NA",IF(AND(DV6&gt;=1.5,DV6&lt;=4),"YES","NO"))</f>
        <v>YES</v>
      </c>
      <c r="DW50" s="52" t="str">
        <f aca="false">IF(DW6="NA","NA",IF(AND(DW6&gt;=1.5,DW6&lt;=4),"YES","NO"))</f>
        <v>YES</v>
      </c>
      <c r="DX50" s="52" t="str">
        <f aca="false">IF(DX6="NA","NA",IF(AND(DX6&gt;=1.5,DX6&lt;=4),"YES","NO"))</f>
        <v>YES</v>
      </c>
      <c r="DY50" s="96"/>
      <c r="DZ50" s="52"/>
      <c r="EA50" s="52"/>
      <c r="EB50" s="52"/>
      <c r="EC50" s="52"/>
      <c r="ED50" s="52"/>
      <c r="EE50" s="52"/>
      <c r="EF50" s="52"/>
    </row>
    <row r="51" customFormat="false" ht="11.25" hidden="false" customHeight="true" outlineLevel="0" collapsed="false">
      <c r="A51" s="13" t="s">
        <v>109</v>
      </c>
      <c r="B51" s="52" t="str">
        <f aca="false">IF(B7="NA","NA",IF(AND(B7&gt;=1.5,B7&lt;=4),"YES","NO"))</f>
        <v>NO</v>
      </c>
      <c r="C51" s="52" t="str">
        <f aca="false">IF(C7="NA","NA",IF(AND(C7&gt;=1.5,C7&lt;=4),"YES","NO"))</f>
        <v>YES</v>
      </c>
      <c r="D51" s="52" t="str">
        <f aca="false">IF(D7="NA","NA",IF(AND(D7&gt;=1.5,D7&lt;=4),"YES","NO"))</f>
        <v>YES</v>
      </c>
      <c r="E51" s="52" t="str">
        <f aca="false">IF(E7="NA","NA",IF(AND(E7&gt;=1.5,E7&lt;=4),"YES","NO"))</f>
        <v>YES</v>
      </c>
      <c r="F51" s="52" t="str">
        <f aca="false">IF(F7="NA","NA",IF(AND(F7&gt;=1.5,F7&lt;=4),"YES","NO"))</f>
        <v>YES</v>
      </c>
      <c r="G51" s="52" t="str">
        <f aca="false">IF(G7="NA","NA",IF(AND(G7&gt;=1.5,G7&lt;=4),"YES","NO"))</f>
        <v>YES</v>
      </c>
      <c r="H51" s="52" t="str">
        <f aca="false">IF(H7="NA","NA",IF(AND(H7&gt;=1.5,H7&lt;=4),"YES","NO"))</f>
        <v>YES</v>
      </c>
      <c r="I51" s="52" t="str">
        <f aca="false">IF(I7="NA","NA",IF(AND(I7&gt;=1.5,I7&lt;=4),"YES","NO"))</f>
        <v>YES</v>
      </c>
      <c r="J51" s="52" t="str">
        <f aca="false">IF(J7="NA","NA",IF(AND(J7&gt;=1.5,J7&lt;=4),"YES","NO"))</f>
        <v>YES</v>
      </c>
      <c r="K51" s="52" t="str">
        <f aca="false">IF(K7="NA","NA",IF(AND(K7&gt;=1.5,K7&lt;=4),"YES","NO"))</f>
        <v>YES</v>
      </c>
      <c r="L51" s="52" t="str">
        <f aca="false">IF(L7="NA","NA",IF(AND(L7&gt;=1.5,L7&lt;=4),"YES","NO"))</f>
        <v>YES</v>
      </c>
      <c r="M51" s="52" t="str">
        <f aca="false">IF(M7="NA","NA",IF(AND(M7&gt;=1.5,M7&lt;=4),"YES","NO"))</f>
        <v>YES</v>
      </c>
      <c r="N51" s="52" t="str">
        <f aca="false">IF(N7="NA","NA",IF(AND(N7&gt;=1.5,N7&lt;=4),"YES","NO"))</f>
        <v>YES</v>
      </c>
      <c r="O51" s="52" t="str">
        <f aca="false">IF(O7="NA","NA",IF(AND(O7&gt;=1.5,O7&lt;=4),"YES","NO"))</f>
        <v>YES</v>
      </c>
      <c r="P51" s="52" t="str">
        <f aca="false">IF(P7="NA","NA",IF(AND(P7&gt;=1.5,P7&lt;=4),"YES","NO"))</f>
        <v>YES</v>
      </c>
      <c r="Q51" s="52" t="str">
        <f aca="false">IF(Q7="NA","NA",IF(AND(Q7&gt;=1.5,Q7&lt;=4),"YES","NO"))</f>
        <v>YES</v>
      </c>
      <c r="R51" s="52" t="str">
        <f aca="false">IF(R7="NA","NA",IF(AND(R7&gt;=1.5,R7&lt;=4),"YES","NO"))</f>
        <v>YES</v>
      </c>
      <c r="S51" s="52" t="str">
        <f aca="false">IF(S7="NA","NA",IF(AND(S7&gt;=1.5,S7&lt;=4),"YES","NO"))</f>
        <v>YES</v>
      </c>
      <c r="T51" s="52" t="str">
        <f aca="false">IF(T7="NA","NA",IF(AND(T7&gt;=1.5,T7&lt;=4),"YES","NO"))</f>
        <v>YES</v>
      </c>
      <c r="U51" s="52" t="str">
        <f aca="false">IF(U7="NA","NA",IF(AND(U7&gt;=1.5,U7&lt;=4),"YES","NO"))</f>
        <v>YES</v>
      </c>
      <c r="V51" s="52" t="str">
        <f aca="false">IF(V7="NA","NA",IF(AND(V7&gt;=1.5,V7&lt;=4),"YES","NO"))</f>
        <v>YES</v>
      </c>
      <c r="W51" s="52" t="str">
        <f aca="false">IF(W7="NA","NA",IF(AND(W7&gt;=1.5,W7&lt;=4),"YES","NO"))</f>
        <v>YES</v>
      </c>
      <c r="X51" s="52" t="str">
        <f aca="false">IF(X7="NA","NA",IF(AND(X7&gt;=1.5,X7&lt;=4),"YES","NO"))</f>
        <v>YES</v>
      </c>
      <c r="Y51" s="52" t="str">
        <f aca="false">IF(Y7="NA","NA",IF(AND(Y7&gt;=1.5,Y7&lt;=4),"YES","NO"))</f>
        <v>YES</v>
      </c>
      <c r="Z51" s="52" t="str">
        <f aca="false">IF(Z7="NA","NA",IF(AND(Z7&gt;=1.5,Z7&lt;=4),"YES","NO"))</f>
        <v>YES</v>
      </c>
      <c r="AA51" s="52" t="str">
        <f aca="false">IF(AA7="NA","NA",IF(AND(AA7&gt;=1.5,AA7&lt;=4),"YES","NO"))</f>
        <v>YES</v>
      </c>
      <c r="AB51" s="52" t="str">
        <f aca="false">IF(AB7="NA","NA",IF(AND(AB7&gt;=1.5,AB7&lt;=4),"YES","NO"))</f>
        <v>YES</v>
      </c>
      <c r="AC51" s="52" t="str">
        <f aca="false">IF(AC7="NA","NA",IF(AND(AC7&gt;=1.5,AC7&lt;=4),"YES","NO"))</f>
        <v>YES</v>
      </c>
      <c r="AD51" s="52" t="str">
        <f aca="false">IF(AD7="NA","NA",IF(AND(AD7&gt;=1.5,AD7&lt;=4),"YES","NO"))</f>
        <v>YES</v>
      </c>
      <c r="AE51" s="52" t="str">
        <f aca="false">IF(AE7="NA","NA",IF(AND(AE7&gt;=1.5,AE7&lt;=4),"YES","NO"))</f>
        <v>YES</v>
      </c>
      <c r="AF51" s="52" t="str">
        <f aca="false">IF(AF7="NA","NA",IF(AND(AF7&gt;=1.5,AF7&lt;=4),"YES","NO"))</f>
        <v>YES</v>
      </c>
      <c r="AG51" s="52" t="str">
        <f aca="false">IF(AG7="NA","NA",IF(AND(AG7&gt;=1.5,AG7&lt;=4),"YES","NO"))</f>
        <v>NO</v>
      </c>
      <c r="AH51" s="52" t="str">
        <f aca="false">IF(AH7="NA","NA",IF(AND(AH7&gt;=1.5,AH7&lt;=4),"YES","NO"))</f>
        <v>YES</v>
      </c>
      <c r="AI51" s="52" t="str">
        <f aca="false">IF(AI7="NA","NA",IF(AND(AI7&gt;=1.5,AI7&lt;=4),"YES","NO"))</f>
        <v>YES</v>
      </c>
      <c r="AJ51" s="52" t="str">
        <f aca="false">IF(AJ7="NA","NA",IF(AND(AJ7&gt;=1.5,AJ7&lt;=4),"YES","NO"))</f>
        <v>YES</v>
      </c>
      <c r="AK51" s="52" t="str">
        <f aca="false">IF(AK7="NA","NA",IF(AND(AK7&gt;=1.5,AK7&lt;=4),"YES","NO"))</f>
        <v>YES</v>
      </c>
      <c r="AL51" s="52" t="str">
        <f aca="false">IF(AL7="NA","NA",IF(AND(AL7&gt;=1.5,AL7&lt;=4),"YES","NO"))</f>
        <v>YES</v>
      </c>
      <c r="AM51" s="52" t="str">
        <f aca="false">IF(AM7="NA","NA",IF(AND(AM7&gt;=1.5,AM7&lt;=4),"YES","NO"))</f>
        <v>YES</v>
      </c>
      <c r="AN51" s="52" t="str">
        <f aca="false">IF(AN7="NA","NA",IF(AND(AN7&gt;=1.5,AN7&lt;=4),"YES","NO"))</f>
        <v>NO</v>
      </c>
      <c r="AO51" s="52" t="str">
        <f aca="false">IF(AO7="NA","NA",IF(AND(AO7&gt;=1.5,AO7&lt;=4),"YES","NO"))</f>
        <v>YES</v>
      </c>
      <c r="AP51" s="52" t="str">
        <f aca="false">IF(AP7="NA","NA",IF(AND(AP7&gt;=1.5,AP7&lt;=4),"YES","NO"))</f>
        <v>YES</v>
      </c>
      <c r="AQ51" s="52" t="str">
        <f aca="false">IF(AQ7="NA","NA",IF(AND(AQ7&gt;=1.5,AQ7&lt;=4),"YES","NO"))</f>
        <v>YES</v>
      </c>
      <c r="AR51" s="52" t="str">
        <f aca="false">IF(AR7="NA","NA",IF(AND(AR7&gt;=1.5,AR7&lt;=4),"YES","NO"))</f>
        <v>YES</v>
      </c>
      <c r="AS51" s="52" t="str">
        <f aca="false">IF(AS7="NA","NA",IF(AND(AS7&gt;=1.5,AS7&lt;=4),"YES","NO"))</f>
        <v>YES</v>
      </c>
      <c r="AT51" s="52" t="str">
        <f aca="false">IF(AT7="NA","NA",IF(AND(AT7&gt;=1.5,AT7&lt;=4),"YES","NO"))</f>
        <v>YES</v>
      </c>
      <c r="AU51" s="52" t="str">
        <f aca="false">IF(AU7="NA","NA",IF(AND(AU7&gt;=1.5,AU7&lt;=4),"YES","NO"))</f>
        <v>YES</v>
      </c>
      <c r="AV51" s="52" t="str">
        <f aca="false">IF(AV7="NA","NA",IF(AND(AV7&gt;=1.5,AV7&lt;=4),"YES","NO"))</f>
        <v>YES</v>
      </c>
      <c r="AW51" s="52" t="str">
        <f aca="false">IF(AW7="NA","NA",IF(AND(AW7&gt;=1.5,AW7&lt;=4),"YES","NO"))</f>
        <v>YES</v>
      </c>
      <c r="AX51" s="52" t="str">
        <f aca="false">IF(AX7="NA","NA",IF(AND(AX7&gt;=1.5,AX7&lt;=4),"YES","NO"))</f>
        <v>YES</v>
      </c>
      <c r="AY51" s="52" t="str">
        <f aca="false">IF(AY7="NA","NA",IF(AND(AY7&gt;=1.5,AY7&lt;=4),"YES","NO"))</f>
        <v>YES</v>
      </c>
      <c r="AZ51" s="52" t="str">
        <f aca="false">IF(AZ7="NA","NA",IF(AND(AZ7&gt;=1.5,AZ7&lt;=4),"YES","NO"))</f>
        <v>YES</v>
      </c>
      <c r="BA51" s="52" t="str">
        <f aca="false">IF(BA7="NA","NA",IF(AND(BA7&gt;=1.5,BA7&lt;=4),"YES","NO"))</f>
        <v>YES</v>
      </c>
      <c r="BB51" s="52" t="str">
        <f aca="false">IF(BB7="NA","NA",IF(AND(BB7&gt;=1.5,BB7&lt;=4),"YES","NO"))</f>
        <v>YES</v>
      </c>
      <c r="BC51" s="52" t="str">
        <f aca="false">IF(BC7="NA","NA",IF(AND(BC7&gt;=1.5,BC7&lt;=4),"YES","NO"))</f>
        <v>YES</v>
      </c>
      <c r="BD51" s="52" t="str">
        <f aca="false">IF(BD7="NA","NA",IF(AND(BD7&gt;=1.5,BD7&lt;=4),"YES","NO"))</f>
        <v>YES</v>
      </c>
      <c r="BE51" s="52" t="str">
        <f aca="false">IF(BE7="NA","NA",IF(AND(BE7&gt;=1.5,BE7&lt;=4),"YES","NO"))</f>
        <v>YES</v>
      </c>
      <c r="BF51" s="52" t="str">
        <f aca="false">IF(BF7="NA","NA",IF(AND(BF7&gt;=1.5,BF7&lt;=4),"YES","NO"))</f>
        <v>YES</v>
      </c>
      <c r="BG51" s="52" t="str">
        <f aca="false">IF(BG7="NA","NA",IF(AND(BG7&gt;=1.5,BG7&lt;=4),"YES","NO"))</f>
        <v>YES</v>
      </c>
      <c r="BH51" s="52" t="str">
        <f aca="false">IF(BH7="NA","NA",IF(AND(BH7&gt;=1.5,BH7&lt;=4),"YES","NO"))</f>
        <v>YES</v>
      </c>
      <c r="BI51" s="52" t="str">
        <f aca="false">IF(BI7="NA","NA",IF(AND(BI7&gt;=1.5,BI7&lt;=4),"YES","NO"))</f>
        <v>YES</v>
      </c>
      <c r="BJ51" s="52" t="str">
        <f aca="false">IF(BJ7="NA","NA",IF(AND(BJ7&gt;=1.5,BJ7&lt;=4),"YES","NO"))</f>
        <v>YES</v>
      </c>
      <c r="BK51" s="52" t="str">
        <f aca="false">IF(BK7="NA","NA",IF(AND(BK7&gt;=1.5,BK7&lt;=4),"YES","NO"))</f>
        <v>YES</v>
      </c>
      <c r="BL51" s="52" t="str">
        <f aca="false">IF(BL7="NA","NA",IF(AND(BL7&gt;=1.5,BL7&lt;=4),"YES","NO"))</f>
        <v>YES</v>
      </c>
      <c r="BM51" s="52" t="str">
        <f aca="false">IF(BM7="NA","NA",IF(AND(BM7&gt;=1.5,BM7&lt;=4),"YES","NO"))</f>
        <v>YES</v>
      </c>
      <c r="BN51" s="52" t="str">
        <f aca="false">IF(BN7="NA","NA",IF(AND(BN7&gt;=1.5,BN7&lt;=4),"YES","NO"))</f>
        <v>YES</v>
      </c>
      <c r="BO51" s="52" t="str">
        <f aca="false">IF(BO7="NA","NA",IF(AND(BO7&gt;=1.5,BO7&lt;=4),"YES","NO"))</f>
        <v>YES</v>
      </c>
      <c r="BP51" s="52" t="str">
        <f aca="false">IF(BP7="NA","NA",IF(AND(BP7&gt;=1.5,BP7&lt;=4),"YES","NO"))</f>
        <v>YES</v>
      </c>
      <c r="BQ51" s="52" t="str">
        <f aca="false">IF(BQ7="NA","NA",IF(AND(BQ7&gt;=1.5,BQ7&lt;=4),"YES","NO"))</f>
        <v>YES</v>
      </c>
      <c r="BR51" s="52" t="str">
        <f aca="false">IF(BR7="NA","NA",IF(AND(BR7&gt;=1.5,BR7&lt;=4),"YES","NO"))</f>
        <v>YES</v>
      </c>
      <c r="BS51" s="52" t="str">
        <f aca="false">IF(BS7="NA","NA",IF(AND(BS7&gt;=1.5,BS7&lt;=4),"YES","NO"))</f>
        <v>YES</v>
      </c>
      <c r="BT51" s="52" t="str">
        <f aca="false">IF(BT7="NA","NA",IF(AND(BT7&gt;=1.5,BT7&lt;=4),"YES","NO"))</f>
        <v>YES</v>
      </c>
      <c r="BU51" s="52" t="str">
        <f aca="false">IF(BU7="NA","NA",IF(AND(BU7&gt;=1.5,BU7&lt;=4),"YES","NO"))</f>
        <v>YES</v>
      </c>
      <c r="BV51" s="52" t="str">
        <f aca="false">IF(BV7="NA","NA",IF(AND(BV7&gt;=1.5,BV7&lt;=4),"YES","NO"))</f>
        <v>YES</v>
      </c>
      <c r="BW51" s="52" t="str">
        <f aca="false">IF(BW7="NA","NA",IF(AND(BW7&gt;=1.5,BW7&lt;=4),"YES","NO"))</f>
        <v>YES</v>
      </c>
      <c r="BX51" s="52" t="str">
        <f aca="false">IF(BX7="NA","NA",IF(AND(BX7&gt;=1.5,BX7&lt;=4),"YES","NO"))</f>
        <v>YES</v>
      </c>
      <c r="BY51" s="52" t="str">
        <f aca="false">IF(BY7="NA","NA",IF(AND(BY7&gt;=1.5,BY7&lt;=4),"YES","NO"))</f>
        <v>YES</v>
      </c>
      <c r="BZ51" s="52" t="str">
        <f aca="false">IF(BZ7="NA","NA",IF(AND(BZ7&gt;=1.5,BZ7&lt;=4),"YES","NO"))</f>
        <v>YES</v>
      </c>
      <c r="CA51" s="52" t="str">
        <f aca="false">IF(CA7="NA","NA",IF(AND(CA7&gt;=1.5,CA7&lt;=4),"YES","NO"))</f>
        <v>YES</v>
      </c>
      <c r="CB51" s="52" t="str">
        <f aca="false">IF(CB7="NA","NA",IF(AND(CB7&gt;=1.5,CB7&lt;=4),"YES","NO"))</f>
        <v>YES</v>
      </c>
      <c r="CC51" s="52" t="str">
        <f aca="false">IF(CC7="NA","NA",IF(AND(CC7&gt;=1.5,CC7&lt;=4),"YES","NO"))</f>
        <v>YES</v>
      </c>
      <c r="CD51" s="52" t="str">
        <f aca="false">IF(CD7="NA","NA",IF(AND(CD7&gt;=1.5,CD7&lt;=4),"YES","NO"))</f>
        <v>YES</v>
      </c>
      <c r="CE51" s="52" t="str">
        <f aca="false">IF(CE7="NA","NA",IF(AND(CE7&gt;=1.5,CE7&lt;=4),"YES","NO"))</f>
        <v>YES</v>
      </c>
      <c r="CF51" s="52" t="str">
        <f aca="false">IF(CF7="NA","NA",IF(AND(CF7&gt;=1.5,CF7&lt;=4),"YES","NO"))</f>
        <v>YES</v>
      </c>
      <c r="CG51" s="52" t="str">
        <f aca="false">IF(CG7="NA","NA",IF(AND(CG7&gt;=1.5,CG7&lt;=4),"YES","NO"))</f>
        <v>YES</v>
      </c>
      <c r="CH51" s="52" t="str">
        <f aca="false">IF(CH7="NA","NA",IF(AND(CH7&gt;=1.5,CH7&lt;=4),"YES","NO"))</f>
        <v>YES</v>
      </c>
      <c r="CI51" s="52" t="str">
        <f aca="false">IF(CI7="NA","NA",IF(AND(CI7&gt;=1.5,CI7&lt;=4),"YES","NO"))</f>
        <v>YES</v>
      </c>
      <c r="CJ51" s="52" t="str">
        <f aca="false">IF(CJ7="NA","NA",IF(AND(CJ7&gt;=1.5,CJ7&lt;=4),"YES","NO"))</f>
        <v>YES</v>
      </c>
      <c r="CK51" s="52" t="str">
        <f aca="false">IF(CK7="NA","NA",IF(AND(CK7&gt;=1.5,CK7&lt;=4),"YES","NO"))</f>
        <v>YES</v>
      </c>
      <c r="CL51" s="52" t="str">
        <f aca="false">IF(CL7="NA","NA",IF(AND(CL7&gt;=1.5,CL7&lt;=4),"YES","NO"))</f>
        <v>YES</v>
      </c>
      <c r="CM51" s="52" t="str">
        <f aca="false">IF(CM7="NA","NA",IF(AND(CM7&gt;=1.5,CM7&lt;=4),"YES","NO"))</f>
        <v>YES</v>
      </c>
      <c r="CN51" s="52" t="str">
        <f aca="false">IF(CN7="NA","NA",IF(AND(CN7&gt;=1.5,CN7&lt;=4),"YES","NO"))</f>
        <v>YES</v>
      </c>
      <c r="CO51" s="52" t="str">
        <f aca="false">IF(CO7="NA","NA",IF(AND(CO7&gt;=1.5,CO7&lt;=4),"YES","NO"))</f>
        <v>YES</v>
      </c>
      <c r="CP51" s="52" t="str">
        <f aca="false">IF(CP7="NA","NA",IF(AND(CP7&gt;=1.5,CP7&lt;=4),"YES","NO"))</f>
        <v>YES</v>
      </c>
      <c r="CQ51" s="52" t="str">
        <f aca="false">IF(CQ7="NA","NA",IF(AND(CQ7&gt;=1.5,CQ7&lt;=4),"YES","NO"))</f>
        <v>YES</v>
      </c>
      <c r="CR51" s="52" t="str">
        <f aca="false">IF(CR7="NA","NA",IF(AND(CR7&gt;=1.5,CR7&lt;=4),"YES","NO"))</f>
        <v>YES</v>
      </c>
      <c r="CS51" s="52" t="str">
        <f aca="false">IF(CS7="NA","NA",IF(AND(CS7&gt;=1.5,CS7&lt;=4),"YES","NO"))</f>
        <v>YES</v>
      </c>
      <c r="CT51" s="52" t="str">
        <f aca="false">IF(CT7="NA","NA",IF(AND(CT7&gt;=1.5,CT7&lt;=4),"YES","NO"))</f>
        <v>YES</v>
      </c>
      <c r="CU51" s="52" t="str">
        <f aca="false">IF(CU7="NA","NA",IF(AND(CU7&gt;=1.5,CU7&lt;=4),"YES","NO"))</f>
        <v>YES</v>
      </c>
      <c r="CV51" s="52" t="str">
        <f aca="false">IF(CV7="NA","NA",IF(AND(CV7&gt;=1.5,CV7&lt;=4),"YES","NO"))</f>
        <v>YES</v>
      </c>
      <c r="CW51" s="52" t="str">
        <f aca="false">IF(CW7="NA","NA",IF(AND(CW7&gt;=1.5,CW7&lt;=4),"YES","NO"))</f>
        <v>YES</v>
      </c>
      <c r="CX51" s="52" t="str">
        <f aca="false">IF(CX7="NA","NA",IF(AND(CX7&gt;=1.5,CX7&lt;=4),"YES","NO"))</f>
        <v>YES</v>
      </c>
      <c r="CY51" s="52" t="str">
        <f aca="false">IF(CY7="NA","NA",IF(AND(CY7&gt;=1.5,CY7&lt;=4),"YES","NO"))</f>
        <v>YES</v>
      </c>
      <c r="CZ51" s="52" t="str">
        <f aca="false">IF(CZ7="NA","NA",IF(AND(CZ7&gt;=1.5,CZ7&lt;=4),"YES","NO"))</f>
        <v>YES</v>
      </c>
      <c r="DA51" s="52" t="str">
        <f aca="false">IF(DA7="NA","NA",IF(AND(DA7&gt;=1.5,DA7&lt;=4),"YES","NO"))</f>
        <v>YES</v>
      </c>
      <c r="DB51" s="52" t="str">
        <f aca="false">IF(DB7="NA","NA",IF(AND(DB7&gt;=1.5,DB7&lt;=4),"YES","NO"))</f>
        <v>YES</v>
      </c>
      <c r="DC51" s="52" t="str">
        <f aca="false">IF(DC7="NA","NA",IF(AND(DC7&gt;=1.5,DC7&lt;=4),"YES","NO"))</f>
        <v>NO</v>
      </c>
      <c r="DD51" s="52" t="str">
        <f aca="false">IF(DD7="NA","NA",IF(AND(DD7&gt;=1.5,DD7&lt;=4),"YES","NO"))</f>
        <v>YES</v>
      </c>
      <c r="DE51" s="52" t="str">
        <f aca="false">IF(DE7="NA","NA",IF(AND(DE7&gt;=1.5,DE7&lt;=4),"YES","NO"))</f>
        <v>YES</v>
      </c>
      <c r="DF51" s="52" t="str">
        <f aca="false">IF(DF7="NA","NA",IF(AND(DF7&gt;=1.5,DF7&lt;=4),"YES","NO"))</f>
        <v>NO</v>
      </c>
      <c r="DG51" s="52" t="str">
        <f aca="false">IF(DG7="NA","NA",IF(AND(DG7&gt;=1.5,DG7&lt;=4),"YES","NO"))</f>
        <v>NA</v>
      </c>
      <c r="DH51" s="52" t="str">
        <f aca="false">IF(DH7="NA","NA",IF(AND(DH7&gt;=1.5,DH7&lt;=4),"YES","NO"))</f>
        <v>YES</v>
      </c>
      <c r="DI51" s="52" t="str">
        <f aca="false">IF(DI7="NA","NA",IF(AND(DI7&gt;=1.5,DI7&lt;=4),"YES","NO"))</f>
        <v>YES</v>
      </c>
      <c r="DJ51" s="52" t="str">
        <f aca="false">IF(DJ7="NA","NA",IF(AND(DJ7&gt;=1.5,DJ7&lt;=4),"YES","NO"))</f>
        <v>YES</v>
      </c>
      <c r="DK51" s="52" t="str">
        <f aca="false">IF(DK7="NA","NA",IF(AND(DK7&gt;=1.5,DK7&lt;=4),"YES","NO"))</f>
        <v>YES</v>
      </c>
      <c r="DL51" s="52" t="str">
        <f aca="false">IF(DL7="NA","NA",IF(AND(DL7&gt;=1.5,DL7&lt;=4),"YES","NO"))</f>
        <v>YES</v>
      </c>
      <c r="DM51" s="52" t="str">
        <f aca="false">IF(DM7="NA","NA",IF(AND(DM7&gt;=1.5,DM7&lt;=4),"YES","NO"))</f>
        <v>YES</v>
      </c>
      <c r="DN51" s="52" t="str">
        <f aca="false">IF(DN7="NA","NA",IF(AND(DN7&gt;=1.5,DN7&lt;=4),"YES","NO"))</f>
        <v>YES</v>
      </c>
      <c r="DO51" s="52" t="str">
        <f aca="false">IF(DO7="NA","NA",IF(AND(DO7&gt;=1.5,DO7&lt;=4),"YES","NO"))</f>
        <v>YES</v>
      </c>
      <c r="DP51" s="52" t="str">
        <f aca="false">IF(DP7="NA","NA",IF(AND(DP7&gt;=1.5,DP7&lt;=4),"YES","NO"))</f>
        <v>YES</v>
      </c>
      <c r="DQ51" s="52" t="str">
        <f aca="false">IF(DQ7="NA","NA",IF(AND(DQ7&gt;=1.5,DQ7&lt;=4),"YES","NO"))</f>
        <v>YES</v>
      </c>
      <c r="DR51" s="52" t="str">
        <f aca="false">IF(DR7="NA","NA",IF(AND(DR7&gt;=1.5,DR7&lt;=4),"YES","NO"))</f>
        <v>YES</v>
      </c>
      <c r="DS51" s="52" t="str">
        <f aca="false">IF(DS7="NA","NA",IF(AND(DS7&gt;=1.5,DS7&lt;=4),"YES","NO"))</f>
        <v>YES</v>
      </c>
      <c r="DT51" s="52" t="str">
        <f aca="false">IF(DT7="NA","NA",IF(AND(DT7&gt;=1.5,DT7&lt;=4),"YES","NO"))</f>
        <v>YES</v>
      </c>
      <c r="DU51" s="52" t="str">
        <f aca="false">IF(DU7="NA","NA",IF(AND(DU7&gt;=1.5,DU7&lt;=4),"YES","NO"))</f>
        <v>YES</v>
      </c>
      <c r="DV51" s="52" t="str">
        <f aca="false">IF(DV7="NA","NA",IF(AND(DV7&gt;=1.5,DV7&lt;=4),"YES","NO"))</f>
        <v>YES</v>
      </c>
      <c r="DW51" s="52" t="str">
        <f aca="false">IF(DW7="NA","NA",IF(AND(DW7&gt;=1.5,DW7&lt;=4),"YES","NO"))</f>
        <v>YES</v>
      </c>
      <c r="DX51" s="52" t="str">
        <f aca="false">IF(DX7="NA","NA",IF(AND(DX7&gt;=1.5,DX7&lt;=4),"YES","NO"))</f>
        <v>YES</v>
      </c>
      <c r="DY51" s="96"/>
      <c r="DZ51" s="52"/>
      <c r="EA51" s="52"/>
      <c r="EB51" s="52"/>
      <c r="EC51" s="52"/>
      <c r="ED51" s="52"/>
      <c r="EE51" s="52"/>
      <c r="EF51" s="52"/>
    </row>
    <row r="52" customFormat="false" ht="11.25" hidden="false" customHeight="true" outlineLevel="0" collapsed="false">
      <c r="A52" s="13" t="s">
        <v>54</v>
      </c>
      <c r="B52" s="52" t="str">
        <f aca="false">IF(B8="NA","NA",IF(AND(B8&gt;=1.5,B8&lt;=4),"YES","NO"))</f>
        <v>NO</v>
      </c>
      <c r="C52" s="52" t="str">
        <f aca="false">IF(C8="NA","NA",IF(AND(C8&gt;=1.5,C8&lt;=4),"YES","NO"))</f>
        <v>YES</v>
      </c>
      <c r="D52" s="52" t="str">
        <f aca="false">IF(D8="NA","NA",IF(AND(D8&gt;=1.5,D8&lt;=4),"YES","NO"))</f>
        <v>YES</v>
      </c>
      <c r="E52" s="52" t="str">
        <f aca="false">IF(E8="NA","NA",IF(AND(E8&gt;=1.5,E8&lt;=4),"YES","NO"))</f>
        <v>YES</v>
      </c>
      <c r="F52" s="52" t="str">
        <f aca="false">IF(F8="NA","NA",IF(AND(F8&gt;=1.5,F8&lt;=4),"YES","NO"))</f>
        <v>YES</v>
      </c>
      <c r="G52" s="52" t="str">
        <f aca="false">IF(G8="NA","NA",IF(AND(G8&gt;=1.5,G8&lt;=4),"YES","NO"))</f>
        <v>YES</v>
      </c>
      <c r="H52" s="52" t="str">
        <f aca="false">IF(H8="NA","NA",IF(AND(H8&gt;=1.5,H8&lt;=4),"YES","NO"))</f>
        <v>YES</v>
      </c>
      <c r="I52" s="52" t="str">
        <f aca="false">IF(I8="NA","NA",IF(AND(I8&gt;=1.5,I8&lt;=4),"YES","NO"))</f>
        <v>YES</v>
      </c>
      <c r="J52" s="52" t="str">
        <f aca="false">IF(J8="NA","NA",IF(AND(J8&gt;=1.5,J8&lt;=4),"YES","NO"))</f>
        <v>YES</v>
      </c>
      <c r="K52" s="52" t="str">
        <f aca="false">IF(K8="NA","NA",IF(AND(K8&gt;=1.5,K8&lt;=4),"YES","NO"))</f>
        <v>YES</v>
      </c>
      <c r="L52" s="52" t="str">
        <f aca="false">IF(L8="NA","NA",IF(AND(L8&gt;=1.5,L8&lt;=4),"YES","NO"))</f>
        <v>YES</v>
      </c>
      <c r="M52" s="52" t="str">
        <f aca="false">IF(M8="NA","NA",IF(AND(M8&gt;=1.5,M8&lt;=4),"YES","NO"))</f>
        <v>YES</v>
      </c>
      <c r="N52" s="52" t="str">
        <f aca="false">IF(N8="NA","NA",IF(AND(N8&gt;=1.5,N8&lt;=4),"YES","NO"))</f>
        <v>YES</v>
      </c>
      <c r="O52" s="52" t="str">
        <f aca="false">IF(O8="NA","NA",IF(AND(O8&gt;=1.5,O8&lt;=4),"YES","NO"))</f>
        <v>YES</v>
      </c>
      <c r="P52" s="52" t="str">
        <f aca="false">IF(P8="NA","NA",IF(AND(P8&gt;=1.5,P8&lt;=4),"YES","NO"))</f>
        <v>YES</v>
      </c>
      <c r="Q52" s="52" t="str">
        <f aca="false">IF(Q8="NA","NA",IF(AND(Q8&gt;=1.5,Q8&lt;=4),"YES","NO"))</f>
        <v>YES</v>
      </c>
      <c r="R52" s="52" t="str">
        <f aca="false">IF(R8="NA","NA",IF(AND(R8&gt;=1.5,R8&lt;=4),"YES","NO"))</f>
        <v>NA</v>
      </c>
      <c r="S52" s="52" t="str">
        <f aca="false">IF(S8="NA","NA",IF(AND(S8&gt;=1.5,S8&lt;=4),"YES","NO"))</f>
        <v>NA</v>
      </c>
      <c r="T52" s="52" t="str">
        <f aca="false">IF(T8="NA","NA",IF(AND(T8&gt;=1.5,T8&lt;=4),"YES","NO"))</f>
        <v>NA</v>
      </c>
      <c r="U52" s="52" t="str">
        <f aca="false">IF(U8="NA","NA",IF(AND(U8&gt;=1.5,U8&lt;=4),"YES","NO"))</f>
        <v>NA</v>
      </c>
      <c r="V52" s="52" t="str">
        <f aca="false">IF(V8="NA","NA",IF(AND(V8&gt;=1.5,V8&lt;=4),"YES","NO"))</f>
        <v>NA</v>
      </c>
      <c r="W52" s="52" t="str">
        <f aca="false">IF(W8="NA","NA",IF(AND(W8&gt;=1.5,W8&lt;=4),"YES","NO"))</f>
        <v>YES</v>
      </c>
      <c r="X52" s="52" t="str">
        <f aca="false">IF(X8="NA","NA",IF(AND(X8&gt;=1.5,X8&lt;=4),"YES","NO"))</f>
        <v>NA</v>
      </c>
      <c r="Y52" s="52" t="str">
        <f aca="false">IF(Y8="NA","NA",IF(AND(Y8&gt;=1.5,Y8&lt;=4),"YES","NO"))</f>
        <v>YES</v>
      </c>
      <c r="Z52" s="52" t="str">
        <f aca="false">IF(Z8="NA","NA",IF(AND(Z8&gt;=1.5,Z8&lt;=4),"YES","NO"))</f>
        <v>NA</v>
      </c>
      <c r="AA52" s="52" t="str">
        <f aca="false">IF(AA8="NA","NA",IF(AND(AA8&gt;=1.5,AA8&lt;=4),"YES","NO"))</f>
        <v>NA</v>
      </c>
      <c r="AB52" s="52" t="str">
        <f aca="false">IF(AB8="NA","NA",IF(AND(AB8&gt;=1.5,AB8&lt;=4),"YES","NO"))</f>
        <v>NA</v>
      </c>
      <c r="AC52" s="52" t="str">
        <f aca="false">IF(AC8="NA","NA",IF(AND(AC8&gt;=1.5,AC8&lt;=4),"YES","NO"))</f>
        <v>YES</v>
      </c>
      <c r="AD52" s="52" t="str">
        <f aca="false">IF(AD8="NA","NA",IF(AND(AD8&gt;=1.5,AD8&lt;=4),"YES","NO"))</f>
        <v>NA</v>
      </c>
      <c r="AE52" s="52" t="str">
        <f aca="false">IF(AE8="NA","NA",IF(AND(AE8&gt;=1.5,AE8&lt;=4),"YES","NO"))</f>
        <v>NA</v>
      </c>
      <c r="AF52" s="52" t="str">
        <f aca="false">IF(AF8="NA","NA",IF(AND(AF8&gt;=1.5,AF8&lt;=4),"YES","NO"))</f>
        <v>YES</v>
      </c>
      <c r="AG52" s="52" t="str">
        <f aca="false">IF(AG8="NA","NA",IF(AND(AG8&gt;=1.5,AG8&lt;=4),"YES","NO"))</f>
        <v>NA</v>
      </c>
      <c r="AH52" s="52" t="str">
        <f aca="false">IF(AH8="NA","NA",IF(AND(AH8&gt;=1.5,AH8&lt;=4),"YES","NO"))</f>
        <v>NA</v>
      </c>
      <c r="AI52" s="52" t="str">
        <f aca="false">IF(AI8="NA","NA",IF(AND(AI8&gt;=1.5,AI8&lt;=4),"YES","NO"))</f>
        <v>YES</v>
      </c>
      <c r="AJ52" s="52" t="str">
        <f aca="false">IF(AJ8="NA","NA",IF(AND(AJ8&gt;=1.5,AJ8&lt;=4),"YES","NO"))</f>
        <v>YES</v>
      </c>
      <c r="AK52" s="52" t="str">
        <f aca="false">IF(AK8="NA","NA",IF(AND(AK8&gt;=1.5,AK8&lt;=4),"YES","NO"))</f>
        <v>NA</v>
      </c>
      <c r="AL52" s="52" t="str">
        <f aca="false">IF(AL8="NA","NA",IF(AND(AL8&gt;=1.5,AL8&lt;=4),"YES","NO"))</f>
        <v>YES</v>
      </c>
      <c r="AM52" s="52" t="str">
        <f aca="false">IF(AM8="NA","NA",IF(AND(AM8&gt;=1.5,AM8&lt;=4),"YES","NO"))</f>
        <v>NA</v>
      </c>
      <c r="AN52" s="52" t="str">
        <f aca="false">IF(AN8="NA","NA",IF(AND(AN8&gt;=1.5,AN8&lt;=4),"YES","NO"))</f>
        <v>NA</v>
      </c>
      <c r="AO52" s="52" t="str">
        <f aca="false">IF(AO8="NA","NA",IF(AND(AO8&gt;=1.5,AO8&lt;=4),"YES","NO"))</f>
        <v>YES</v>
      </c>
      <c r="AP52" s="52" t="str">
        <f aca="false">IF(AP8="NA","NA",IF(AND(AP8&gt;=1.5,AP8&lt;=4),"YES","NO"))</f>
        <v>NA</v>
      </c>
      <c r="AQ52" s="52" t="str">
        <f aca="false">IF(AQ8="NA","NA",IF(AND(AQ8&gt;=1.5,AQ8&lt;=4),"YES","NO"))</f>
        <v>NA</v>
      </c>
      <c r="AR52" s="52" t="str">
        <f aca="false">IF(AR8="NA","NA",IF(AND(AR8&gt;=1.5,AR8&lt;=4),"YES","NO"))</f>
        <v>YES</v>
      </c>
      <c r="AS52" s="52" t="str">
        <f aca="false">IF(AS8="NA","NA",IF(AND(AS8&gt;=1.5,AS8&lt;=4),"YES","NO"))</f>
        <v>YES</v>
      </c>
      <c r="AT52" s="52" t="str">
        <f aca="false">IF(AT8="NA","NA",IF(AND(AT8&gt;=1.5,AT8&lt;=4),"YES","NO"))</f>
        <v>YES</v>
      </c>
      <c r="AU52" s="52" t="str">
        <f aca="false">IF(AU8="NA","NA",IF(AND(AU8&gt;=1.5,AU8&lt;=4),"YES","NO"))</f>
        <v>YES</v>
      </c>
      <c r="AV52" s="52" t="str">
        <f aca="false">IF(AV8="NA","NA",IF(AND(AV8&gt;=1.5,AV8&lt;=4),"YES","NO"))</f>
        <v>YES</v>
      </c>
      <c r="AW52" s="52" t="str">
        <f aca="false">IF(AW8="NA","NA",IF(AND(AW8&gt;=1.5,AW8&lt;=4),"YES","NO"))</f>
        <v>YES</v>
      </c>
      <c r="AX52" s="52" t="str">
        <f aca="false">IF(AX8="NA","NA",IF(AND(AX8&gt;=1.5,AX8&lt;=4),"YES","NO"))</f>
        <v>YES</v>
      </c>
      <c r="AY52" s="52" t="str">
        <f aca="false">IF(AY8="NA","NA",IF(AND(AY8&gt;=1.5,AY8&lt;=4),"YES","NO"))</f>
        <v>YES</v>
      </c>
      <c r="AZ52" s="52" t="str">
        <f aca="false">IF(AZ8="NA","NA",IF(AND(AZ8&gt;=1.5,AZ8&lt;=4),"YES","NO"))</f>
        <v>YES</v>
      </c>
      <c r="BA52" s="52" t="str">
        <f aca="false">IF(BA8="NA","NA",IF(AND(BA8&gt;=1.5,BA8&lt;=4),"YES","NO"))</f>
        <v>YES</v>
      </c>
      <c r="BB52" s="52" t="str">
        <f aca="false">IF(BB8="NA","NA",IF(AND(BB8&gt;=1.5,BB8&lt;=4),"YES","NO"))</f>
        <v>YES</v>
      </c>
      <c r="BC52" s="52" t="str">
        <f aca="false">IF(BC8="NA","NA",IF(AND(BC8&gt;=1.5,BC8&lt;=4),"YES","NO"))</f>
        <v>YES</v>
      </c>
      <c r="BD52" s="52" t="str">
        <f aca="false">IF(BD8="NA","NA",IF(AND(BD8&gt;=1.5,BD8&lt;=4),"YES","NO"))</f>
        <v>YES</v>
      </c>
      <c r="BE52" s="52" t="str">
        <f aca="false">IF(BE8="NA","NA",IF(AND(BE8&gt;=1.5,BE8&lt;=4),"YES","NO"))</f>
        <v>YES</v>
      </c>
      <c r="BF52" s="52" t="str">
        <f aca="false">IF(BF8="NA","NA",IF(AND(BF8&gt;=1.5,BF8&lt;=4),"YES","NO"))</f>
        <v>YES</v>
      </c>
      <c r="BG52" s="52" t="str">
        <f aca="false">IF(BG8="NA","NA",IF(AND(BG8&gt;=1.5,BG8&lt;=4),"YES","NO"))</f>
        <v>YES</v>
      </c>
      <c r="BH52" s="52" t="str">
        <f aca="false">IF(BH8="NA","NA",IF(AND(BH8&gt;=1.5,BH8&lt;=4),"YES","NO"))</f>
        <v>YES</v>
      </c>
      <c r="BI52" s="52" t="str">
        <f aca="false">IF(BI8="NA","NA",IF(AND(BI8&gt;=1.5,BI8&lt;=4),"YES","NO"))</f>
        <v>YES</v>
      </c>
      <c r="BJ52" s="52" t="str">
        <f aca="false">IF(BJ8="NA","NA",IF(AND(BJ8&gt;=1.5,BJ8&lt;=4),"YES","NO"))</f>
        <v>YES</v>
      </c>
      <c r="BK52" s="52" t="str">
        <f aca="false">IF(BK8="NA","NA",IF(AND(BK8&gt;=1.5,BK8&lt;=4),"YES","NO"))</f>
        <v>YES</v>
      </c>
      <c r="BL52" s="52" t="str">
        <f aca="false">IF(BL8="NA","NA",IF(AND(BL8&gt;=1.5,BL8&lt;=4),"YES","NO"))</f>
        <v>YES</v>
      </c>
      <c r="BM52" s="52" t="str">
        <f aca="false">IF(BM8="NA","NA",IF(AND(BM8&gt;=1.5,BM8&lt;=4),"YES","NO"))</f>
        <v>YES</v>
      </c>
      <c r="BN52" s="52" t="str">
        <f aca="false">IF(BN8="NA","NA",IF(AND(BN8&gt;=1.5,BN8&lt;=4),"YES","NO"))</f>
        <v>YES</v>
      </c>
      <c r="BO52" s="52" t="str">
        <f aca="false">IF(BO8="NA","NA",IF(AND(BO8&gt;=1.5,BO8&lt;=4),"YES","NO"))</f>
        <v>YES</v>
      </c>
      <c r="BP52" s="52" t="str">
        <f aca="false">IF(BP8="NA","NA",IF(AND(BP8&gt;=1.5,BP8&lt;=4),"YES","NO"))</f>
        <v>YES</v>
      </c>
      <c r="BQ52" s="52" t="str">
        <f aca="false">IF(BQ8="NA","NA",IF(AND(BQ8&gt;=1.5,BQ8&lt;=4),"YES","NO"))</f>
        <v>YES</v>
      </c>
      <c r="BR52" s="52" t="str">
        <f aca="false">IF(BR8="NA","NA",IF(AND(BR8&gt;=1.5,BR8&lt;=4),"YES","NO"))</f>
        <v>YES</v>
      </c>
      <c r="BS52" s="52" t="str">
        <f aca="false">IF(BS8="NA","NA",IF(AND(BS8&gt;=1.5,BS8&lt;=4),"YES","NO"))</f>
        <v>NA</v>
      </c>
      <c r="BT52" s="52" t="str">
        <f aca="false">IF(BT8="NA","NA",IF(AND(BT8&gt;=1.5,BT8&lt;=4),"YES","NO"))</f>
        <v>YES</v>
      </c>
      <c r="BU52" s="52" t="str">
        <f aca="false">IF(BU8="NA","NA",IF(AND(BU8&gt;=1.5,BU8&lt;=4),"YES","NO"))</f>
        <v>YES</v>
      </c>
      <c r="BV52" s="52" t="str">
        <f aca="false">IF(BV8="NA","NA",IF(AND(BV8&gt;=1.5,BV8&lt;=4),"YES","NO"))</f>
        <v>NA</v>
      </c>
      <c r="BW52" s="52" t="str">
        <f aca="false">IF(BW8="NA","NA",IF(AND(BW8&gt;=1.5,BW8&lt;=4),"YES","NO"))</f>
        <v>YES</v>
      </c>
      <c r="BX52" s="52" t="str">
        <f aca="false">IF(BX8="NA","NA",IF(AND(BX8&gt;=1.5,BX8&lt;=4),"YES","NO"))</f>
        <v>YES</v>
      </c>
      <c r="BY52" s="52" t="str">
        <f aca="false">IF(BY8="NA","NA",IF(AND(BY8&gt;=1.5,BY8&lt;=4),"YES","NO"))</f>
        <v>YES</v>
      </c>
      <c r="BZ52" s="52" t="str">
        <f aca="false">IF(BZ8="NA","NA",IF(AND(BZ8&gt;=1.5,BZ8&lt;=4),"YES","NO"))</f>
        <v>YES</v>
      </c>
      <c r="CA52" s="52" t="str">
        <f aca="false">IF(CA8="NA","NA",IF(AND(CA8&gt;=1.5,CA8&lt;=4),"YES","NO"))</f>
        <v>YES</v>
      </c>
      <c r="CB52" s="52" t="str">
        <f aca="false">IF(CB8="NA","NA",IF(AND(CB8&gt;=1.5,CB8&lt;=4),"YES","NO"))</f>
        <v>YES</v>
      </c>
      <c r="CC52" s="52" t="str">
        <f aca="false">IF(CC8="NA","NA",IF(AND(CC8&gt;=1.5,CC8&lt;=4),"YES","NO"))</f>
        <v>YES</v>
      </c>
      <c r="CD52" s="52" t="str">
        <f aca="false">IF(CD8="NA","NA",IF(AND(CD8&gt;=1.5,CD8&lt;=4),"YES","NO"))</f>
        <v>YES</v>
      </c>
      <c r="CE52" s="52" t="str">
        <f aca="false">IF(CE8="NA","NA",IF(AND(CE8&gt;=1.5,CE8&lt;=4),"YES","NO"))</f>
        <v>YES</v>
      </c>
      <c r="CF52" s="52" t="str">
        <f aca="false">IF(CF8="NA","NA",IF(AND(CF8&gt;=1.5,CF8&lt;=4),"YES","NO"))</f>
        <v>YES</v>
      </c>
      <c r="CG52" s="52" t="str">
        <f aca="false">IF(CG8="NA","NA",IF(AND(CG8&gt;=1.5,CG8&lt;=4),"YES","NO"))</f>
        <v>YES</v>
      </c>
      <c r="CH52" s="52" t="str">
        <f aca="false">IF(CH8="NA","NA",IF(AND(CH8&gt;=1.5,CH8&lt;=4),"YES","NO"))</f>
        <v>YES</v>
      </c>
      <c r="CI52" s="52" t="str">
        <f aca="false">IF(CI8="NA","NA",IF(AND(CI8&gt;=1.5,CI8&lt;=4),"YES","NO"))</f>
        <v>YES</v>
      </c>
      <c r="CJ52" s="52" t="str">
        <f aca="false">IF(CJ8="NA","NA",IF(AND(CJ8&gt;=1.5,CJ8&lt;=4),"YES","NO"))</f>
        <v>YES</v>
      </c>
      <c r="CK52" s="52" t="str">
        <f aca="false">IF(CK8="NA","NA",IF(AND(CK8&gt;=1.5,CK8&lt;=4),"YES","NO"))</f>
        <v>YES</v>
      </c>
      <c r="CL52" s="52" t="str">
        <f aca="false">IF(CL8="NA","NA",IF(AND(CL8&gt;=1.5,CL8&lt;=4),"YES","NO"))</f>
        <v>YES</v>
      </c>
      <c r="CM52" s="52" t="str">
        <f aca="false">IF(CM8="NA","NA",IF(AND(CM8&gt;=1.5,CM8&lt;=4),"YES","NO"))</f>
        <v>YES</v>
      </c>
      <c r="CN52" s="52" t="str">
        <f aca="false">IF(CN8="NA","NA",IF(AND(CN8&gt;=1.5,CN8&lt;=4),"YES","NO"))</f>
        <v>YES</v>
      </c>
      <c r="CO52" s="52" t="str">
        <f aca="false">IF(CO8="NA","NA",IF(AND(CO8&gt;=1.5,CO8&lt;=4),"YES","NO"))</f>
        <v>YES</v>
      </c>
      <c r="CP52" s="52" t="str">
        <f aca="false">IF(CP8="NA","NA",IF(AND(CP8&gt;=1.5,CP8&lt;=4),"YES","NO"))</f>
        <v>YES</v>
      </c>
      <c r="CQ52" s="52" t="str">
        <f aca="false">IF(CQ8="NA","NA",IF(AND(CQ8&gt;=1.5,CQ8&lt;=4),"YES","NO"))</f>
        <v>YES</v>
      </c>
      <c r="CR52" s="52" t="str">
        <f aca="false">IF(CR8="NA","NA",IF(AND(CR8&gt;=1.5,CR8&lt;=4),"YES","NO"))</f>
        <v>YES</v>
      </c>
      <c r="CS52" s="52" t="str">
        <f aca="false">IF(CS8="NA","NA",IF(AND(CS8&gt;=1.5,CS8&lt;=4),"YES","NO"))</f>
        <v>YES</v>
      </c>
      <c r="CT52" s="52" t="str">
        <f aca="false">IF(CT8="NA","NA",IF(AND(CT8&gt;=1.5,CT8&lt;=4),"YES","NO"))</f>
        <v>YES</v>
      </c>
      <c r="CU52" s="52" t="str">
        <f aca="false">IF(CU8="NA","NA",IF(AND(CU8&gt;=1.5,CU8&lt;=4),"YES","NO"))</f>
        <v>YES</v>
      </c>
      <c r="CV52" s="52" t="str">
        <f aca="false">IF(CV8="NA","NA",IF(AND(CV8&gt;=1.5,CV8&lt;=4),"YES","NO"))</f>
        <v>YES</v>
      </c>
      <c r="CW52" s="52" t="str">
        <f aca="false">IF(CW8="NA","NA",IF(AND(CW8&gt;=1.5,CW8&lt;=4),"YES","NO"))</f>
        <v>YES</v>
      </c>
      <c r="CX52" s="52" t="str">
        <f aca="false">IF(CX8="NA","NA",IF(AND(CX8&gt;=1.5,CX8&lt;=4),"YES","NO"))</f>
        <v>YES</v>
      </c>
      <c r="CY52" s="52" t="str">
        <f aca="false">IF(CY8="NA","NA",IF(AND(CY8&gt;=1.5,CY8&lt;=4),"YES","NO"))</f>
        <v>YES</v>
      </c>
      <c r="CZ52" s="52" t="str">
        <f aca="false">IF(CZ8="NA","NA",IF(AND(CZ8&gt;=1.5,CZ8&lt;=4),"YES","NO"))</f>
        <v>YES</v>
      </c>
      <c r="DA52" s="52" t="str">
        <f aca="false">IF(DA8="NA","NA",IF(AND(DA8&gt;=1.5,DA8&lt;=4),"YES","NO"))</f>
        <v>NA</v>
      </c>
      <c r="DB52" s="52" t="str">
        <f aca="false">IF(DB8="NA","NA",IF(AND(DB8&gt;=1.5,DB8&lt;=4),"YES","NO"))</f>
        <v>NA</v>
      </c>
      <c r="DC52" s="52" t="str">
        <f aca="false">IF(DC8="NA","NA",IF(AND(DC8&gt;=1.5,DC8&lt;=4),"YES","NO"))</f>
        <v>YES</v>
      </c>
      <c r="DD52" s="52" t="str">
        <f aca="false">IF(DD8="NA","NA",IF(AND(DD8&gt;=1.5,DD8&lt;=4),"YES","NO"))</f>
        <v>NA</v>
      </c>
      <c r="DE52" s="52" t="str">
        <f aca="false">IF(DE8="NA","NA",IF(AND(DE8&gt;=1.5,DE8&lt;=4),"YES","NO"))</f>
        <v>NA</v>
      </c>
      <c r="DF52" s="52" t="str">
        <f aca="false">IF(DF8="NA","NA",IF(AND(DF8&gt;=1.5,DF8&lt;=4),"YES","NO"))</f>
        <v>YES</v>
      </c>
      <c r="DG52" s="52" t="str">
        <f aca="false">IF(DG8="NA","NA",IF(AND(DG8&gt;=1.5,DG8&lt;=4),"YES","NO"))</f>
        <v>YES</v>
      </c>
      <c r="DH52" s="52" t="str">
        <f aca="false">IF(DH8="NA","NA",IF(AND(DH8&gt;=1.5,DH8&lt;=4),"YES","NO"))</f>
        <v>YES</v>
      </c>
      <c r="DI52" s="52" t="str">
        <f aca="false">IF(DI8="NA","NA",IF(AND(DI8&gt;=1.5,DI8&lt;=4),"YES","NO"))</f>
        <v>YES</v>
      </c>
      <c r="DJ52" s="52" t="str">
        <f aca="false">IF(DJ8="NA","NA",IF(AND(DJ8&gt;=1.5,DJ8&lt;=4),"YES","NO"))</f>
        <v>YES</v>
      </c>
      <c r="DK52" s="52" t="str">
        <f aca="false">IF(DK8="NA","NA",IF(AND(DK8&gt;=1.5,DK8&lt;=4),"YES","NO"))</f>
        <v>YES</v>
      </c>
      <c r="DL52" s="52" t="str">
        <f aca="false">IF(DL8="NA","NA",IF(AND(DL8&gt;=1.5,DL8&lt;=4),"YES","NO"))</f>
        <v>YES</v>
      </c>
      <c r="DM52" s="52" t="str">
        <f aca="false">IF(DM8="NA","NA",IF(AND(DM8&gt;=1.5,DM8&lt;=4),"YES","NO"))</f>
        <v>YES</v>
      </c>
      <c r="DN52" s="52" t="str">
        <f aca="false">IF(DN8="NA","NA",IF(AND(DN8&gt;=1.5,DN8&lt;=4),"YES","NO"))</f>
        <v>YES</v>
      </c>
      <c r="DO52" s="52" t="str">
        <f aca="false">IF(DO8="NA","NA",IF(AND(DO8&gt;=1.5,DO8&lt;=4),"YES","NO"))</f>
        <v>YES</v>
      </c>
      <c r="DP52" s="52" t="str">
        <f aca="false">IF(DP8="NA","NA",IF(AND(DP8&gt;=1.5,DP8&lt;=4),"YES","NO"))</f>
        <v>YES</v>
      </c>
      <c r="DQ52" s="52" t="str">
        <f aca="false">IF(DQ8="NA","NA",IF(AND(DQ8&gt;=1.5,DQ8&lt;=4),"YES","NO"))</f>
        <v>YES</v>
      </c>
      <c r="DR52" s="52" t="str">
        <f aca="false">IF(DR8="NA","NA",IF(AND(DR8&gt;=1.5,DR8&lt;=4),"YES","NO"))</f>
        <v>YES</v>
      </c>
      <c r="DS52" s="52" t="str">
        <f aca="false">IF(DS8="NA","NA",IF(AND(DS8&gt;=1.5,DS8&lt;=4),"YES","NO"))</f>
        <v>YES</v>
      </c>
      <c r="DT52" s="52" t="str">
        <f aca="false">IF(DT8="NA","NA",IF(AND(DT8&gt;=1.5,DT8&lt;=4),"YES","NO"))</f>
        <v>YES</v>
      </c>
      <c r="DU52" s="52" t="str">
        <f aca="false">IF(DU8="NA","NA",IF(AND(DU8&gt;=1.5,DU8&lt;=4),"YES","NO"))</f>
        <v>YES</v>
      </c>
      <c r="DV52" s="52" t="str">
        <f aca="false">IF(DV8="NA","NA",IF(AND(DV8&gt;=1.5,DV8&lt;=4),"YES","NO"))</f>
        <v>YES</v>
      </c>
      <c r="DW52" s="52" t="str">
        <f aca="false">IF(DW8="NA","NA",IF(AND(DW8&gt;=1.5,DW8&lt;=4),"YES","NO"))</f>
        <v>YES</v>
      </c>
      <c r="DX52" s="52" t="str">
        <f aca="false">IF(DX8="NA","NA",IF(AND(DX8&gt;=1.5,DX8&lt;=4),"YES","NO"))</f>
        <v>YES</v>
      </c>
      <c r="DY52" s="96"/>
      <c r="DZ52" s="52"/>
      <c r="EA52" s="52"/>
      <c r="EB52" s="52"/>
      <c r="EC52" s="52"/>
      <c r="ED52" s="52"/>
      <c r="EE52" s="52"/>
      <c r="EF52" s="52"/>
    </row>
    <row r="53" customFormat="false" ht="11.25" hidden="false" customHeight="true" outlineLevel="0" collapsed="false">
      <c r="A53" s="19" t="s">
        <v>55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87"/>
      <c r="AM53" s="87"/>
      <c r="AN53" s="87"/>
      <c r="AO53" s="87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4"/>
      <c r="DW53" s="87"/>
      <c r="DX53" s="87"/>
      <c r="DY53" s="88"/>
      <c r="DZ53" s="87"/>
      <c r="EA53" s="87"/>
      <c r="EB53" s="87"/>
      <c r="EC53" s="87"/>
      <c r="ED53" s="94"/>
      <c r="EE53" s="94"/>
      <c r="EF53" s="94"/>
    </row>
    <row r="54" customFormat="false" ht="11.25" hidden="false" customHeight="true" outlineLevel="0" collapsed="false">
      <c r="A54" s="8" t="s">
        <v>48</v>
      </c>
      <c r="B54" s="90" t="str">
        <f aca="false">IF(B36="NA","NA",IF(B36&lt;=0.5,"YES","NO"))</f>
        <v>YES</v>
      </c>
      <c r="C54" s="90" t="str">
        <f aca="false">IF(C36="NA","NA",IF(C36&lt;=0.5,"YES","NO"))</f>
        <v>YES</v>
      </c>
      <c r="D54" s="90" t="str">
        <f aca="false">IF(D36="NA","NA",IF(D36&lt;=0.5,"YES","NO"))</f>
        <v>YES</v>
      </c>
      <c r="E54" s="90" t="str">
        <f aca="false">IF(E36="NA","NA",IF(E36&lt;=0.5,"YES","NO"))</f>
        <v>YES</v>
      </c>
      <c r="F54" s="90" t="str">
        <f aca="false">IF(F36="NA","NA",IF(F36&lt;=0.5,"YES","NO"))</f>
        <v>YES</v>
      </c>
      <c r="G54" s="90" t="str">
        <f aca="false">IF(G36="NA","NA",IF(G36&lt;=0.5,"YES","NO"))</f>
        <v>YES</v>
      </c>
      <c r="H54" s="90" t="str">
        <f aca="false">IF(H36="NA","NA",IF(H36&lt;=0.5,"YES","NO"))</f>
        <v>YES</v>
      </c>
      <c r="I54" s="90" t="str">
        <f aca="false">IF(I36="NA","NA",IF(I36&lt;=0.5,"YES","NO"))</f>
        <v>YES</v>
      </c>
      <c r="J54" s="90" t="str">
        <f aca="false">IF(J36="NA","NA",IF(J36&lt;=0.5,"YES","NO"))</f>
        <v>YES</v>
      </c>
      <c r="K54" s="90" t="str">
        <f aca="false">IF(K36="NA","NA",IF(K36&lt;=0.5,"YES","NO"))</f>
        <v>YES</v>
      </c>
      <c r="L54" s="90" t="str">
        <f aca="false">IF(L36="NA","NA",IF(L36&lt;=0.5,"YES","NO"))</f>
        <v>YES</v>
      </c>
      <c r="M54" s="90" t="str">
        <f aca="false">IF(M36="NA","NA",IF(M36&lt;=0.5,"YES","NO"))</f>
        <v>YES</v>
      </c>
      <c r="N54" s="90" t="str">
        <f aca="false">IF(N36="NA","NA",IF(N36&lt;=0.5,"YES","NO"))</f>
        <v>YES</v>
      </c>
      <c r="O54" s="90" t="str">
        <f aca="false">IF(O36="NA","NA",IF(O36&lt;=0.5,"YES","NO"))</f>
        <v>YES</v>
      </c>
      <c r="P54" s="90" t="str">
        <f aca="false">IF(P36="NA","NA",IF(P36&lt;=0.5,"YES","NO"))</f>
        <v>YES</v>
      </c>
      <c r="Q54" s="90" t="str">
        <f aca="false">IF(Q36="NA","NA",IF(Q36&lt;=0.5,"YES","NO"))</f>
        <v>YES</v>
      </c>
      <c r="R54" s="90" t="str">
        <f aca="false">IF(R36="NA","NA",IF(R36&lt;=0.5,"YES","NO"))</f>
        <v>YES</v>
      </c>
      <c r="S54" s="90" t="str">
        <f aca="false">IF(S36="NA","NA",IF(S36&lt;=0.5,"YES","NO"))</f>
        <v>YES</v>
      </c>
      <c r="T54" s="90" t="str">
        <f aca="false">IF(T36="NA","NA",IF(T36&lt;=0.5,"YES","NO"))</f>
        <v>YES</v>
      </c>
      <c r="U54" s="90" t="str">
        <f aca="false">IF(U36="NA","NA",IF(U36&lt;=0.5,"YES","NO"))</f>
        <v>YES</v>
      </c>
      <c r="V54" s="90" t="str">
        <f aca="false">IF(V36="NA","NA",IF(V36&lt;=0.5,"YES","NO"))</f>
        <v>YES</v>
      </c>
      <c r="W54" s="90" t="str">
        <f aca="false">IF(W36="NA","NA",IF(W36&lt;=0.5,"YES","NO"))</f>
        <v>YES</v>
      </c>
      <c r="X54" s="90" t="str">
        <f aca="false">IF(X36="NA","NA",IF(X36&lt;=0.5,"YES","NO"))</f>
        <v>YES</v>
      </c>
      <c r="Y54" s="90" t="str">
        <f aca="false">IF(Y36="NA","NA",IF(Y36&lt;=0.5,"YES","NO"))</f>
        <v>YES</v>
      </c>
      <c r="Z54" s="90" t="str">
        <f aca="false">IF(Z36="NA","NA",IF(Z36&lt;=0.5,"YES","NO"))</f>
        <v>YES</v>
      </c>
      <c r="AA54" s="90" t="str">
        <f aca="false">IF(AA36="NA","NA",IF(AA36&lt;=0.5,"YES","NO"))</f>
        <v>YES</v>
      </c>
      <c r="AB54" s="90" t="str">
        <f aca="false">IF(AB36="NA","NA",IF(AB36&lt;=0.5,"YES","NO"))</f>
        <v>YES</v>
      </c>
      <c r="AC54" s="90" t="str">
        <f aca="false">IF(AC36="NA","NA",IF(AC36&lt;=0.5,"YES","NO"))</f>
        <v>YES</v>
      </c>
      <c r="AD54" s="90" t="str">
        <f aca="false">IF(AD36="NA","NA",IF(AD36&lt;=0.5,"YES","NO"))</f>
        <v>YES</v>
      </c>
      <c r="AE54" s="90" t="str">
        <f aca="false">IF(AE36="NA","NA",IF(AE36&lt;=0.5,"YES","NO"))</f>
        <v>YES</v>
      </c>
      <c r="AF54" s="90" t="str">
        <f aca="false">IF(AF36="NA","NA",IF(AF36&lt;=0.5,"YES","NO"))</f>
        <v>YES</v>
      </c>
      <c r="AG54" s="90" t="str">
        <f aca="false">IF(AG36="NA","NA",IF(AG36&lt;=0.5,"YES","NO"))</f>
        <v>YES</v>
      </c>
      <c r="AH54" s="90" t="str">
        <f aca="false">IF(AH36="NA","NA",IF(AH36&lt;=0.5,"YES","NO"))</f>
        <v>YES</v>
      </c>
      <c r="AI54" s="90" t="str">
        <f aca="false">IF(AI36="NA","NA",IF(AI36&lt;=0.5,"YES","NO"))</f>
        <v>YES</v>
      </c>
      <c r="AJ54" s="90" t="str">
        <f aca="false">IF(AJ36="NA","NA",IF(AJ36&lt;=0.5,"YES","NO"))</f>
        <v>YES</v>
      </c>
      <c r="AK54" s="90" t="str">
        <f aca="false">IF(AK36="NA","NA",IF(AK36&lt;=0.5,"YES","NO"))</f>
        <v>YES</v>
      </c>
      <c r="AL54" s="90" t="str">
        <f aca="false">IF(AL36="NA","NA",IF(AL36&lt;=0.5,"YES","NO"))</f>
        <v>YES</v>
      </c>
      <c r="AM54" s="90" t="str">
        <f aca="false">IF(AM36="NA","NA",IF(AM36&lt;=0.5,"YES","NO"))</f>
        <v>YES</v>
      </c>
      <c r="AN54" s="90" t="str">
        <f aca="false">IF(AN36="NA","NA",IF(AN36&lt;=0.5,"YES","NO"))</f>
        <v>YES</v>
      </c>
      <c r="AO54" s="90" t="str">
        <f aca="false">IF(AO36="NA","NA",IF(AO36&lt;=0.5,"YES","NO"))</f>
        <v>YES</v>
      </c>
      <c r="AP54" s="90" t="str">
        <f aca="false">IF(AP36="NA","NA",IF(AP36&lt;=0.5,"YES","NO"))</f>
        <v>YES</v>
      </c>
      <c r="AQ54" s="90" t="str">
        <f aca="false">IF(AQ36="NA","NA",IF(AQ36&lt;=0.5,"YES","NO"))</f>
        <v>YES</v>
      </c>
      <c r="AR54" s="90" t="str">
        <f aca="false">IF(AR36="NA","NA",IF(AR36&lt;=0.5,"YES","NO"))</f>
        <v>YES</v>
      </c>
      <c r="AS54" s="90" t="str">
        <f aca="false">IF(AS36="NA","NA",IF(AS36&lt;=0.5,"YES","NO"))</f>
        <v>YES</v>
      </c>
      <c r="AT54" s="90" t="str">
        <f aca="false">IF(AT36="NA","NA",IF(AT36&lt;=0.5,"YES","NO"))</f>
        <v>YES</v>
      </c>
      <c r="AU54" s="90" t="str">
        <f aca="false">IF(AU36="NA","NA",IF(AU36&lt;=0.5,"YES","NO"))</f>
        <v>YES</v>
      </c>
      <c r="AV54" s="90" t="str">
        <f aca="false">IF(AV36="NA","NA",IF(AV36&lt;=0.5,"YES","NO"))</f>
        <v>YES</v>
      </c>
      <c r="AW54" s="90" t="str">
        <f aca="false">IF(AW36="NA","NA",IF(AW36&lt;=0.5,"YES","NO"))</f>
        <v>YES</v>
      </c>
      <c r="AX54" s="90" t="str">
        <f aca="false">IF(AX36="NA","NA",IF(AX36&lt;=0.5,"YES","NO"))</f>
        <v>YES</v>
      </c>
      <c r="AY54" s="90" t="str">
        <f aca="false">IF(AY36="NA","NA",IF(AY36&lt;=0.5,"YES","NO"))</f>
        <v>YES</v>
      </c>
      <c r="AZ54" s="90" t="str">
        <f aca="false">IF(AZ36="NA","NA",IF(AZ36&lt;=0.5,"YES","NO"))</f>
        <v>YES</v>
      </c>
      <c r="BA54" s="90" t="str">
        <f aca="false">IF(BA36="NA","NA",IF(BA36&lt;=0.5,"YES","NO"))</f>
        <v>YES</v>
      </c>
      <c r="BB54" s="90" t="str">
        <f aca="false">IF(BB36="NA","NA",IF(BB36&lt;=0.5,"YES","NO"))</f>
        <v>YES</v>
      </c>
      <c r="BC54" s="90" t="str">
        <f aca="false">IF(BC36="NA","NA",IF(BC36&lt;=0.5,"YES","NO"))</f>
        <v>YES</v>
      </c>
      <c r="BD54" s="90" t="str">
        <f aca="false">IF(BD36="NA","NA",IF(BD36&lt;=0.5,"YES","NO"))</f>
        <v>YES</v>
      </c>
      <c r="BE54" s="90" t="str">
        <f aca="false">IF(BE36="NA","NA",IF(BE36&lt;=0.5,"YES","NO"))</f>
        <v>YES</v>
      </c>
      <c r="BF54" s="90" t="str">
        <f aca="false">IF(BF36="NA","NA",IF(BF36&lt;=0.5,"YES","NO"))</f>
        <v>YES</v>
      </c>
      <c r="BG54" s="90" t="str">
        <f aca="false">IF(BG36="NA","NA",IF(BG36&lt;=0.5,"YES","NO"))</f>
        <v>YES</v>
      </c>
      <c r="BH54" s="90" t="str">
        <f aca="false">IF(BH36="NA","NA",IF(BH36&lt;=0.5,"YES","NO"))</f>
        <v>YES</v>
      </c>
      <c r="BI54" s="90" t="str">
        <f aca="false">IF(BI36="NA","NA",IF(BI36&lt;=0.5,"YES","NO"))</f>
        <v>YES</v>
      </c>
      <c r="BJ54" s="90" t="str">
        <f aca="false">IF(BJ36="NA","NA",IF(BJ36&lt;=0.5,"YES","NO"))</f>
        <v>YES</v>
      </c>
      <c r="BK54" s="90" t="str">
        <f aca="false">IF(BK36="NA","NA",IF(BK36&lt;=0.5,"YES","NO"))</f>
        <v>YES</v>
      </c>
      <c r="BL54" s="90" t="str">
        <f aca="false">IF(BL36="NA","NA",IF(BL36&lt;=0.5,"YES","NO"))</f>
        <v>YES</v>
      </c>
      <c r="BM54" s="90" t="str">
        <f aca="false">IF(BM36="NA","NA",IF(BM36&lt;=0.5,"YES","NO"))</f>
        <v>YES</v>
      </c>
      <c r="BN54" s="90" t="str">
        <f aca="false">IF(BN36="NA","NA",IF(BN36&lt;=0.5,"YES","NO"))</f>
        <v>YES</v>
      </c>
      <c r="BO54" s="90" t="str">
        <f aca="false">IF(BO36="NA","NA",IF(BO36&lt;=0.5,"YES","NO"))</f>
        <v>YES</v>
      </c>
      <c r="BP54" s="90" t="str">
        <f aca="false">IF(BP36="NA","NA",IF(BP36&lt;=0.5,"YES","NO"))</f>
        <v>YES</v>
      </c>
      <c r="BQ54" s="90" t="str">
        <f aca="false">IF(BQ36="NA","NA",IF(BQ36&lt;=0.5,"YES","NO"))</f>
        <v>YES</v>
      </c>
      <c r="BR54" s="90" t="str">
        <f aca="false">IF(BR36="NA","NA",IF(BR36&lt;=0.5,"YES","NO"))</f>
        <v>YES</v>
      </c>
      <c r="BS54" s="90" t="str">
        <f aca="false">IF(BS36="NA","NA",IF(BS36&lt;=0.5,"YES","NO"))</f>
        <v>YES</v>
      </c>
      <c r="BT54" s="90" t="str">
        <f aca="false">IF(BT36="NA","NA",IF(BT36&lt;=0.5,"YES","NO"))</f>
        <v>YES</v>
      </c>
      <c r="BU54" s="90" t="str">
        <f aca="false">IF(BU36="NA","NA",IF(BU36&lt;=0.5,"YES","NO"))</f>
        <v>YES</v>
      </c>
      <c r="BV54" s="90" t="str">
        <f aca="false">IF(BV36="NA","NA",IF(BV36&lt;=0.5,"YES","NO"))</f>
        <v>YES</v>
      </c>
      <c r="BW54" s="90" t="str">
        <f aca="false">IF(BW36="NA","NA",IF(BW36&lt;=0.5,"YES","NO"))</f>
        <v>NA</v>
      </c>
      <c r="BX54" s="90" t="str">
        <f aca="false">IF(BX36="NA","NA",IF(BX36&lt;=0.5,"YES","NO"))</f>
        <v>YES</v>
      </c>
      <c r="BY54" s="90" t="str">
        <f aca="false">IF(BY36="NA","NA",IF(BY36&lt;=0.5,"YES","NO"))</f>
        <v>YES</v>
      </c>
      <c r="BZ54" s="90" t="str">
        <f aca="false">IF(BZ36="NA","NA",IF(BZ36&lt;=0.5,"YES","NO"))</f>
        <v>YES</v>
      </c>
      <c r="CA54" s="90" t="str">
        <f aca="false">IF(CA36="NA","NA",IF(CA36&lt;=0.5,"YES","NO"))</f>
        <v>YES</v>
      </c>
      <c r="CB54" s="90" t="str">
        <f aca="false">IF(CB36="NA","NA",IF(CB36&lt;=0.5,"YES","NO"))</f>
        <v>YES</v>
      </c>
      <c r="CC54" s="90" t="str">
        <f aca="false">IF(CC36="NA","NA",IF(CC36&lt;=0.5,"YES","NO"))</f>
        <v>YES</v>
      </c>
      <c r="CD54" s="90" t="str">
        <f aca="false">IF(CD36="NA","NA",IF(CD36&lt;=0.5,"YES","NO"))</f>
        <v>YES</v>
      </c>
      <c r="CE54" s="90" t="str">
        <f aca="false">IF(CE36="NA","NA",IF(CE36&lt;=0.5,"YES","NO"))</f>
        <v>YES</v>
      </c>
      <c r="CF54" s="90" t="str">
        <f aca="false">IF(CF36="NA","NA",IF(CF36&lt;=0.5,"YES","NO"))</f>
        <v>YES</v>
      </c>
      <c r="CG54" s="90" t="str">
        <f aca="false">IF(CG36="NA","NA",IF(CG36&lt;=0.5,"YES","NO"))</f>
        <v>YES</v>
      </c>
      <c r="CH54" s="90" t="str">
        <f aca="false">IF(CH36="NA","NA",IF(CH36&lt;=0.5,"YES","NO"))</f>
        <v>YES</v>
      </c>
      <c r="CI54" s="90" t="str">
        <f aca="false">IF(CI36="NA","NA",IF(CI36&lt;=0.5,"YES","NO"))</f>
        <v>YES</v>
      </c>
      <c r="CJ54" s="90" t="str">
        <f aca="false">IF(CJ36="NA","NA",IF(CJ36&lt;=0.5,"YES","NO"))</f>
        <v>YES</v>
      </c>
      <c r="CK54" s="90" t="str">
        <f aca="false">IF(CK36="NA","NA",IF(CK36&lt;=0.5,"YES","NO"))</f>
        <v>YES</v>
      </c>
      <c r="CL54" s="90" t="str">
        <f aca="false">IF(CL36="NA","NA",IF(CL36&lt;=0.5,"YES","NO"))</f>
        <v>NA</v>
      </c>
      <c r="CM54" s="90" t="str">
        <f aca="false">IF(CM36="NA","NA",IF(CM36&lt;=0.5,"YES","NO"))</f>
        <v>YES</v>
      </c>
      <c r="CN54" s="90" t="str">
        <f aca="false">IF(CN36="NA","NA",IF(CN36&lt;=0.5,"YES","NO"))</f>
        <v>YES</v>
      </c>
      <c r="CO54" s="90" t="str">
        <f aca="false">IF(CO36="NA","NA",IF(CO36&lt;=0.5,"YES","NO"))</f>
        <v>YES</v>
      </c>
      <c r="CP54" s="90" t="str">
        <f aca="false">IF(CP36="NA","NA",IF(CP36&lt;=0.5,"YES","NO"))</f>
        <v>YES</v>
      </c>
      <c r="CQ54" s="90" t="str">
        <f aca="false">IF(CQ36="NA","NA",IF(CQ36&lt;=0.5,"YES","NO"))</f>
        <v>YES</v>
      </c>
      <c r="CR54" s="90" t="str">
        <f aca="false">IF(CR36="NA","NA",IF(CR36&lt;=0.5,"YES","NO"))</f>
        <v>YES</v>
      </c>
      <c r="CS54" s="90" t="str">
        <f aca="false">IF(CS36="NA","NA",IF(CS36&lt;=0.5,"YES","NO"))</f>
        <v>YES</v>
      </c>
      <c r="CT54" s="90" t="str">
        <f aca="false">IF(CT36="NA","NA",IF(CT36&lt;=0.5,"YES","NO"))</f>
        <v>YES</v>
      </c>
      <c r="CU54" s="90" t="str">
        <f aca="false">IF(CU36="NA","NA",IF(CU36&lt;=0.5,"YES","NO"))</f>
        <v>YES</v>
      </c>
      <c r="CV54" s="90" t="str">
        <f aca="false">IF(CV36="NA","NA",IF(CV36&lt;=0.5,"YES","NO"))</f>
        <v>YES</v>
      </c>
      <c r="CW54" s="90" t="str">
        <f aca="false">IF(CW36="NA","NA",IF(CW36&lt;=0.5,"YES","NO"))</f>
        <v>YES</v>
      </c>
      <c r="CX54" s="90" t="str">
        <f aca="false">IF(CX36="NA","NA",IF(CX36&lt;=0.5,"YES","NO"))</f>
        <v>YES</v>
      </c>
      <c r="CY54" s="90" t="str">
        <f aca="false">IF(CY36="NA","NA",IF(CY36&lt;=0.5,"YES","NO"))</f>
        <v>YES</v>
      </c>
      <c r="CZ54" s="90" t="str">
        <f aca="false">IF(CZ36="NA","NA",IF(CZ36&lt;=0.5,"YES","NO"))</f>
        <v>YES</v>
      </c>
      <c r="DA54" s="90" t="str">
        <f aca="false">IF(DA36="NA","NA",IF(DA36&lt;=0.5,"YES","NO"))</f>
        <v>YES</v>
      </c>
      <c r="DB54" s="90" t="str">
        <f aca="false">IF(DB36="NA","NA",IF(DB36&lt;=0.5,"YES","NO"))</f>
        <v>YES</v>
      </c>
      <c r="DC54" s="90" t="str">
        <f aca="false">IF(DC36="NA","NA",IF(DC36&lt;=0.5,"YES","NO"))</f>
        <v>YES</v>
      </c>
      <c r="DD54" s="90" t="str">
        <f aca="false">IF(DD36="NA","NA",IF(DD36&lt;=0.5,"YES","NO"))</f>
        <v>YES</v>
      </c>
      <c r="DE54" s="90" t="str">
        <f aca="false">IF(DE36="NA","NA",IF(DE36&lt;=0.5,"YES","NO"))</f>
        <v>YES</v>
      </c>
      <c r="DF54" s="90" t="str">
        <f aca="false">IF(DF36="NA","NA",IF(DF36&lt;=0.5,"YES","NO"))</f>
        <v>YES</v>
      </c>
      <c r="DG54" s="90" t="str">
        <f aca="false">IF(DG36="NA","NA",IF(DG36&lt;=0.5,"YES","NO"))</f>
        <v>YES</v>
      </c>
      <c r="DH54" s="90" t="str">
        <f aca="false">IF(DH36="NA","NA",IF(DH36&lt;=0.5,"YES","NO"))</f>
        <v>YES</v>
      </c>
      <c r="DI54" s="90" t="str">
        <f aca="false">IF(DI36="NA","NA",IF(DI36&lt;=0.5,"YES","NO"))</f>
        <v>YES</v>
      </c>
      <c r="DJ54" s="90" t="str">
        <f aca="false">IF(DJ36="NA","NA",IF(DJ36&lt;=0.5,"YES","NO"))</f>
        <v>YES</v>
      </c>
      <c r="DK54" s="90" t="str">
        <f aca="false">IF(DK36="NA","NA",IF(DK36&lt;=0.5,"YES","NO"))</f>
        <v>YES</v>
      </c>
      <c r="DL54" s="90" t="str">
        <f aca="false">IF(DL36="NA","NA",IF(DL36&lt;=0.5,"YES","NO"))</f>
        <v>YES</v>
      </c>
      <c r="DM54" s="90" t="str">
        <f aca="false">IF(DM36="NA","NA",IF(DM36&lt;=0.5,"YES","NO"))</f>
        <v>YES</v>
      </c>
      <c r="DN54" s="90" t="str">
        <f aca="false">IF(DN36="NA","NA",IF(DN36&lt;=0.5,"YES","NO"))</f>
        <v>YES</v>
      </c>
      <c r="DO54" s="90" t="str">
        <f aca="false">IF(DO36="NA","NA",IF(DO36&lt;=0.5,"YES","NO"))</f>
        <v>YES</v>
      </c>
      <c r="DP54" s="90" t="str">
        <f aca="false">IF(DP36="NA","NA",IF(DP36&lt;=0.5,"YES","NO"))</f>
        <v>YES</v>
      </c>
      <c r="DQ54" s="90" t="str">
        <f aca="false">IF(DQ36="NA","NA",IF(DQ36&lt;=0.5,"YES","NO"))</f>
        <v>YES</v>
      </c>
      <c r="DR54" s="90" t="str">
        <f aca="false">IF(DR36="NA","NA",IF(DR36&lt;=0.5,"YES","NO"))</f>
        <v>YES</v>
      </c>
      <c r="DS54" s="90" t="str">
        <f aca="false">IF(DS36="NA","NA",IF(DS36&lt;=0.5,"YES","NO"))</f>
        <v>YES</v>
      </c>
      <c r="DT54" s="90" t="str">
        <f aca="false">IF(DT36="NA","NA",IF(DT36&lt;=0.5,"YES","NO"))</f>
        <v>YES</v>
      </c>
      <c r="DU54" s="90" t="str">
        <f aca="false">IF(DU36="NA","NA",IF(DU36&lt;=0.5,"YES","NO"))</f>
        <v>YES</v>
      </c>
      <c r="DV54" s="90" t="str">
        <f aca="false">IF(DV36="NA","NA",IF(DV36&lt;=0.5,"YES","NO"))</f>
        <v>YES</v>
      </c>
      <c r="DW54" s="90" t="str">
        <f aca="false">IF(DW36="NA","NA",IF(DW36&lt;=0.5,"YES","NO"))</f>
        <v>YES</v>
      </c>
      <c r="DX54" s="90" t="str">
        <f aca="false">IF(DX36="NA","NA",IF(DX36&lt;=0.5,"YES","NO"))</f>
        <v>YES</v>
      </c>
      <c r="DY54" s="91"/>
      <c r="DZ54" s="90"/>
      <c r="EA54" s="90"/>
      <c r="EB54" s="90"/>
      <c r="EC54" s="90"/>
      <c r="ED54" s="90"/>
      <c r="EE54" s="90"/>
      <c r="EF54" s="90"/>
    </row>
    <row r="55" customFormat="false" ht="11.25" hidden="false" customHeight="true" outlineLevel="0" collapsed="false">
      <c r="A55" s="8" t="s">
        <v>49</v>
      </c>
      <c r="B55" s="90" t="str">
        <f aca="false">IF(B37="NA","NA",IF(AND(B37&gt;=0.99,B37&lt;=1.31),"YES","NO"))</f>
        <v>NO</v>
      </c>
      <c r="C55" s="90" t="str">
        <f aca="false">IF(C37="NA","NA",IF(AND(C37&gt;=0.99,C37&lt;=1.31),"YES","NO"))</f>
        <v>NO</v>
      </c>
      <c r="D55" s="90" t="str">
        <f aca="false">IF(D37="NA","NA",IF(AND(D37&gt;=0.99,D37&lt;=1.31),"YES","NO"))</f>
        <v>NO</v>
      </c>
      <c r="E55" s="90" t="str">
        <f aca="false">IF(E37="NA","NA",IF(AND(E37&gt;=0.99,E37&lt;=1.31),"YES","NO"))</f>
        <v>YES</v>
      </c>
      <c r="F55" s="90" t="str">
        <f aca="false">IF(F37="NA","NA",IF(AND(F37&gt;=0.99,F37&lt;=1.31),"YES","NO"))</f>
        <v>YES</v>
      </c>
      <c r="G55" s="90" t="str">
        <f aca="false">IF(G37="NA","NA",IF(AND(G37&gt;=0.99,G37&lt;=1.31),"YES","NO"))</f>
        <v>YES</v>
      </c>
      <c r="H55" s="90" t="str">
        <f aca="false">IF(H37="NA","NA",IF(AND(H37&gt;=0.99,H37&lt;=1.31),"YES","NO"))</f>
        <v>YES</v>
      </c>
      <c r="I55" s="90" t="str">
        <f aca="false">IF(I37="NA","NA",IF(AND(I37&gt;=0.99,I37&lt;=1.31),"YES","NO"))</f>
        <v>YES</v>
      </c>
      <c r="J55" s="90" t="str">
        <f aca="false">IF(J37="NA","NA",IF(AND(J37&gt;=0.99,J37&lt;=1.31),"YES","NO"))</f>
        <v>YES</v>
      </c>
      <c r="K55" s="90" t="str">
        <f aca="false">IF(K37="NA","NA",IF(AND(K37&gt;=0.99,K37&lt;=1.31),"YES","NO"))</f>
        <v>YES</v>
      </c>
      <c r="L55" s="90" t="str">
        <f aca="false">IF(L37="NA","NA",IF(AND(L37&gt;=0.99,L37&lt;=1.31),"YES","NO"))</f>
        <v>YES</v>
      </c>
      <c r="M55" s="90" t="str">
        <f aca="false">IF(M37="NA","NA",IF(AND(M37&gt;=0.99,M37&lt;=1.31),"YES","NO"))</f>
        <v>YES</v>
      </c>
      <c r="N55" s="90" t="str">
        <f aca="false">IF(N37="NA","NA",IF(AND(N37&gt;=0.99,N37&lt;=1.31),"YES","NO"))</f>
        <v>YES</v>
      </c>
      <c r="O55" s="90" t="str">
        <f aca="false">IF(O37="NA","NA",IF(AND(O37&gt;=0.99,O37&lt;=1.31),"YES","NO"))</f>
        <v>YES</v>
      </c>
      <c r="P55" s="90" t="str">
        <f aca="false">IF(P37="NA","NA",IF(AND(P37&gt;=0.99,P37&lt;=1.31),"YES","NO"))</f>
        <v>YES</v>
      </c>
      <c r="Q55" s="90" t="str">
        <f aca="false">IF(Q37="NA","NA",IF(AND(Q37&gt;=0.99,Q37&lt;=1.31),"YES","NO"))</f>
        <v>YES</v>
      </c>
      <c r="R55" s="90" t="str">
        <f aca="false">IF(R37="NA","NA",IF(AND(R37&gt;=0.99,R37&lt;=1.31),"YES","NO"))</f>
        <v>YES</v>
      </c>
      <c r="S55" s="90" t="str">
        <f aca="false">IF(S37="NA","NA",IF(AND(S37&gt;=0.99,S37&lt;=1.31),"YES","NO"))</f>
        <v>YES</v>
      </c>
      <c r="T55" s="90" t="str">
        <f aca="false">IF(T37="NA","NA",IF(AND(T37&gt;=0.99,T37&lt;=1.31),"YES","NO"))</f>
        <v>YES</v>
      </c>
      <c r="U55" s="90" t="str">
        <f aca="false">IF(U37="NA","NA",IF(AND(U37&gt;=0.99,U37&lt;=1.31),"YES","NO"))</f>
        <v>YES</v>
      </c>
      <c r="V55" s="90" t="str">
        <f aca="false">IF(V37="NA","NA",IF(AND(V37&gt;=0.99,V37&lt;=1.31),"YES","NO"))</f>
        <v>YES</v>
      </c>
      <c r="W55" s="90" t="str">
        <f aca="false">IF(W37="NA","NA",IF(AND(W37&gt;=0.99,W37&lt;=1.31),"YES","NO"))</f>
        <v>YES</v>
      </c>
      <c r="X55" s="90" t="str">
        <f aca="false">IF(X37="NA","NA",IF(AND(X37&gt;=0.99,X37&lt;=1.31),"YES","NO"))</f>
        <v>YES</v>
      </c>
      <c r="Y55" s="90" t="str">
        <f aca="false">IF(Y37="NA","NA",IF(AND(Y37&gt;=0.99,Y37&lt;=1.31),"YES","NO"))</f>
        <v>YES</v>
      </c>
      <c r="Z55" s="90" t="str">
        <f aca="false">IF(Z37="NA","NA",IF(AND(Z37&gt;=0.99,Z37&lt;=1.31),"YES","NO"))</f>
        <v>YES</v>
      </c>
      <c r="AA55" s="90" t="str">
        <f aca="false">IF(AA37="NA","NA",IF(AND(AA37&gt;=0.99,AA37&lt;=1.31),"YES","NO"))</f>
        <v>YES</v>
      </c>
      <c r="AB55" s="90" t="str">
        <f aca="false">IF(AB37="NA","NA",IF(AND(AB37&gt;=0.99,AB37&lt;=1.31),"YES","NO"))</f>
        <v>YES</v>
      </c>
      <c r="AC55" s="90" t="str">
        <f aca="false">IF(AC37="NA","NA",IF(AND(AC37&gt;=0.99,AC37&lt;=1.31),"YES","NO"))</f>
        <v>YES</v>
      </c>
      <c r="AD55" s="90" t="str">
        <f aca="false">IF(AD37="NA","NA",IF(AND(AD37&gt;=0.99,AD37&lt;=1.31),"YES","NO"))</f>
        <v>YES</v>
      </c>
      <c r="AE55" s="90" t="str">
        <f aca="false">IF(AE37="NA","NA",IF(AND(AE37&gt;=0.99,AE37&lt;=1.31),"YES","NO"))</f>
        <v>YES</v>
      </c>
      <c r="AF55" s="90" t="str">
        <f aca="false">IF(AF37="NA","NA",IF(AND(AF37&gt;=0.99,AF37&lt;=1.31),"YES","NO"))</f>
        <v>YES</v>
      </c>
      <c r="AG55" s="90" t="str">
        <f aca="false">IF(AG37="NA","NA",IF(AND(AG37&gt;=0.99,AG37&lt;=1.31),"YES","NO"))</f>
        <v>YES</v>
      </c>
      <c r="AH55" s="90" t="str">
        <f aca="false">IF(AH37="NA","NA",IF(AND(AH37&gt;=0.99,AH37&lt;=1.31),"YES","NO"))</f>
        <v>YES</v>
      </c>
      <c r="AI55" s="90" t="str">
        <f aca="false">IF(AI37="NA","NA",IF(AND(AI37&gt;=0.99,AI37&lt;=1.31),"YES","NO"))</f>
        <v>YES</v>
      </c>
      <c r="AJ55" s="90" t="str">
        <f aca="false">IF(AJ37="NA","NA",IF(AND(AJ37&gt;=0.99,AJ37&lt;=1.31),"YES","NO"))</f>
        <v>YES</v>
      </c>
      <c r="AK55" s="90" t="str">
        <f aca="false">IF(AK37="NA","NA",IF(AND(AK37&gt;=0.99,AK37&lt;=1.31),"YES","NO"))</f>
        <v>YES</v>
      </c>
      <c r="AL55" s="90" t="str">
        <f aca="false">IF(AL37="NA","NA",IF(AND(AL37&gt;=0.99,AL37&lt;=1.31),"YES","NO"))</f>
        <v>YES</v>
      </c>
      <c r="AM55" s="90" t="str">
        <f aca="false">IF(AM37="NA","NA",IF(AND(AM37&gt;=0.99,AM37&lt;=1.31),"YES","NO"))</f>
        <v>YES</v>
      </c>
      <c r="AN55" s="90" t="str">
        <f aca="false">IF(AN37="NA","NA",IF(AND(AN37&gt;=0.99,AN37&lt;=1.31),"YES","NO"))</f>
        <v>YES</v>
      </c>
      <c r="AO55" s="90" t="str">
        <f aca="false">IF(AO37="NA","NA",IF(AND(AO37&gt;=0.99,AO37&lt;=1.31),"YES","NO"))</f>
        <v>YES</v>
      </c>
      <c r="AP55" s="90" t="str">
        <f aca="false">IF(AP37="NA","NA",IF(AND(AP37&gt;=0.99,AP37&lt;=1.31),"YES","NO"))</f>
        <v>YES</v>
      </c>
      <c r="AQ55" s="90" t="str">
        <f aca="false">IF(AQ37="NA","NA",IF(AND(AQ37&gt;=0.99,AQ37&lt;=1.31),"YES","NO"))</f>
        <v>YES</v>
      </c>
      <c r="AR55" s="90" t="str">
        <f aca="false">IF(AR37="NA","NA",IF(AND(AR37&gt;=0.99,AR37&lt;=1.31),"YES","NO"))</f>
        <v>YES</v>
      </c>
      <c r="AS55" s="90" t="str">
        <f aca="false">IF(AS37="NA","NA",IF(AND(AS37&gt;=0.99,AS37&lt;=1.31),"YES","NO"))</f>
        <v>YES</v>
      </c>
      <c r="AT55" s="90" t="str">
        <f aca="false">IF(AT37="NA","NA",IF(AND(AT37&gt;=0.99,AT37&lt;=1.31),"YES","NO"))</f>
        <v>YES</v>
      </c>
      <c r="AU55" s="90" t="str">
        <f aca="false">IF(AU37="NA","NA",IF(AND(AU37&gt;=0.99,AU37&lt;=1.31),"YES","NO"))</f>
        <v>YES</v>
      </c>
      <c r="AV55" s="90" t="str">
        <f aca="false">IF(AV37="NA","NA",IF(AND(AV37&gt;=0.99,AV37&lt;=1.31),"YES","NO"))</f>
        <v>YES</v>
      </c>
      <c r="AW55" s="90" t="str">
        <f aca="false">IF(AW37="NA","NA",IF(AND(AW37&gt;=0.99,AW37&lt;=1.31),"YES","NO"))</f>
        <v>YES</v>
      </c>
      <c r="AX55" s="90" t="str">
        <f aca="false">IF(AX37="NA","NA",IF(AND(AX37&gt;=0.99,AX37&lt;=1.31),"YES","NO"))</f>
        <v>YES</v>
      </c>
      <c r="AY55" s="90" t="str">
        <f aca="false">IF(AY37="NA","NA",IF(AND(AY37&gt;=0.99,AY37&lt;=1.31),"YES","NO"))</f>
        <v>YES</v>
      </c>
      <c r="AZ55" s="90" t="str">
        <f aca="false">IF(AZ37="NA","NA",IF(AND(AZ37&gt;=0.99,AZ37&lt;=1.31),"YES","NO"))</f>
        <v>YES</v>
      </c>
      <c r="BA55" s="90" t="str">
        <f aca="false">IF(BA37="NA","NA",IF(AND(BA37&gt;=0.99,BA37&lt;=1.31),"YES","NO"))</f>
        <v>YES</v>
      </c>
      <c r="BB55" s="90" t="str">
        <f aca="false">IF(BB37="NA","NA",IF(AND(BB37&gt;=0.99,BB37&lt;=1.31),"YES","NO"))</f>
        <v>YES</v>
      </c>
      <c r="BC55" s="90" t="str">
        <f aca="false">IF(BC37="NA","NA",IF(AND(BC37&gt;=0.99,BC37&lt;=1.31),"YES","NO"))</f>
        <v>YES</v>
      </c>
      <c r="BD55" s="90" t="str">
        <f aca="false">IF(BD37="NA","NA",IF(AND(BD37&gt;=0.99,BD37&lt;=1.31),"YES","NO"))</f>
        <v>YES</v>
      </c>
      <c r="BE55" s="90" t="str">
        <f aca="false">IF(BE37="NA","NA",IF(AND(BE37&gt;=0.99,BE37&lt;=1.31),"YES","NO"))</f>
        <v>YES</v>
      </c>
      <c r="BF55" s="90" t="str">
        <f aca="false">IF(BF37="NA","NA",IF(AND(BF37&gt;=0.99,BF37&lt;=1.31),"YES","NO"))</f>
        <v>YES</v>
      </c>
      <c r="BG55" s="90" t="str">
        <f aca="false">IF(BG37="NA","NA",IF(AND(BG37&gt;=0.99,BG37&lt;=1.31),"YES","NO"))</f>
        <v>YES</v>
      </c>
      <c r="BH55" s="90" t="str">
        <f aca="false">IF(BH37="NA","NA",IF(AND(BH37&gt;=0.99,BH37&lt;=1.31),"YES","NO"))</f>
        <v>YES</v>
      </c>
      <c r="BI55" s="90" t="str">
        <f aca="false">IF(BI37="NA","NA",IF(AND(BI37&gt;=0.99,BI37&lt;=1.31),"YES","NO"))</f>
        <v>YES</v>
      </c>
      <c r="BJ55" s="90" t="str">
        <f aca="false">IF(BJ37="NA","NA",IF(AND(BJ37&gt;=0.99,BJ37&lt;=1.31),"YES","NO"))</f>
        <v>YES</v>
      </c>
      <c r="BK55" s="90" t="str">
        <f aca="false">IF(BK37="NA","NA",IF(AND(BK37&gt;=0.99,BK37&lt;=1.31),"YES","NO"))</f>
        <v>YES</v>
      </c>
      <c r="BL55" s="90" t="str">
        <f aca="false">IF(BL37="NA","NA",IF(AND(BL37&gt;=0.99,BL37&lt;=1.31),"YES","NO"))</f>
        <v>YES</v>
      </c>
      <c r="BM55" s="90" t="str">
        <f aca="false">IF(BM37="NA","NA",IF(AND(BM37&gt;=0.99,BM37&lt;=1.31),"YES","NO"))</f>
        <v>YES</v>
      </c>
      <c r="BN55" s="90" t="str">
        <f aca="false">IF(BN37="NA","NA",IF(AND(BN37&gt;=0.99,BN37&lt;=1.31),"YES","NO"))</f>
        <v>YES</v>
      </c>
      <c r="BO55" s="90" t="str">
        <f aca="false">IF(BO37="NA","NA",IF(AND(BO37&gt;=0.99,BO37&lt;=1.31),"YES","NO"))</f>
        <v>YES</v>
      </c>
      <c r="BP55" s="90" t="str">
        <f aca="false">IF(BP37="NA","NA",IF(AND(BP37&gt;=0.99,BP37&lt;=1.31),"YES","NO"))</f>
        <v>YES</v>
      </c>
      <c r="BQ55" s="90" t="str">
        <f aca="false">IF(BQ37="NA","NA",IF(AND(BQ37&gt;=0.99,BQ37&lt;=1.31),"YES","NO"))</f>
        <v>YES</v>
      </c>
      <c r="BR55" s="90" t="str">
        <f aca="false">IF(BR37="NA","NA",IF(AND(BR37&gt;=0.99,BR37&lt;=1.31),"YES","NO"))</f>
        <v>YES</v>
      </c>
      <c r="BS55" s="90" t="str">
        <f aca="false">IF(BS37="NA","NA",IF(AND(BS37&gt;=0.99,BS37&lt;=1.31),"YES","NO"))</f>
        <v>YES</v>
      </c>
      <c r="BT55" s="90" t="str">
        <f aca="false">IF(BT37="NA","NA",IF(AND(BT37&gt;=0.99,BT37&lt;=1.31),"YES","NO"))</f>
        <v>YES</v>
      </c>
      <c r="BU55" s="90" t="str">
        <f aca="false">IF(BU37="NA","NA",IF(AND(BU37&gt;=0.99,BU37&lt;=1.31),"YES","NO"))</f>
        <v>YES</v>
      </c>
      <c r="BV55" s="90" t="str">
        <f aca="false">IF(BV37="NA","NA",IF(AND(BV37&gt;=0.99,BV37&lt;=1.31),"YES","NO"))</f>
        <v>YES</v>
      </c>
      <c r="BW55" s="90" t="str">
        <f aca="false">IF(BW37="NA","NA",IF(AND(BW37&gt;=0.99,BW37&lt;=1.31),"YES","NO"))</f>
        <v>YES</v>
      </c>
      <c r="BX55" s="90" t="str">
        <f aca="false">IF(BX37="NA","NA",IF(AND(BX37&gt;=0.99,BX37&lt;=1.31),"YES","NO"))</f>
        <v>YES</v>
      </c>
      <c r="BY55" s="90" t="str">
        <f aca="false">IF(BY37="NA","NA",IF(AND(BY37&gt;=0.99,BY37&lt;=1.31),"YES","NO"))</f>
        <v>YES</v>
      </c>
      <c r="BZ55" s="90" t="str">
        <f aca="false">IF(BZ37="NA","NA",IF(AND(BZ37&gt;=0.99,BZ37&lt;=1.31),"YES","NO"))</f>
        <v>YES</v>
      </c>
      <c r="CA55" s="90" t="str">
        <f aca="false">IF(CA37="NA","NA",IF(AND(CA37&gt;=0.99,CA37&lt;=1.31),"YES","NO"))</f>
        <v>YES</v>
      </c>
      <c r="CB55" s="90" t="str">
        <f aca="false">IF(CB37="NA","NA",IF(AND(CB37&gt;=0.99,CB37&lt;=1.31),"YES","NO"))</f>
        <v>YES</v>
      </c>
      <c r="CC55" s="90" t="str">
        <f aca="false">IF(CC37="NA","NA",IF(AND(CC37&gt;=0.99,CC37&lt;=1.31),"YES","NO"))</f>
        <v>YES</v>
      </c>
      <c r="CD55" s="90" t="str">
        <f aca="false">IF(CD37="NA","NA",IF(AND(CD37&gt;=0.99,CD37&lt;=1.31),"YES","NO"))</f>
        <v>YES</v>
      </c>
      <c r="CE55" s="90" t="str">
        <f aca="false">IF(CE37="NA","NA",IF(AND(CE37&gt;=0.99,CE37&lt;=1.31),"YES","NO"))</f>
        <v>YES</v>
      </c>
      <c r="CF55" s="90" t="str">
        <f aca="false">IF(CF37="NA","NA",IF(AND(CF37&gt;=0.99,CF37&lt;=1.31),"YES","NO"))</f>
        <v>YES</v>
      </c>
      <c r="CG55" s="90" t="str">
        <f aca="false">IF(CG37="NA","NA",IF(AND(CG37&gt;=0.99,CG37&lt;=1.31),"YES","NO"))</f>
        <v>YES</v>
      </c>
      <c r="CH55" s="90" t="str">
        <f aca="false">IF(CH37="NA","NA",IF(AND(CH37&gt;=0.99,CH37&lt;=1.31),"YES","NO"))</f>
        <v>YES</v>
      </c>
      <c r="CI55" s="90" t="str">
        <f aca="false">IF(CI37="NA","NA",IF(AND(CI37&gt;=0.99,CI37&lt;=1.31),"YES","NO"))</f>
        <v>YES</v>
      </c>
      <c r="CJ55" s="90" t="str">
        <f aca="false">IF(CJ37="NA","NA",IF(AND(CJ37&gt;=0.99,CJ37&lt;=1.31),"YES","NO"))</f>
        <v>YES</v>
      </c>
      <c r="CK55" s="90" t="str">
        <f aca="false">IF(CK37="NA","NA",IF(AND(CK37&gt;=0.99,CK37&lt;=1.31),"YES","NO"))</f>
        <v>YES</v>
      </c>
      <c r="CL55" s="90" t="str">
        <f aca="false">IF(CL37="NA","NA",IF(AND(CL37&gt;=0.99,CL37&lt;=1.31),"YES","NO"))</f>
        <v>YES</v>
      </c>
      <c r="CM55" s="90" t="str">
        <f aca="false">IF(CM37="NA","NA",IF(AND(CM37&gt;=0.99,CM37&lt;=1.31),"YES","NO"))</f>
        <v>YES</v>
      </c>
      <c r="CN55" s="90" t="str">
        <f aca="false">IF(CN37="NA","NA",IF(AND(CN37&gt;=0.99,CN37&lt;=1.31),"YES","NO"))</f>
        <v>YES</v>
      </c>
      <c r="CO55" s="90" t="str">
        <f aca="false">IF(CO37="NA","NA",IF(AND(CO37&gt;=0.99,CO37&lt;=1.31),"YES","NO"))</f>
        <v>YES</v>
      </c>
      <c r="CP55" s="90" t="str">
        <f aca="false">IF(CP37="NA","NA",IF(AND(CP37&gt;=0.99,CP37&lt;=1.31),"YES","NO"))</f>
        <v>YES</v>
      </c>
      <c r="CQ55" s="90" t="str">
        <f aca="false">IF(CQ37="NA","NA",IF(AND(CQ37&gt;=0.99,CQ37&lt;=1.31),"YES","NO"))</f>
        <v>YES</v>
      </c>
      <c r="CR55" s="90" t="str">
        <f aca="false">IF(CR37="NA","NA",IF(AND(CR37&gt;=0.99,CR37&lt;=1.31),"YES","NO"))</f>
        <v>YES</v>
      </c>
      <c r="CS55" s="90" t="str">
        <f aca="false">IF(CS37="NA","NA",IF(AND(CS37&gt;=0.99,CS37&lt;=1.31),"YES","NO"))</f>
        <v>YES</v>
      </c>
      <c r="CT55" s="90" t="str">
        <f aca="false">IF(CT37="NA","NA",IF(AND(CT37&gt;=0.99,CT37&lt;=1.31),"YES","NO"))</f>
        <v>YES</v>
      </c>
      <c r="CU55" s="90" t="str">
        <f aca="false">IF(CU37="NA","NA",IF(AND(CU37&gt;=0.99,CU37&lt;=1.31),"YES","NO"))</f>
        <v>YES</v>
      </c>
      <c r="CV55" s="90" t="str">
        <f aca="false">IF(CV37="NA","NA",IF(AND(CV37&gt;=0.99,CV37&lt;=1.31),"YES","NO"))</f>
        <v>YES</v>
      </c>
      <c r="CW55" s="90" t="str">
        <f aca="false">IF(CW37="NA","NA",IF(AND(CW37&gt;=0.99,CW37&lt;=1.31),"YES","NO"))</f>
        <v>YES</v>
      </c>
      <c r="CX55" s="90" t="str">
        <f aca="false">IF(CX37="NA","NA",IF(AND(CX37&gt;=0.99,CX37&lt;=1.31),"YES","NO"))</f>
        <v>YES</v>
      </c>
      <c r="CY55" s="90" t="str">
        <f aca="false">IF(CY37="NA","NA",IF(AND(CY37&gt;=0.99,CY37&lt;=1.31),"YES","NO"))</f>
        <v>YES</v>
      </c>
      <c r="CZ55" s="90" t="str">
        <f aca="false">IF(CZ37="NA","NA",IF(AND(CZ37&gt;=0.99,CZ37&lt;=1.31),"YES","NO"))</f>
        <v>YES</v>
      </c>
      <c r="DA55" s="90" t="str">
        <f aca="false">IF(DA37="NA","NA",IF(AND(DA37&gt;=0.99,DA37&lt;=1.31),"YES","NO"))</f>
        <v>YES</v>
      </c>
      <c r="DB55" s="90" t="str">
        <f aca="false">IF(DB37="NA","NA",IF(AND(DB37&gt;=0.99,DB37&lt;=1.31),"YES","NO"))</f>
        <v>YES</v>
      </c>
      <c r="DC55" s="90" t="str">
        <f aca="false">IF(DC37="NA","NA",IF(AND(DC37&gt;=0.99,DC37&lt;=1.31),"YES","NO"))</f>
        <v>YES</v>
      </c>
      <c r="DD55" s="90" t="str">
        <f aca="false">IF(DD37="NA","NA",IF(AND(DD37&gt;=0.99,DD37&lt;=1.31),"YES","NO"))</f>
        <v>YES</v>
      </c>
      <c r="DE55" s="90" t="str">
        <f aca="false">IF(DE37="NA","NA",IF(AND(DE37&gt;=0.99,DE37&lt;=1.31),"YES","NO"))</f>
        <v>YES</v>
      </c>
      <c r="DF55" s="90" t="str">
        <f aca="false">IF(DF37="NA","NA",IF(AND(DF37&gt;=0.99,DF37&lt;=1.31),"YES","NO"))</f>
        <v>NO</v>
      </c>
      <c r="DG55" s="90" t="str">
        <f aca="false">IF(DG37="NA","NA",IF(AND(DG37&gt;=0.99,DG37&lt;=1.31),"YES","NO"))</f>
        <v>YES</v>
      </c>
      <c r="DH55" s="90" t="str">
        <f aca="false">IF(DH37="NA","NA",IF(AND(DH37&gt;=0.99,DH37&lt;=1.31),"YES","NO"))</f>
        <v>YES</v>
      </c>
      <c r="DI55" s="90" t="str">
        <f aca="false">IF(DI37="NA","NA",IF(AND(DI37&gt;=0.99,DI37&lt;=1.31),"YES","NO"))</f>
        <v>YES</v>
      </c>
      <c r="DJ55" s="90" t="str">
        <f aca="false">IF(DJ37="NA","NA",IF(AND(DJ37&gt;=0.99,DJ37&lt;=1.31),"YES","NO"))</f>
        <v>YES</v>
      </c>
      <c r="DK55" s="90" t="str">
        <f aca="false">IF(DK37="NA","NA",IF(AND(DK37&gt;=0.99,DK37&lt;=1.31),"YES","NO"))</f>
        <v>YES</v>
      </c>
      <c r="DL55" s="90" t="str">
        <f aca="false">IF(DL37="NA","NA",IF(AND(DL37&gt;=0.99,DL37&lt;=1.31),"YES","NO"))</f>
        <v>YES</v>
      </c>
      <c r="DM55" s="90" t="str">
        <f aca="false">IF(DM37="NA","NA",IF(AND(DM37&gt;=0.99,DM37&lt;=1.31),"YES","NO"))</f>
        <v>YES</v>
      </c>
      <c r="DN55" s="90" t="str">
        <f aca="false">IF(DN37="NA","NA",IF(AND(DN37&gt;=0.99,DN37&lt;=1.31),"YES","NO"))</f>
        <v>YES</v>
      </c>
      <c r="DO55" s="90" t="str">
        <f aca="false">IF(DO37="NA","NA",IF(AND(DO37&gt;=0.99,DO37&lt;=1.31),"YES","NO"))</f>
        <v>YES</v>
      </c>
      <c r="DP55" s="90" t="str">
        <f aca="false">IF(DP37="NA","NA",IF(AND(DP37&gt;=0.99,DP37&lt;=1.31),"YES","NO"))</f>
        <v>YES</v>
      </c>
      <c r="DQ55" s="90" t="str">
        <f aca="false">IF(DQ37="NA","NA",IF(AND(DQ37&gt;=0.99,DQ37&lt;=1.31),"YES","NO"))</f>
        <v>YES</v>
      </c>
      <c r="DR55" s="90" t="str">
        <f aca="false">IF(DR37="NA","NA",IF(AND(DR37&gt;=0.99,DR37&lt;=1.31),"YES","NO"))</f>
        <v>YES</v>
      </c>
      <c r="DS55" s="90" t="str">
        <f aca="false">IF(DS37="NA","NA",IF(AND(DS37&gt;=0.99,DS37&lt;=1.31),"YES","NO"))</f>
        <v>YES</v>
      </c>
      <c r="DT55" s="90" t="str">
        <f aca="false">IF(DT37="NA","NA",IF(AND(DT37&gt;=0.99,DT37&lt;=1.31),"YES","NO"))</f>
        <v>YES</v>
      </c>
      <c r="DU55" s="90" t="str">
        <f aca="false">IF(DU37="NA","NA",IF(AND(DU37&gt;=0.99,DU37&lt;=1.31),"YES","NO"))</f>
        <v>YES</v>
      </c>
      <c r="DV55" s="90" t="str">
        <f aca="false">IF(DV37="NA","NA",IF(AND(DV37&gt;=0.99,DV37&lt;=1.31),"YES","NO"))</f>
        <v>YES</v>
      </c>
      <c r="DW55" s="90" t="str">
        <f aca="false">IF(DW37="NA","NA",IF(AND(DW37&gt;=0.99,DW37&lt;=1.31),"YES","NO"))</f>
        <v>YES</v>
      </c>
      <c r="DX55" s="90" t="str">
        <f aca="false">IF(DX37="NA","NA",IF(AND(DX37&gt;=0.99,DX37&lt;=1.31),"YES","NO"))</f>
        <v>YES</v>
      </c>
      <c r="DY55" s="91"/>
      <c r="DZ55" s="90"/>
      <c r="EA55" s="90"/>
      <c r="EB55" s="90"/>
      <c r="EC55" s="90"/>
      <c r="ED55" s="90"/>
      <c r="EE55" s="90"/>
      <c r="EF55" s="90"/>
    </row>
    <row r="56" customFormat="false" ht="11.25" hidden="false" customHeight="true" outlineLevel="0" collapsed="false">
      <c r="A56" s="8" t="s">
        <v>50</v>
      </c>
      <c r="B56" s="90" t="str">
        <f aca="false">IF(B38="NA","NA",IF(B38="RAISED","YES",IF(B38&lt;0.31,"YES","NO")))</f>
        <v>YES</v>
      </c>
      <c r="C56" s="90" t="str">
        <f aca="false">IF(C38="NA","NA",IF(C38="RAISED","YES",IF(C38&lt;0.31,"YES","NO")))</f>
        <v>YES</v>
      </c>
      <c r="D56" s="90" t="str">
        <f aca="false">IF(D38="NA","NA",IF(D38="RAISED","YES",IF(D38&lt;0.31,"YES","NO")))</f>
        <v>YES</v>
      </c>
      <c r="E56" s="90" t="str">
        <f aca="false">IF(E38="NA","NA",IF(E38="RAISED","YES",IF(E38&lt;0.31,"YES","NO")))</f>
        <v>YES</v>
      </c>
      <c r="F56" s="90" t="str">
        <f aca="false">IF(F38="NA","NA",IF(F38="RAISED","YES",IF(F38&lt;0.31,"YES","NO")))</f>
        <v>YES</v>
      </c>
      <c r="G56" s="90" t="str">
        <f aca="false">IF(G38="NA","NA",IF(G38="RAISED","YES",IF(G38&lt;0.31,"YES","NO")))</f>
        <v>YES</v>
      </c>
      <c r="H56" s="90" t="str">
        <f aca="false">IF(H38="NA","NA",IF(H38="RAISED","YES",IF(H38&lt;0.31,"YES","NO")))</f>
        <v>YES</v>
      </c>
      <c r="I56" s="90" t="str">
        <f aca="false">IF(I38="NA","NA",IF(I38="RAISED","YES",IF(I38&lt;0.31,"YES","NO")))</f>
        <v>YES</v>
      </c>
      <c r="J56" s="90" t="str">
        <f aca="false">IF(J38="NA","NA",IF(J38="RAISED","YES",IF(J38&lt;0.31,"YES","NO")))</f>
        <v>YES</v>
      </c>
      <c r="K56" s="90" t="str">
        <f aca="false">IF(K38="NA","NA",IF(K38="RAISED","YES",IF(K38&lt;0.31,"YES","NO")))</f>
        <v>YES</v>
      </c>
      <c r="L56" s="90" t="str">
        <f aca="false">IF(L38="NA","NA",IF(L38="RAISED","YES",IF(L38&lt;0.31,"YES","NO")))</f>
        <v>YES</v>
      </c>
      <c r="M56" s="90" t="str">
        <f aca="false">IF(M38="NA","NA",IF(M38="RAISED","YES",IF(M38&lt;0.31,"YES","NO")))</f>
        <v>YES</v>
      </c>
      <c r="N56" s="90" t="str">
        <f aca="false">IF(N38="NA","NA",IF(N38="RAISED","YES",IF(N38&lt;0.31,"YES","NO")))</f>
        <v>YES</v>
      </c>
      <c r="O56" s="90" t="str">
        <f aca="false">IF(O38="NA","NA",IF(O38="RAISED","YES",IF(O38&lt;0.31,"YES","NO")))</f>
        <v>YES</v>
      </c>
      <c r="P56" s="90" t="str">
        <f aca="false">IF(P38="NA","NA",IF(P38="RAISED","YES",IF(P38&lt;0.31,"YES","NO")))</f>
        <v>YES</v>
      </c>
      <c r="Q56" s="90" t="str">
        <f aca="false">IF(Q38="NA","NA",IF(Q38="RAISED","YES",IF(Q38&lt;0.31,"YES","NO")))</f>
        <v>YES</v>
      </c>
      <c r="R56" s="90" t="str">
        <f aca="false">IF(R38="NA","NA",IF(R38="RAISED","YES",IF(R38&lt;0.31,"YES","NO")))</f>
        <v>YES</v>
      </c>
      <c r="S56" s="90" t="str">
        <f aca="false">IF(S38="NA","NA",IF(S38="RAISED","YES",IF(S38&lt;0.31,"YES","NO")))</f>
        <v>YES</v>
      </c>
      <c r="T56" s="90" t="str">
        <f aca="false">IF(T38="NA","NA",IF(T38="RAISED","YES",IF(T38&lt;0.31,"YES","NO")))</f>
        <v>YES</v>
      </c>
      <c r="U56" s="90" t="str">
        <f aca="false">IF(U38="NA","NA",IF(U38="RAISED","YES",IF(U38&lt;0.31,"YES","NO")))</f>
        <v>YES</v>
      </c>
      <c r="V56" s="90" t="str">
        <f aca="false">IF(V38="NA","NA",IF(V38="RAISED","YES",IF(V38&lt;0.31,"YES","NO")))</f>
        <v>YES</v>
      </c>
      <c r="W56" s="90" t="str">
        <f aca="false">IF(W38="NA","NA",IF(W38="RAISED","YES",IF(W38&lt;0.31,"YES","NO")))</f>
        <v>YES</v>
      </c>
      <c r="X56" s="90" t="str">
        <f aca="false">IF(X38="NA","NA",IF(X38="RAISED","YES",IF(X38&lt;0.31,"YES","NO")))</f>
        <v>YES</v>
      </c>
      <c r="Y56" s="90" t="str">
        <f aca="false">IF(Y38="NA","NA",IF(Y38="RAISED","YES",IF(Y38&lt;0.31,"YES","NO")))</f>
        <v>YES</v>
      </c>
      <c r="Z56" s="90" t="str">
        <f aca="false">IF(Z38="NA","NA",IF(Z38="RAISED","YES",IF(Z38&lt;0.31,"YES","NO")))</f>
        <v>YES</v>
      </c>
      <c r="AA56" s="90" t="str">
        <f aca="false">IF(AA38="NA","NA",IF(AA38="RAISED","YES",IF(AA38&lt;0.31,"YES","NO")))</f>
        <v>YES</v>
      </c>
      <c r="AB56" s="90" t="str">
        <f aca="false">IF(AB38="NA","NA",IF(AB38="RAISED","YES",IF(AB38&lt;0.31,"YES","NO")))</f>
        <v>YES</v>
      </c>
      <c r="AC56" s="90" t="str">
        <f aca="false">IF(AC38="NA","NA",IF(AC38="RAISED","YES",IF(AC38&lt;0.31,"YES","NO")))</f>
        <v>YES</v>
      </c>
      <c r="AD56" s="90" t="str">
        <f aca="false">IF(AD38="NA","NA",IF(AD38="RAISED","YES",IF(AD38&lt;0.31,"YES","NO")))</f>
        <v>YES</v>
      </c>
      <c r="AE56" s="90" t="str">
        <f aca="false">IF(AE38="NA","NA",IF(AE38="RAISED","YES",IF(AE38&lt;0.31,"YES","NO")))</f>
        <v>YES</v>
      </c>
      <c r="AF56" s="90" t="str">
        <f aca="false">IF(AF38="NA","NA",IF(AF38="RAISED","YES",IF(AF38&lt;0.31,"YES","NO")))</f>
        <v>YES</v>
      </c>
      <c r="AG56" s="90" t="str">
        <f aca="false">IF(AG38="NA","NA",IF(AG38="RAISED","YES",IF(AG38&lt;0.31,"YES","NO")))</f>
        <v>YES</v>
      </c>
      <c r="AH56" s="90" t="str">
        <f aca="false">IF(AH38="NA","NA",IF(AH38="RAISED","YES",IF(AH38&lt;0.31,"YES","NO")))</f>
        <v>YES</v>
      </c>
      <c r="AI56" s="90" t="str">
        <f aca="false">IF(AI38="NA","NA",IF(AI38="RAISED","YES",IF(AI38&lt;0.31,"YES","NO")))</f>
        <v>YES</v>
      </c>
      <c r="AJ56" s="90" t="str">
        <f aca="false">IF(AJ38="NA","NA",IF(AJ38="RAISED","YES",IF(AJ38&lt;0.31,"YES","NO")))</f>
        <v>YES</v>
      </c>
      <c r="AK56" s="90" t="str">
        <f aca="false">IF(AK38="NA","NA",IF(AK38="RAISED","YES",IF(AK38&lt;0.31,"YES","NO")))</f>
        <v>YES</v>
      </c>
      <c r="AL56" s="90" t="str">
        <f aca="false">IF(AL38="NA","NA",IF(AL38="RAISED","YES",IF(AL38&lt;0.31,"YES","NO")))</f>
        <v>YES</v>
      </c>
      <c r="AM56" s="90" t="str">
        <f aca="false">IF(AM38="NA","NA",IF(AM38="RAISED","YES",IF(AM38&lt;0.31,"YES","NO")))</f>
        <v>YES</v>
      </c>
      <c r="AN56" s="90" t="str">
        <f aca="false">IF(AN38="NA","NA",IF(AN38="RAISED","YES",IF(AN38&lt;0.31,"YES","NO")))</f>
        <v>YES</v>
      </c>
      <c r="AO56" s="90" t="str">
        <f aca="false">IF(AO38="NA","NA",IF(AO38="RAISED","YES",IF(AO38&lt;0.31,"YES","NO")))</f>
        <v>YES</v>
      </c>
      <c r="AP56" s="90" t="str">
        <f aca="false">IF(AP38="NA","NA",IF(AP38="RAISED","YES",IF(AP38&lt;0.31,"YES","NO")))</f>
        <v>YES</v>
      </c>
      <c r="AQ56" s="90" t="str">
        <f aca="false">IF(AQ38="NA","NA",IF(AQ38="RAISED","YES",IF(AQ38&lt;0.31,"YES","NO")))</f>
        <v>YES</v>
      </c>
      <c r="AR56" s="90" t="str">
        <f aca="false">IF(AR38="NA","NA",IF(AR38="RAISED","YES",IF(AR38&lt;0.31,"YES","NO")))</f>
        <v>YES</v>
      </c>
      <c r="AS56" s="90" t="str">
        <f aca="false">IF(AS38="NA","NA",IF(AS38="RAISED","YES",IF(AS38&lt;0.31,"YES","NO")))</f>
        <v>YES</v>
      </c>
      <c r="AT56" s="90" t="str">
        <f aca="false">IF(AT38="NA","NA",IF(AT38="RAISED","YES",IF(AT38&lt;0.31,"YES","NO")))</f>
        <v>YES</v>
      </c>
      <c r="AU56" s="90" t="str">
        <f aca="false">IF(AU38="NA","NA",IF(AU38="RAISED","YES",IF(AU38&lt;0.31,"YES","NO")))</f>
        <v>YES</v>
      </c>
      <c r="AV56" s="90" t="str">
        <f aca="false">IF(AV38="NA","NA",IF(AV38="RAISED","YES",IF(AV38&lt;0.31,"YES","NO")))</f>
        <v>YES</v>
      </c>
      <c r="AW56" s="90" t="str">
        <f aca="false">IF(AW38="NA","NA",IF(AW38="RAISED","YES",IF(AW38&lt;0.31,"YES","NO")))</f>
        <v>YES</v>
      </c>
      <c r="AX56" s="90" t="str">
        <f aca="false">IF(AX38="NA","NA",IF(AX38="RAISED","YES",IF(AX38&lt;0.31,"YES","NO")))</f>
        <v>YES</v>
      </c>
      <c r="AY56" s="90" t="str">
        <f aca="false">IF(AY38="NA","NA",IF(AY38="RAISED","YES",IF(AY38&lt;0.31,"YES","NO")))</f>
        <v>YES</v>
      </c>
      <c r="AZ56" s="90" t="str">
        <f aca="false">IF(AZ38="NA","NA",IF(AZ38="RAISED","YES",IF(AZ38&lt;0.31,"YES","NO")))</f>
        <v>YES</v>
      </c>
      <c r="BA56" s="90" t="str">
        <f aca="false">IF(BA38="NA","NA",IF(BA38="RAISED","YES",IF(BA38&lt;0.31,"YES","NO")))</f>
        <v>YES</v>
      </c>
      <c r="BB56" s="90" t="str">
        <f aca="false">IF(BB38="NA","NA",IF(BB38="RAISED","YES",IF(BB38&lt;0.31,"YES","NO")))</f>
        <v>YES</v>
      </c>
      <c r="BC56" s="90" t="str">
        <f aca="false">IF(BC38="NA","NA",IF(BC38="RAISED","YES",IF(BC38&lt;0.31,"YES","NO")))</f>
        <v>YES</v>
      </c>
      <c r="BD56" s="90" t="str">
        <f aca="false">IF(BD38="NA","NA",IF(BD38="RAISED","YES",IF(BD38&lt;0.31,"YES","NO")))</f>
        <v>YES</v>
      </c>
      <c r="BE56" s="90" t="str">
        <f aca="false">IF(BE38="NA","NA",IF(BE38="RAISED","YES",IF(BE38&lt;0.31,"YES","NO")))</f>
        <v>YES</v>
      </c>
      <c r="BF56" s="90" t="str">
        <f aca="false">IF(BF38="NA","NA",IF(BF38="RAISED","YES",IF(BF38&lt;0.31,"YES","NO")))</f>
        <v>YES</v>
      </c>
      <c r="BG56" s="90" t="str">
        <f aca="false">IF(BG38="NA","NA",IF(BG38="RAISED","YES",IF(BG38&lt;0.31,"YES","NO")))</f>
        <v>YES</v>
      </c>
      <c r="BH56" s="90" t="str">
        <f aca="false">IF(BH38="NA","NA",IF(BH38="RAISED","YES",IF(BH38&lt;0.31,"YES","NO")))</f>
        <v>YES</v>
      </c>
      <c r="BI56" s="90" t="str">
        <f aca="false">IF(BI38="NA","NA",IF(BI38="RAISED","YES",IF(BI38&lt;0.31,"YES","NO")))</f>
        <v>YES</v>
      </c>
      <c r="BJ56" s="90" t="str">
        <f aca="false">IF(BJ38="NA","NA",IF(BJ38="RAISED","YES",IF(BJ38&lt;0.31,"YES","NO")))</f>
        <v>YES</v>
      </c>
      <c r="BK56" s="90" t="str">
        <f aca="false">IF(BK38="NA","NA",IF(BK38="RAISED","YES",IF(BK38&lt;0.31,"YES","NO")))</f>
        <v>YES</v>
      </c>
      <c r="BL56" s="90" t="str">
        <f aca="false">IF(BL38="NA","NA",IF(BL38="RAISED","YES",IF(BL38&lt;0.31,"YES","NO")))</f>
        <v>YES</v>
      </c>
      <c r="BM56" s="90" t="str">
        <f aca="false">IF(BM38="NA","NA",IF(BM38="RAISED","YES",IF(BM38&lt;0.31,"YES","NO")))</f>
        <v>YES</v>
      </c>
      <c r="BN56" s="90" t="str">
        <f aca="false">IF(BN38="NA","NA",IF(BN38="RAISED","YES",IF(BN38&lt;0.31,"YES","NO")))</f>
        <v>YES</v>
      </c>
      <c r="BO56" s="90" t="str">
        <f aca="false">IF(BO38="NA","NA",IF(BO38="RAISED","YES",IF(BO38&lt;0.31,"YES","NO")))</f>
        <v>YES</v>
      </c>
      <c r="BP56" s="90" t="str">
        <f aca="false">IF(BP38="NA","NA",IF(BP38="RAISED","YES",IF(BP38&lt;0.31,"YES","NO")))</f>
        <v>YES</v>
      </c>
      <c r="BQ56" s="90" t="str">
        <f aca="false">IF(BQ38="NA","NA",IF(BQ38="RAISED","YES",IF(BQ38&lt;0.31,"YES","NO")))</f>
        <v>YES</v>
      </c>
      <c r="BR56" s="90" t="str">
        <f aca="false">IF(BR38="NA","NA",IF(BR38="RAISED","YES",IF(BR38&lt;0.31,"YES","NO")))</f>
        <v>YES</v>
      </c>
      <c r="BS56" s="90" t="str">
        <f aca="false">IF(BS38="NA","NA",IF(BS38="RAISED","YES",IF(BS38&lt;0.31,"YES","NO")))</f>
        <v>YES</v>
      </c>
      <c r="BT56" s="90" t="str">
        <f aca="false">IF(BT38="NA","NA",IF(BT38="RAISED","YES",IF(BT38&lt;0.31,"YES","NO")))</f>
        <v>YES</v>
      </c>
      <c r="BU56" s="90" t="str">
        <f aca="false">IF(BU38="NA","NA",IF(BU38="RAISED","YES",IF(BU38&lt;0.31,"YES","NO")))</f>
        <v>YES</v>
      </c>
      <c r="BV56" s="90" t="str">
        <f aca="false">IF(BV38="NA","NA",IF(BV38="RAISED","YES",IF(BV38&lt;0.31,"YES","NO")))</f>
        <v>YES</v>
      </c>
      <c r="BW56" s="90" t="str">
        <f aca="false">IF(BW38="NA","NA",IF(BW38="RAISED","YES",IF(BW38&lt;0.31,"YES","NO")))</f>
        <v>YES</v>
      </c>
      <c r="BX56" s="90" t="str">
        <f aca="false">IF(BX38="NA","NA",IF(BX38="RAISED","YES",IF(BX38&lt;0.31,"YES","NO")))</f>
        <v>YES</v>
      </c>
      <c r="BY56" s="90" t="str">
        <f aca="false">IF(BY38="NA","NA",IF(BY38="RAISED","YES",IF(BY38&lt;0.31,"YES","NO")))</f>
        <v>YES</v>
      </c>
      <c r="BZ56" s="90" t="str">
        <f aca="false">IF(BZ38="NA","NA",IF(BZ38="RAISED","YES",IF(BZ38&lt;0.31,"YES","NO")))</f>
        <v>YES</v>
      </c>
      <c r="CA56" s="90" t="str">
        <f aca="false">IF(CA38="NA","NA",IF(CA38="RAISED","YES",IF(CA38&lt;0.31,"YES","NO")))</f>
        <v>YES</v>
      </c>
      <c r="CB56" s="90" t="str">
        <f aca="false">IF(CB38="NA","NA",IF(CB38="RAISED","YES",IF(CB38&lt;0.31,"YES","NO")))</f>
        <v>YES</v>
      </c>
      <c r="CC56" s="90" t="str">
        <f aca="false">IF(CC38="NA","NA",IF(CC38="RAISED","YES",IF(CC38&lt;0.31,"YES","NO")))</f>
        <v>YES</v>
      </c>
      <c r="CD56" s="90" t="str">
        <f aca="false">IF(CD38="NA","NA",IF(CD38="RAISED","YES",IF(CD38&lt;0.31,"YES","NO")))</f>
        <v>YES</v>
      </c>
      <c r="CE56" s="90" t="str">
        <f aca="false">IF(CE38="NA","NA",IF(CE38="RAISED","YES",IF(CE38&lt;0.31,"YES","NO")))</f>
        <v>YES</v>
      </c>
      <c r="CF56" s="90" t="str">
        <f aca="false">IF(CF38="NA","NA",IF(CF38="RAISED","YES",IF(CF38&lt;0.31,"YES","NO")))</f>
        <v>YES</v>
      </c>
      <c r="CG56" s="90" t="str">
        <f aca="false">IF(CG38="NA","NA",IF(CG38="RAISED","YES",IF(CG38&lt;0.31,"YES","NO")))</f>
        <v>YES</v>
      </c>
      <c r="CH56" s="90" t="str">
        <f aca="false">IF(CH38="NA","NA",IF(CH38="RAISED","YES",IF(CH38&lt;0.31,"YES","NO")))</f>
        <v>YES</v>
      </c>
      <c r="CI56" s="90" t="str">
        <f aca="false">IF(CI38="NA","NA",IF(CI38="RAISED","YES",IF(CI38&lt;0.31,"YES","NO")))</f>
        <v>YES</v>
      </c>
      <c r="CJ56" s="90" t="str">
        <f aca="false">IF(CJ38="NA","NA",IF(CJ38="RAISED","YES",IF(CJ38&lt;0.31,"YES","NO")))</f>
        <v>YES</v>
      </c>
      <c r="CK56" s="90" t="str">
        <f aca="false">IF(CK38="NA","NA",IF(CK38="RAISED","YES",IF(CK38&lt;0.31,"YES","NO")))</f>
        <v>YES</v>
      </c>
      <c r="CL56" s="90" t="str">
        <f aca="false">IF(CL38="NA","NA",IF(CL38="RAISED","YES",IF(CL38&lt;0.31,"YES","NO")))</f>
        <v>YES</v>
      </c>
      <c r="CM56" s="90" t="str">
        <f aca="false">IF(CM38="NA","NA",IF(CM38="RAISED","YES",IF(CM38&lt;0.31,"YES","NO")))</f>
        <v>YES</v>
      </c>
      <c r="CN56" s="90" t="str">
        <f aca="false">IF(CN38="NA","NA",IF(CN38="RAISED","YES",IF(CN38&lt;0.31,"YES","NO")))</f>
        <v>YES</v>
      </c>
      <c r="CO56" s="90" t="str">
        <f aca="false">IF(CO38="NA","NA",IF(CO38="RAISED","YES",IF(CO38&lt;0.31,"YES","NO")))</f>
        <v>YES</v>
      </c>
      <c r="CP56" s="90" t="str">
        <f aca="false">IF(CP38="NA","NA",IF(CP38="RAISED","YES",IF(CP38&lt;0.31,"YES","NO")))</f>
        <v>YES</v>
      </c>
      <c r="CQ56" s="90" t="str">
        <f aca="false">IF(CQ38="NA","NA",IF(CQ38="RAISED","YES",IF(CQ38&lt;0.31,"YES","NO")))</f>
        <v>YES</v>
      </c>
      <c r="CR56" s="90" t="str">
        <f aca="false">IF(CR38="NA","NA",IF(CR38="RAISED","YES",IF(CR38&lt;0.31,"YES","NO")))</f>
        <v>YES</v>
      </c>
      <c r="CS56" s="90" t="str">
        <f aca="false">IF(CS38="NA","NA",IF(CS38="RAISED","YES",IF(CS38&lt;0.31,"YES","NO")))</f>
        <v>YES</v>
      </c>
      <c r="CT56" s="90" t="str">
        <f aca="false">IF(CT38="NA","NA",IF(CT38="RAISED","YES",IF(CT38&lt;0.31,"YES","NO")))</f>
        <v>YES</v>
      </c>
      <c r="CU56" s="90" t="str">
        <f aca="false">IF(CU38="NA","NA",IF(CU38="RAISED","YES",IF(CU38&lt;0.31,"YES","NO")))</f>
        <v>YES</v>
      </c>
      <c r="CV56" s="90" t="str">
        <f aca="false">IF(CV38="NA","NA",IF(CV38="RAISED","YES",IF(CV38&lt;0.31,"YES","NO")))</f>
        <v>YES</v>
      </c>
      <c r="CW56" s="90" t="str">
        <f aca="false">IF(CW38="NA","NA",IF(CW38="RAISED","YES",IF(CW38&lt;0.31,"YES","NO")))</f>
        <v>YES</v>
      </c>
      <c r="CX56" s="90" t="str">
        <f aca="false">IF(CX38="NA","NA",IF(CX38="RAISED","YES",IF(CX38&lt;0.31,"YES","NO")))</f>
        <v>YES</v>
      </c>
      <c r="CY56" s="90" t="str">
        <f aca="false">IF(CY38="NA","NA",IF(CY38="RAISED","YES",IF(CY38&lt;0.31,"YES","NO")))</f>
        <v>YES</v>
      </c>
      <c r="CZ56" s="90" t="str">
        <f aca="false">IF(CZ38="NA","NA",IF(CZ38="RAISED","YES",IF(CZ38&lt;0.31,"YES","NO")))</f>
        <v>YES</v>
      </c>
      <c r="DA56" s="90" t="str">
        <f aca="false">IF(DA38="NA","NA",IF(DA38="RAISED","YES",IF(DA38&lt;0.31,"YES","NO")))</f>
        <v>YES</v>
      </c>
      <c r="DB56" s="90" t="str">
        <f aca="false">IF(DB38="NA","NA",IF(DB38="RAISED","YES",IF(DB38&lt;0.31,"YES","NO")))</f>
        <v>YES</v>
      </c>
      <c r="DC56" s="90" t="str">
        <f aca="false">IF(DC38="NA","NA",IF(DC38="RAISED","YES",IF(DC38&lt;0.31,"YES","NO")))</f>
        <v>YES</v>
      </c>
      <c r="DD56" s="90" t="str">
        <f aca="false">IF(DD38="NA","NA",IF(DD38="RAISED","YES",IF(DD38&lt;0.31,"YES","NO")))</f>
        <v>YES</v>
      </c>
      <c r="DE56" s="90" t="str">
        <f aca="false">IF(DE38="NA","NA",IF(DE38="RAISED","YES",IF(DE38&lt;0.31,"YES","NO")))</f>
        <v>YES</v>
      </c>
      <c r="DF56" s="90" t="str">
        <f aca="false">IF(DF38="NA","NA",IF(DF38="RAISED","YES",IF(DF38&lt;0.31,"YES","NO")))</f>
        <v>YES</v>
      </c>
      <c r="DG56" s="90" t="str">
        <f aca="false">IF(DG38="NA","NA",IF(DG38="RAISED","YES",IF(DG38&lt;0.31,"YES","NO")))</f>
        <v>YES</v>
      </c>
      <c r="DH56" s="90" t="str">
        <f aca="false">IF(DH38="NA","NA",IF(DH38="RAISED","YES",IF(DH38&lt;0.31,"YES","NO")))</f>
        <v>YES</v>
      </c>
      <c r="DI56" s="90" t="str">
        <f aca="false">IF(DI38="NA","NA",IF(DI38="RAISED","YES",IF(DI38&lt;0.31,"YES","NO")))</f>
        <v>YES</v>
      </c>
      <c r="DJ56" s="90" t="str">
        <f aca="false">IF(DJ38="NA","NA",IF(DJ38="RAISED","YES",IF(DJ38&lt;0.31,"YES","NO")))</f>
        <v>YES</v>
      </c>
      <c r="DK56" s="90" t="str">
        <f aca="false">IF(DK38="NA","NA",IF(DK38="RAISED","YES",IF(DK38&lt;0.31,"YES","NO")))</f>
        <v>YES</v>
      </c>
      <c r="DL56" s="90" t="str">
        <f aca="false">IF(DL38="NA","NA",IF(DL38="RAISED","YES",IF(DL38&lt;0.31,"YES","NO")))</f>
        <v>YES</v>
      </c>
      <c r="DM56" s="90" t="str">
        <f aca="false">IF(DM38="NA","NA",IF(DM38="RAISED","YES",IF(DM38&lt;0.31,"YES","NO")))</f>
        <v>YES</v>
      </c>
      <c r="DN56" s="90" t="str">
        <f aca="false">IF(DN38="NA","NA",IF(DN38="RAISED","YES",IF(DN38&lt;0.31,"YES","NO")))</f>
        <v>YES</v>
      </c>
      <c r="DO56" s="90" t="str">
        <f aca="false">IF(DO38="NA","NA",IF(DO38="RAISED","YES",IF(DO38&lt;0.31,"YES","NO")))</f>
        <v>YES</v>
      </c>
      <c r="DP56" s="90" t="str">
        <f aca="false">IF(DP38="NA","NA",IF(DP38="RAISED","YES",IF(DP38&lt;0.31,"YES","NO")))</f>
        <v>YES</v>
      </c>
      <c r="DQ56" s="90" t="str">
        <f aca="false">IF(DQ38="NA","NA",IF(DQ38="RAISED","YES",IF(DQ38&lt;0.31,"YES","NO")))</f>
        <v>YES</v>
      </c>
      <c r="DR56" s="90" t="str">
        <f aca="false">IF(DR38="NA","NA",IF(DR38="RAISED","YES",IF(DR38&lt;0.31,"YES","NO")))</f>
        <v>YES</v>
      </c>
      <c r="DS56" s="90" t="str">
        <f aca="false">IF(DS38="NA","NA",IF(DS38="RAISED","YES",IF(DS38&lt;0.31,"YES","NO")))</f>
        <v>YES</v>
      </c>
      <c r="DT56" s="90" t="str">
        <f aca="false">IF(DT38="NA","NA",IF(DT38="RAISED","YES",IF(DT38&lt;0.31,"YES","NO")))</f>
        <v>YES</v>
      </c>
      <c r="DU56" s="90" t="str">
        <f aca="false">IF(DU38="NA","NA",IF(DU38="RAISED","YES",IF(DU38&lt;0.31,"YES","NO")))</f>
        <v>YES</v>
      </c>
      <c r="DV56" s="90" t="str">
        <f aca="false">IF(DV38="NA","NA",IF(DV38="RAISED","YES",IF(DV38&lt;0.31,"YES","NO")))</f>
        <v>YES</v>
      </c>
      <c r="DW56" s="90" t="str">
        <f aca="false">IF(DW38="NA","NA",IF(DW38="RAISED","YES",IF(DW38&lt;0.31,"YES","NO")))</f>
        <v>YES</v>
      </c>
      <c r="DX56" s="90" t="str">
        <f aca="false">IF(DX38="NA","NA",IF(DX38="RAISED","YES",IF(DX38&lt;0.31,"YES","NO")))</f>
        <v>YES</v>
      </c>
      <c r="DY56" s="91"/>
      <c r="DZ56" s="90"/>
      <c r="EA56" s="90"/>
      <c r="EB56" s="90"/>
      <c r="EC56" s="90"/>
      <c r="ED56" s="90"/>
      <c r="EE56" s="90"/>
      <c r="EF56" s="90"/>
    </row>
    <row r="57" customFormat="false" ht="11.25" hidden="false" customHeight="true" outlineLevel="0" collapsed="false">
      <c r="A57" s="8" t="s">
        <v>34</v>
      </c>
      <c r="B57" s="90" t="str">
        <f aca="false">IF(B39="NA","NA",IF(AND(B39&gt;=0.99,B39&lt;=2.01),"YES","NO"))</f>
        <v>YES</v>
      </c>
      <c r="C57" s="90" t="str">
        <f aca="false">IF(C39="NA","NA",IF(AND(C39&gt;=0.99,C39&lt;=2.01),"YES","NO"))</f>
        <v>YES</v>
      </c>
      <c r="D57" s="90" t="str">
        <f aca="false">IF(D39="NA","NA",IF(AND(D39&gt;=0.99,D39&lt;=2.01),"YES","NO"))</f>
        <v>NO</v>
      </c>
      <c r="E57" s="90" t="str">
        <f aca="false">IF(E39="NA","NA",IF(AND(E39&gt;=0.99,E39&lt;=2.01),"YES","NO"))</f>
        <v>YES</v>
      </c>
      <c r="F57" s="90" t="str">
        <f aca="false">IF(F39="NA","NA",IF(AND(F39&gt;=0.99,F39&lt;=2.01),"YES","NO"))</f>
        <v>YES</v>
      </c>
      <c r="G57" s="90" t="str">
        <f aca="false">IF(G39="NA","NA",IF(AND(G39&gt;=0.99,G39&lt;=2.01),"YES","NO"))</f>
        <v>YES</v>
      </c>
      <c r="H57" s="90" t="str">
        <f aca="false">IF(H39="NA","NA",IF(AND(H39&gt;=0.99,H39&lt;=2.01),"YES","NO"))</f>
        <v>YES</v>
      </c>
      <c r="I57" s="90" t="str">
        <f aca="false">IF(I39="NA","NA",IF(AND(I39&gt;=0.99,I39&lt;=2.01),"YES","NO"))</f>
        <v>YES</v>
      </c>
      <c r="J57" s="90" t="str">
        <f aca="false">IF(J39="NA","NA",IF(AND(J39&gt;=0.99,J39&lt;=2.01),"YES","NO"))</f>
        <v>YES</v>
      </c>
      <c r="K57" s="90" t="str">
        <f aca="false">IF(K39="NA","NA",IF(AND(K39&gt;=0.99,K39&lt;=2.01),"YES","NO"))</f>
        <v>YES</v>
      </c>
      <c r="L57" s="90" t="str">
        <f aca="false">IF(L39="NA","NA",IF(AND(L39&gt;=0.99,L39&lt;=2.01),"YES","NO"))</f>
        <v>YES</v>
      </c>
      <c r="M57" s="90" t="str">
        <f aca="false">IF(M39="NA","NA",IF(AND(M39&gt;=0.99,M39&lt;=2.01),"YES","NO"))</f>
        <v>YES</v>
      </c>
      <c r="N57" s="90" t="str">
        <f aca="false">IF(N39="NA","NA",IF(AND(N39&gt;=0.99,N39&lt;=2.01),"YES","NO"))</f>
        <v>YES</v>
      </c>
      <c r="O57" s="90" t="str">
        <f aca="false">IF(O39="NA","NA",IF(AND(O39&gt;=0.99,O39&lt;=2.01),"YES","NO"))</f>
        <v>YES</v>
      </c>
      <c r="P57" s="90" t="str">
        <f aca="false">IF(P39="NA","NA",IF(AND(P39&gt;=0.99,P39&lt;=2.01),"YES","NO"))</f>
        <v>YES</v>
      </c>
      <c r="Q57" s="90" t="str">
        <f aca="false">IF(Q39="NA","NA",IF(AND(Q39&gt;=0.99,Q39&lt;=2.01),"YES","NO"))</f>
        <v>YES</v>
      </c>
      <c r="R57" s="90" t="str">
        <f aca="false">IF(R39="NA","NA",IF(AND(R39&gt;=0.99,R39&lt;=2.01),"YES","NO"))</f>
        <v>YES</v>
      </c>
      <c r="S57" s="90" t="str">
        <f aca="false">IF(S39="NA","NA",IF(AND(S39&gt;=0.99,S39&lt;=2.01),"YES","NO"))</f>
        <v>YES</v>
      </c>
      <c r="T57" s="90" t="str">
        <f aca="false">IF(T39="NA","NA",IF(AND(T39&gt;=0.99,T39&lt;=2.01),"YES","NO"))</f>
        <v>YES</v>
      </c>
      <c r="U57" s="90" t="str">
        <f aca="false">IF(U39="NA","NA",IF(AND(U39&gt;=0.99,U39&lt;=2.01),"YES","NO"))</f>
        <v>YES</v>
      </c>
      <c r="V57" s="90" t="str">
        <f aca="false">IF(V39="NA","NA",IF(AND(V39&gt;=0.99,V39&lt;=2.01),"YES","NO"))</f>
        <v>YES</v>
      </c>
      <c r="W57" s="90" t="str">
        <f aca="false">IF(W39="NA","NA",IF(AND(W39&gt;=0.99,W39&lt;=2.01),"YES","NO"))</f>
        <v>YES</v>
      </c>
      <c r="X57" s="90" t="str">
        <f aca="false">IF(X39="NA","NA",IF(AND(X39&gt;=0.99,X39&lt;=2.01),"YES","NO"))</f>
        <v>YES</v>
      </c>
      <c r="Y57" s="90" t="str">
        <f aca="false">IF(Y39="NA","NA",IF(AND(Y39&gt;=0.99,Y39&lt;=2.01),"YES","NO"))</f>
        <v>YES</v>
      </c>
      <c r="Z57" s="90" t="str">
        <f aca="false">IF(Z39="NA","NA",IF(AND(Z39&gt;=0.99,Z39&lt;=2.01),"YES","NO"))</f>
        <v>YES</v>
      </c>
      <c r="AA57" s="90" t="str">
        <f aca="false">IF(AA39="NA","NA",IF(AND(AA39&gt;=0.99,AA39&lt;=2.01),"YES","NO"))</f>
        <v>YES</v>
      </c>
      <c r="AB57" s="90" t="str">
        <f aca="false">IF(AB39="NA","NA",IF(AND(AB39&gt;=0.99,AB39&lt;=2.01),"YES","NO"))</f>
        <v>YES</v>
      </c>
      <c r="AC57" s="90" t="str">
        <f aca="false">IF(AC39="NA","NA",IF(AND(AC39&gt;=0.99,AC39&lt;=2.01),"YES","NO"))</f>
        <v>YES</v>
      </c>
      <c r="AD57" s="90" t="str">
        <f aca="false">IF(AD39="NA","NA",IF(AND(AD39&gt;=0.99,AD39&lt;=2.01),"YES","NO"))</f>
        <v>YES</v>
      </c>
      <c r="AE57" s="90" t="str">
        <f aca="false">IF(AE39="NA","NA",IF(AND(AE39&gt;=0.99,AE39&lt;=2.01),"YES","NO"))</f>
        <v>YES</v>
      </c>
      <c r="AF57" s="90" t="str">
        <f aca="false">IF(AF39="NA","NA",IF(AND(AF39&gt;=0.99,AF39&lt;=2.01),"YES","NO"))</f>
        <v>YES</v>
      </c>
      <c r="AG57" s="90" t="str">
        <f aca="false">IF(AG39="NA","NA",IF(AND(AG39&gt;=0.99,AG39&lt;=2.01),"YES","NO"))</f>
        <v>YES</v>
      </c>
      <c r="AH57" s="90" t="str">
        <f aca="false">IF(AH39="NA","NA",IF(AND(AH39&gt;=0.99,AH39&lt;=2.01),"YES","NO"))</f>
        <v>YES</v>
      </c>
      <c r="AI57" s="90" t="str">
        <f aca="false">IF(AI39="NA","NA",IF(AND(AI39&gt;=0.99,AI39&lt;=2.01),"YES","NO"))</f>
        <v>YES</v>
      </c>
      <c r="AJ57" s="90" t="str">
        <f aca="false">IF(AJ39="NA","NA",IF(AND(AJ39&gt;=0.99,AJ39&lt;=2.01),"YES","NO"))</f>
        <v>YES</v>
      </c>
      <c r="AK57" s="90" t="str">
        <f aca="false">IF(AK39="NA","NA",IF(AND(AK39&gt;=0.99,AK39&lt;=2.01),"YES","NO"))</f>
        <v>YES</v>
      </c>
      <c r="AL57" s="90" t="str">
        <f aca="false">IF(AL39="NA","NA",IF(AND(AL39&gt;=0.99,AL39&lt;=2.01),"YES","NO"))</f>
        <v>YES</v>
      </c>
      <c r="AM57" s="90" t="str">
        <f aca="false">IF(AM39="NA","NA",IF(AND(AM39&gt;=0.99,AM39&lt;=2.01),"YES","NO"))</f>
        <v>YES</v>
      </c>
      <c r="AN57" s="90" t="str">
        <f aca="false">IF(AN39="NA","NA",IF(AND(AN39&gt;=0.99,AN39&lt;=2.01),"YES","NO"))</f>
        <v>YES</v>
      </c>
      <c r="AO57" s="90" t="str">
        <f aca="false">IF(AO39="NA","NA",IF(AND(AO39&gt;=0.99,AO39&lt;=2.01),"YES","NO"))</f>
        <v>NO</v>
      </c>
      <c r="AP57" s="90" t="str">
        <f aca="false">IF(AP39="NA","NA",IF(AND(AP39&gt;=0.99,AP39&lt;=2.01),"YES","NO"))</f>
        <v>YES</v>
      </c>
      <c r="AQ57" s="90" t="str">
        <f aca="false">IF(AQ39="NA","NA",IF(AND(AQ39&gt;=0.99,AQ39&lt;=2.01),"YES","NO"))</f>
        <v>YES</v>
      </c>
      <c r="AR57" s="90" t="str">
        <f aca="false">IF(AR39="NA","NA",IF(AND(AR39&gt;=0.99,AR39&lt;=2.01),"YES","NO"))</f>
        <v>YES</v>
      </c>
      <c r="AS57" s="90" t="str">
        <f aca="false">IF(AS39="NA","NA",IF(AND(AS39&gt;=0.99,AS39&lt;=2.01),"YES","NO"))</f>
        <v>YES</v>
      </c>
      <c r="AT57" s="90" t="str">
        <f aca="false">IF(AT39="NA","NA",IF(AND(AT39&gt;=0.99,AT39&lt;=2.01),"YES","NO"))</f>
        <v>YES</v>
      </c>
      <c r="AU57" s="90" t="str">
        <f aca="false">IF(AU39="NA","NA",IF(AND(AU39&gt;=0.99,AU39&lt;=2.01),"YES","NO"))</f>
        <v>YES</v>
      </c>
      <c r="AV57" s="90" t="str">
        <f aca="false">IF(AV39="NA","NA",IF(AND(AV39&gt;=0.99,AV39&lt;=2.01),"YES","NO"))</f>
        <v>YES</v>
      </c>
      <c r="AW57" s="90" t="str">
        <f aca="false">IF(AW39="NA","NA",IF(AND(AW39&gt;=0.99,AW39&lt;=2.01),"YES","NO"))</f>
        <v>YES</v>
      </c>
      <c r="AX57" s="90" t="str">
        <f aca="false">IF(AX39="NA","NA",IF(AND(AX39&gt;=0.99,AX39&lt;=2.01),"YES","NO"))</f>
        <v>NO</v>
      </c>
      <c r="AY57" s="90" t="str">
        <f aca="false">IF(AY39="NA","NA",IF(AND(AY39&gt;=0.99,AY39&lt;=2.01),"YES","NO"))</f>
        <v>YES</v>
      </c>
      <c r="AZ57" s="90" t="str">
        <f aca="false">IF(AZ39="NA","NA",IF(AND(AZ39&gt;=0.99,AZ39&lt;=2.01),"YES","NO"))</f>
        <v>YES</v>
      </c>
      <c r="BA57" s="90" t="str">
        <f aca="false">IF(BA39="NA","NA",IF(AND(BA39&gt;=0.99,BA39&lt;=2.01),"YES","NO"))</f>
        <v>YES</v>
      </c>
      <c r="BB57" s="90" t="str">
        <f aca="false">IF(BB39="NA","NA",IF(AND(BB39&gt;=0.99,BB39&lt;=2.01),"YES","NO"))</f>
        <v>YES</v>
      </c>
      <c r="BC57" s="90" t="str">
        <f aca="false">IF(BC39="NA","NA",IF(AND(BC39&gt;=0.99,BC39&lt;=2.01),"YES","NO"))</f>
        <v>YES</v>
      </c>
      <c r="BD57" s="90" t="str">
        <f aca="false">IF(BD39="NA","NA",IF(AND(BD39&gt;=0.99,BD39&lt;=2.01),"YES","NO"))</f>
        <v>YES</v>
      </c>
      <c r="BE57" s="90" t="str">
        <f aca="false">IF(BE39="NA","NA",IF(AND(BE39&gt;=0.99,BE39&lt;=2.01),"YES","NO"))</f>
        <v>YES</v>
      </c>
      <c r="BF57" s="90" t="str">
        <f aca="false">IF(BF39="NA","NA",IF(AND(BF39&gt;=0.99,BF39&lt;=2.01),"YES","NO"))</f>
        <v>YES</v>
      </c>
      <c r="BG57" s="90" t="str">
        <f aca="false">IF(BG39="NA","NA",IF(AND(BG39&gt;=0.99,BG39&lt;=2.01),"YES","NO"))</f>
        <v>YES</v>
      </c>
      <c r="BH57" s="90" t="str">
        <f aca="false">IF(BH39="NA","NA",IF(AND(BH39&gt;=0.99,BH39&lt;=2.01),"YES","NO"))</f>
        <v>NO</v>
      </c>
      <c r="BI57" s="90" t="str">
        <f aca="false">IF(BI39="NA","NA",IF(AND(BI39&gt;=0.99,BI39&lt;=2.01),"YES","NO"))</f>
        <v>YES</v>
      </c>
      <c r="BJ57" s="90" t="str">
        <f aca="false">IF(BJ39="NA","NA",IF(AND(BJ39&gt;=0.99,BJ39&lt;=2.01),"YES","NO"))</f>
        <v>YES</v>
      </c>
      <c r="BK57" s="90" t="str">
        <f aca="false">IF(BK39="NA","NA",IF(AND(BK39&gt;=0.99,BK39&lt;=2.01),"YES","NO"))</f>
        <v>YES</v>
      </c>
      <c r="BL57" s="90" t="str">
        <f aca="false">IF(BL39="NA","NA",IF(AND(BL39&gt;=0.99,BL39&lt;=2.01),"YES","NO"))</f>
        <v>YES</v>
      </c>
      <c r="BM57" s="90" t="str">
        <f aca="false">IF(BM39="NA","NA",IF(AND(BM39&gt;=0.99,BM39&lt;=2.01),"YES","NO"))</f>
        <v>YES</v>
      </c>
      <c r="BN57" s="90" t="str">
        <f aca="false">IF(BN39="NA","NA",IF(AND(BN39&gt;=0.99,BN39&lt;=2.01),"YES","NO"))</f>
        <v>YES</v>
      </c>
      <c r="BO57" s="90" t="str">
        <f aca="false">IF(BO39="NA","NA",IF(AND(BO39&gt;=0.99,BO39&lt;=2.01),"YES","NO"))</f>
        <v>NO</v>
      </c>
      <c r="BP57" s="90" t="str">
        <f aca="false">IF(BP39="NA","NA",IF(AND(BP39&gt;=0.99,BP39&lt;=2.01),"YES","NO"))</f>
        <v>YES</v>
      </c>
      <c r="BQ57" s="90" t="str">
        <f aca="false">IF(BQ39="NA","NA",IF(AND(BQ39&gt;=0.99,BQ39&lt;=2.01),"YES","NO"))</f>
        <v>YES</v>
      </c>
      <c r="BR57" s="90" t="str">
        <f aca="false">IF(BR39="NA","NA",IF(AND(BR39&gt;=0.99,BR39&lt;=2.01),"YES","NO"))</f>
        <v>YES</v>
      </c>
      <c r="BS57" s="90" t="str">
        <f aca="false">IF(BS39="NA","NA",IF(AND(BS39&gt;=0.99,BS39&lt;=2.01),"YES","NO"))</f>
        <v>YES</v>
      </c>
      <c r="BT57" s="90" t="str">
        <f aca="false">IF(BT39="NA","NA",IF(AND(BT39&gt;=0.99,BT39&lt;=2.01),"YES","NO"))</f>
        <v>YES</v>
      </c>
      <c r="BU57" s="90" t="str">
        <f aca="false">IF(BU39="NA","NA",IF(AND(BU39&gt;=0.99,BU39&lt;=2.01),"YES","NO"))</f>
        <v>YES</v>
      </c>
      <c r="BV57" s="90" t="str">
        <f aca="false">IF(BV39="NA","NA",IF(AND(BV39&gt;=0.99,BV39&lt;=2.01),"YES","NO"))</f>
        <v>YES</v>
      </c>
      <c r="BW57" s="90" t="str">
        <f aca="false">IF(BW39="NA","NA",IF(AND(BW39&gt;=0.99,BW39&lt;=2.01),"YES","NO"))</f>
        <v>YES</v>
      </c>
      <c r="BX57" s="90" t="str">
        <f aca="false">IF(BX39="NA","NA",IF(AND(BX39&gt;=0.99,BX39&lt;=2.01),"YES","NO"))</f>
        <v>YES</v>
      </c>
      <c r="BY57" s="90" t="str">
        <f aca="false">IF(BY39="NA","NA",IF(AND(BY39&gt;=0.99,BY39&lt;=2.01),"YES","NO"))</f>
        <v>YES</v>
      </c>
      <c r="BZ57" s="90" t="str">
        <f aca="false">IF(BZ39="NA","NA",IF(AND(BZ39&gt;=0.99,BZ39&lt;=2.01),"YES","NO"))</f>
        <v>YES</v>
      </c>
      <c r="CA57" s="90" t="str">
        <f aca="false">IF(CA39="NA","NA",IF(AND(CA39&gt;=0.99,CA39&lt;=2.01),"YES","NO"))</f>
        <v>YES</v>
      </c>
      <c r="CB57" s="90" t="str">
        <f aca="false">IF(CB39="NA","NA",IF(AND(CB39&gt;=0.99,CB39&lt;=2.01),"YES","NO"))</f>
        <v>YES</v>
      </c>
      <c r="CC57" s="90" t="str">
        <f aca="false">IF(CC39="NA","NA",IF(AND(CC39&gt;=0.99,CC39&lt;=2.01),"YES","NO"))</f>
        <v>YES</v>
      </c>
      <c r="CD57" s="90" t="str">
        <f aca="false">IF(CD39="NA","NA",IF(AND(CD39&gt;=0.99,CD39&lt;=2.01),"YES","NO"))</f>
        <v>YES</v>
      </c>
      <c r="CE57" s="90" t="str">
        <f aca="false">IF(CE39="NA","NA",IF(AND(CE39&gt;=0.99,CE39&lt;=2.01),"YES","NO"))</f>
        <v>YES</v>
      </c>
      <c r="CF57" s="90" t="str">
        <f aca="false">IF(CF39="NA","NA",IF(AND(CF39&gt;=0.99,CF39&lt;=2.01),"YES","NO"))</f>
        <v>YES</v>
      </c>
      <c r="CG57" s="90" t="str">
        <f aca="false">IF(CG39="NA","NA",IF(AND(CG39&gt;=0.99,CG39&lt;=2.01),"YES","NO"))</f>
        <v>YES</v>
      </c>
      <c r="CH57" s="90" t="str">
        <f aca="false">IF(CH39="NA","NA",IF(AND(CH39&gt;=0.99,CH39&lt;=2.01),"YES","NO"))</f>
        <v>YES</v>
      </c>
      <c r="CI57" s="90" t="str">
        <f aca="false">IF(CI39="NA","NA",IF(AND(CI39&gt;=0.99,CI39&lt;=2.01),"YES","NO"))</f>
        <v>YES</v>
      </c>
      <c r="CJ57" s="90" t="str">
        <f aca="false">IF(CJ39="NA","NA",IF(AND(CJ39&gt;=0.99,CJ39&lt;=2.01),"YES","NO"))</f>
        <v>YES</v>
      </c>
      <c r="CK57" s="90" t="str">
        <f aca="false">IF(CK39="NA","NA",IF(AND(CK39&gt;=0.99,CK39&lt;=2.01),"YES","NO"))</f>
        <v>YES</v>
      </c>
      <c r="CL57" s="90" t="str">
        <f aca="false">IF(CL39="NA","NA",IF(AND(CL39&gt;=0.99,CL39&lt;=2.01),"YES","NO"))</f>
        <v>YES</v>
      </c>
      <c r="CM57" s="90" t="str">
        <f aca="false">IF(CM39="NA","NA",IF(AND(CM39&gt;=0.99,CM39&lt;=2.01),"YES","NO"))</f>
        <v>YES</v>
      </c>
      <c r="CN57" s="90" t="str">
        <f aca="false">IF(CN39="NA","NA",IF(AND(CN39&gt;=0.99,CN39&lt;=2.01),"YES","NO"))</f>
        <v>YES</v>
      </c>
      <c r="CO57" s="90" t="str">
        <f aca="false">IF(CO39="NA","NA",IF(AND(CO39&gt;=0.99,CO39&lt;=2.01),"YES","NO"))</f>
        <v>YES</v>
      </c>
      <c r="CP57" s="90" t="str">
        <f aca="false">IF(CP39="NA","NA",IF(AND(CP39&gt;=0.99,CP39&lt;=2.01),"YES","NO"))</f>
        <v>YES</v>
      </c>
      <c r="CQ57" s="90" t="str">
        <f aca="false">IF(CQ39="NA","NA",IF(AND(CQ39&gt;=0.99,CQ39&lt;=2.01),"YES","NO"))</f>
        <v>YES</v>
      </c>
      <c r="CR57" s="90" t="str">
        <f aca="false">IF(CR39="NA","NA",IF(AND(CR39&gt;=0.99,CR39&lt;=2.01),"YES","NO"))</f>
        <v>YES</v>
      </c>
      <c r="CS57" s="90" t="str">
        <f aca="false">IF(CS39="NA","NA",IF(AND(CS39&gt;=0.99,CS39&lt;=2.01),"YES","NO"))</f>
        <v>YES</v>
      </c>
      <c r="CT57" s="90" t="str">
        <f aca="false">IF(CT39="NA","NA",IF(AND(CT39&gt;=0.99,CT39&lt;=2.01),"YES","NO"))</f>
        <v>YES</v>
      </c>
      <c r="CU57" s="90" t="str">
        <f aca="false">IF(CU39="NA","NA",IF(AND(CU39&gt;=0.99,CU39&lt;=2.01),"YES","NO"))</f>
        <v>YES</v>
      </c>
      <c r="CV57" s="90" t="str">
        <f aca="false">IF(CV39="NA","NA",IF(AND(CV39&gt;=0.99,CV39&lt;=2.01),"YES","NO"))</f>
        <v>YES</v>
      </c>
      <c r="CW57" s="90" t="str">
        <f aca="false">IF(CW39="NA","NA",IF(AND(CW39&gt;=0.99,CW39&lt;=2.01),"YES","NO"))</f>
        <v>YES</v>
      </c>
      <c r="CX57" s="90" t="str">
        <f aca="false">IF(CX39="NA","NA",IF(AND(CX39&gt;=0.99,CX39&lt;=2.01),"YES","NO"))</f>
        <v>YES</v>
      </c>
      <c r="CY57" s="90" t="str">
        <f aca="false">IF(CY39="NA","NA",IF(AND(CY39&gt;=0.99,CY39&lt;=2.01),"YES","NO"))</f>
        <v>YES</v>
      </c>
      <c r="CZ57" s="90" t="str">
        <f aca="false">IF(CZ39="NA","NA",IF(AND(CZ39&gt;=0.99,CZ39&lt;=2.01),"YES","NO"))</f>
        <v>YES</v>
      </c>
      <c r="DA57" s="90" t="str">
        <f aca="false">IF(DA39="NA","NA",IF(AND(DA39&gt;=0.99,DA39&lt;=2.01),"YES","NO"))</f>
        <v>YES</v>
      </c>
      <c r="DB57" s="90" t="str">
        <f aca="false">IF(DB39="NA","NA",IF(AND(DB39&gt;=0.99,DB39&lt;=2.01),"YES","NO"))</f>
        <v>YES</v>
      </c>
      <c r="DC57" s="90" t="str">
        <f aca="false">IF(DC39="NA","NA",IF(AND(DC39&gt;=0.99,DC39&lt;=2.01),"YES","NO"))</f>
        <v>YES</v>
      </c>
      <c r="DD57" s="90" t="str">
        <f aca="false">IF(DD39="NA","NA",IF(AND(DD39&gt;=0.99,DD39&lt;=2.01),"YES","NO"))</f>
        <v>YES</v>
      </c>
      <c r="DE57" s="90" t="str">
        <f aca="false">IF(DE39="NA","NA",IF(AND(DE39&gt;=0.99,DE39&lt;=2.01),"YES","NO"))</f>
        <v>YES</v>
      </c>
      <c r="DF57" s="90" t="str">
        <f aca="false">IF(DF39="NA","NA",IF(AND(DF39&gt;=0.99,DF39&lt;=2.01),"YES","NO"))</f>
        <v>YES</v>
      </c>
      <c r="DG57" s="90" t="str">
        <f aca="false">IF(DG39="NA","NA",IF(AND(DG39&gt;=0.99,DG39&lt;=2.01),"YES","NO"))</f>
        <v>YES</v>
      </c>
      <c r="DH57" s="90" t="str">
        <f aca="false">IF(DH39="NA","NA",IF(AND(DH39&gt;=0.99,DH39&lt;=2.01),"YES","NO"))</f>
        <v>YES</v>
      </c>
      <c r="DI57" s="90" t="str">
        <f aca="false">IF(DI39="NA","NA",IF(AND(DI39&gt;=0.99,DI39&lt;=2.01),"YES","NO"))</f>
        <v>YES</v>
      </c>
      <c r="DJ57" s="90" t="str">
        <f aca="false">IF(DJ39="NA","NA",IF(AND(DJ39&gt;=0.99,DJ39&lt;=2.01),"YES","NO"))</f>
        <v>YES</v>
      </c>
      <c r="DK57" s="90" t="str">
        <f aca="false">IF(DK39="NA","NA",IF(AND(DK39&gt;=0.99,DK39&lt;=2.01),"YES","NO"))</f>
        <v>YES</v>
      </c>
      <c r="DL57" s="90" t="str">
        <f aca="false">IF(DL39="NA","NA",IF(AND(DL39&gt;=0.99,DL39&lt;=2.01),"YES","NO"))</f>
        <v>YES</v>
      </c>
      <c r="DM57" s="90" t="str">
        <f aca="false">IF(DM39="NA","NA",IF(AND(DM39&gt;=0.99,DM39&lt;=2.01),"YES","NO"))</f>
        <v>YES</v>
      </c>
      <c r="DN57" s="90" t="str">
        <f aca="false">IF(DN39="NA","NA",IF(AND(DN39&gt;=0.99,DN39&lt;=2.01),"YES","NO"))</f>
        <v>YES</v>
      </c>
      <c r="DO57" s="90" t="str">
        <f aca="false">IF(DO39="NA","NA",IF(AND(DO39&gt;=0.99,DO39&lt;=2.01),"YES","NO"))</f>
        <v>YES</v>
      </c>
      <c r="DP57" s="90" t="str">
        <f aca="false">IF(DP39="NA","NA",IF(AND(DP39&gt;=0.99,DP39&lt;=2.01),"YES","NO"))</f>
        <v>YES</v>
      </c>
      <c r="DQ57" s="90" t="str">
        <f aca="false">IF(DQ39="NA","NA",IF(AND(DQ39&gt;=0.99,DQ39&lt;=2.01),"YES","NO"))</f>
        <v>YES</v>
      </c>
      <c r="DR57" s="90" t="str">
        <f aca="false">IF(DR39="NA","NA",IF(AND(DR39&gt;=0.99,DR39&lt;=2.01),"YES","NO"))</f>
        <v>YES</v>
      </c>
      <c r="DS57" s="90" t="str">
        <f aca="false">IF(DS39="NA","NA",IF(AND(DS39&gt;=0.99,DS39&lt;=2.01),"YES","NO"))</f>
        <v>YES</v>
      </c>
      <c r="DT57" s="90" t="str">
        <f aca="false">IF(DT39="NA","NA",IF(AND(DT39&gt;=0.99,DT39&lt;=2.01),"YES","NO"))</f>
        <v>YES</v>
      </c>
      <c r="DU57" s="90" t="str">
        <f aca="false">IF(DU39="NA","NA",IF(AND(DU39&gt;=0.99,DU39&lt;=2.01),"YES","NO"))</f>
        <v>YES</v>
      </c>
      <c r="DV57" s="90" t="str">
        <f aca="false">IF(DV39="NA","NA",IF(AND(DV39&gt;=0.99,DV39&lt;=2.01),"YES","NO"))</f>
        <v>YES</v>
      </c>
      <c r="DW57" s="90" t="str">
        <f aca="false">IF(DW39="NA","NA",IF(AND(DW39&gt;=0.99,DW39&lt;=2.01),"YES","NO"))</f>
        <v>YES</v>
      </c>
      <c r="DX57" s="90" t="str">
        <f aca="false">IF(DX39="NA","NA",IF(AND(DX39&gt;=0.99,DX39&lt;=2.01),"YES","NO"))</f>
        <v>YES</v>
      </c>
      <c r="DY57" s="91"/>
      <c r="DZ57" s="90"/>
      <c r="EA57" s="90"/>
      <c r="EB57" s="90"/>
      <c r="EC57" s="90"/>
      <c r="ED57" s="90"/>
      <c r="EE57" s="90"/>
      <c r="EF57" s="90"/>
    </row>
    <row r="58" customFormat="false" ht="11.25" hidden="false" customHeight="true" outlineLevel="0" collapsed="false">
      <c r="A58" s="8" t="s">
        <v>35</v>
      </c>
      <c r="B58" s="90" t="str">
        <f aca="false">IF(B40="NA","NA",IF(AND(B40&gt;=0.99,B40&lt;=2.01),"YES","NO"))</f>
        <v>YES</v>
      </c>
      <c r="C58" s="90" t="str">
        <f aca="false">IF(C40="NA","NA",IF(AND(C40&gt;=0.99,C40&lt;=2.01),"YES","NO"))</f>
        <v>YES</v>
      </c>
      <c r="D58" s="90" t="str">
        <f aca="false">IF(D40="NA","NA",IF(AND(D40&gt;=0.99,D40&lt;=2.01),"YES","NO"))</f>
        <v>YES</v>
      </c>
      <c r="E58" s="90" t="str">
        <f aca="false">IF(E40="NA","NA",IF(AND(E40&gt;=0.99,E40&lt;=2.01),"YES","NO"))</f>
        <v>YES</v>
      </c>
      <c r="F58" s="90" t="str">
        <f aca="false">IF(F40="NA","NA",IF(AND(F40&gt;=0.99,F40&lt;=2.01),"YES","NO"))</f>
        <v>YES</v>
      </c>
      <c r="G58" s="90" t="str">
        <f aca="false">IF(G40="NA","NA",IF(AND(G40&gt;=0.99,G40&lt;=2.01),"YES","NO"))</f>
        <v>YES</v>
      </c>
      <c r="H58" s="90" t="str">
        <f aca="false">IF(H40="NA","NA",IF(AND(H40&gt;=0.99,H40&lt;=2.01),"YES","NO"))</f>
        <v>YES</v>
      </c>
      <c r="I58" s="90" t="str">
        <f aca="false">IF(I40="NA","NA",IF(AND(I40&gt;=0.99,I40&lt;=2.01),"YES","NO"))</f>
        <v>YES</v>
      </c>
      <c r="J58" s="90" t="str">
        <f aca="false">IF(J40="NA","NA",IF(AND(J40&gt;=0.99,J40&lt;=2.01),"YES","NO"))</f>
        <v>YES</v>
      </c>
      <c r="K58" s="90" t="str">
        <f aca="false">IF(K40="NA","NA",IF(AND(K40&gt;=0.99,K40&lt;=2.01),"YES","NO"))</f>
        <v>YES</v>
      </c>
      <c r="L58" s="90" t="str">
        <f aca="false">IF(L40="NA","NA",IF(AND(L40&gt;=0.99,L40&lt;=2.01),"YES","NO"))</f>
        <v>YES</v>
      </c>
      <c r="M58" s="90" t="str">
        <f aca="false">IF(M40="NA","NA",IF(AND(M40&gt;=0.99,M40&lt;=2.01),"YES","NO"))</f>
        <v>YES</v>
      </c>
      <c r="N58" s="90" t="str">
        <f aca="false">IF(N40="NA","NA",IF(AND(N40&gt;=0.99,N40&lt;=2.01),"YES","NO"))</f>
        <v>YES</v>
      </c>
      <c r="O58" s="90" t="str">
        <f aca="false">IF(O40="NA","NA",IF(AND(O40&gt;=0.99,O40&lt;=2.01),"YES","NO"))</f>
        <v>YES</v>
      </c>
      <c r="P58" s="90" t="str">
        <f aca="false">IF(P40="NA","NA",IF(AND(P40&gt;=0.99,P40&lt;=2.01),"YES","NO"))</f>
        <v>YES</v>
      </c>
      <c r="Q58" s="90" t="str">
        <f aca="false">IF(Q40="NA","NA",IF(AND(Q40&gt;=0.99,Q40&lt;=2.01),"YES","NO"))</f>
        <v>YES</v>
      </c>
      <c r="R58" s="90" t="str">
        <f aca="false">IF(R40="NA","NA",IF(AND(R40&gt;=0.99,R40&lt;=2.01),"YES","NO"))</f>
        <v>YES</v>
      </c>
      <c r="S58" s="90" t="str">
        <f aca="false">IF(S40="NA","NA",IF(AND(S40&gt;=0.99,S40&lt;=2.01),"YES","NO"))</f>
        <v>YES</v>
      </c>
      <c r="T58" s="90" t="str">
        <f aca="false">IF(T40="NA","NA",IF(AND(T40&gt;=0.99,T40&lt;=2.01),"YES","NO"))</f>
        <v>YES</v>
      </c>
      <c r="U58" s="90" t="str">
        <f aca="false">IF(U40="NA","NA",IF(AND(U40&gt;=0.99,U40&lt;=2.01),"YES","NO"))</f>
        <v>YES</v>
      </c>
      <c r="V58" s="90" t="str">
        <f aca="false">IF(V40="NA","NA",IF(AND(V40&gt;=0.99,V40&lt;=2.01),"YES","NO"))</f>
        <v>YES</v>
      </c>
      <c r="W58" s="90" t="str">
        <f aca="false">IF(W40="NA","NA",IF(AND(W40&gt;=0.99,W40&lt;=2.01),"YES","NO"))</f>
        <v>YES</v>
      </c>
      <c r="X58" s="90" t="str">
        <f aca="false">IF(X40="NA","NA",IF(AND(X40&gt;=0.99,X40&lt;=2.01),"YES","NO"))</f>
        <v>YES</v>
      </c>
      <c r="Y58" s="90" t="str">
        <f aca="false">IF(Y40="NA","NA",IF(AND(Y40&gt;=0.99,Y40&lt;=2.01),"YES","NO"))</f>
        <v>YES</v>
      </c>
      <c r="Z58" s="90" t="str">
        <f aca="false">IF(Z40="NA","NA",IF(AND(Z40&gt;=0.99,Z40&lt;=2.01),"YES","NO"))</f>
        <v>YES</v>
      </c>
      <c r="AA58" s="90" t="str">
        <f aca="false">IF(AA40="NA","NA",IF(AND(AA40&gt;=0.99,AA40&lt;=2.01),"YES","NO"))</f>
        <v>YES</v>
      </c>
      <c r="AB58" s="90" t="str">
        <f aca="false">IF(AB40="NA","NA",IF(AND(AB40&gt;=0.99,AB40&lt;=2.01),"YES","NO"))</f>
        <v>YES</v>
      </c>
      <c r="AC58" s="90" t="str">
        <f aca="false">IF(AC40="NA","NA",IF(AND(AC40&gt;=0.99,AC40&lt;=2.01),"YES","NO"))</f>
        <v>YES</v>
      </c>
      <c r="AD58" s="90" t="str">
        <f aca="false">IF(AD40="NA","NA",IF(AND(AD40&gt;=0.99,AD40&lt;=2.01),"YES","NO"))</f>
        <v>YES</v>
      </c>
      <c r="AE58" s="90" t="str">
        <f aca="false">IF(AE40="NA","NA",IF(AND(AE40&gt;=0.99,AE40&lt;=2.01),"YES","NO"))</f>
        <v>YES</v>
      </c>
      <c r="AF58" s="90" t="str">
        <f aca="false">IF(AF40="NA","NA",IF(AND(AF40&gt;=0.99,AF40&lt;=2.01),"YES","NO"))</f>
        <v>YES</v>
      </c>
      <c r="AG58" s="90" t="str">
        <f aca="false">IF(AG40="NA","NA",IF(AND(AG40&gt;=0.99,AG40&lt;=2.01),"YES","NO"))</f>
        <v>YES</v>
      </c>
      <c r="AH58" s="90" t="str">
        <f aca="false">IF(AH40="NA","NA",IF(AND(AH40&gt;=0.99,AH40&lt;=2.01),"YES","NO"))</f>
        <v>YES</v>
      </c>
      <c r="AI58" s="90" t="str">
        <f aca="false">IF(AI40="NA","NA",IF(AND(AI40&gt;=0.99,AI40&lt;=2.01),"YES","NO"))</f>
        <v>YES</v>
      </c>
      <c r="AJ58" s="90" t="str">
        <f aca="false">IF(AJ40="NA","NA",IF(AND(AJ40&gt;=0.99,AJ40&lt;=2.01),"YES","NO"))</f>
        <v>YES</v>
      </c>
      <c r="AK58" s="90" t="str">
        <f aca="false">IF(AK40="NA","NA",IF(AND(AK40&gt;=0.99,AK40&lt;=2.01),"YES","NO"))</f>
        <v>YES</v>
      </c>
      <c r="AL58" s="90" t="str">
        <f aca="false">IF(AL40="NA","NA",IF(AND(AL40&gt;=0.99,AL40&lt;=2.01),"YES","NO"))</f>
        <v>YES</v>
      </c>
      <c r="AM58" s="90" t="str">
        <f aca="false">IF(AM40="NA","NA",IF(AND(AM40&gt;=0.99,AM40&lt;=2.01),"YES","NO"))</f>
        <v>YES</v>
      </c>
      <c r="AN58" s="90" t="str">
        <f aca="false">IF(AN40="NA","NA",IF(AND(AN40&gt;=0.99,AN40&lt;=2.01),"YES","NO"))</f>
        <v>YES</v>
      </c>
      <c r="AO58" s="90" t="str">
        <f aca="false">IF(AO40="NA","NA",IF(AND(AO40&gt;=0.99,AO40&lt;=2.01),"YES","NO"))</f>
        <v>YES</v>
      </c>
      <c r="AP58" s="90" t="str">
        <f aca="false">IF(AP40="NA","NA",IF(AND(AP40&gt;=0.99,AP40&lt;=2.01),"YES","NO"))</f>
        <v>YES</v>
      </c>
      <c r="AQ58" s="90" t="str">
        <f aca="false">IF(AQ40="NA","NA",IF(AND(AQ40&gt;=0.99,AQ40&lt;=2.01),"YES","NO"))</f>
        <v>YES</v>
      </c>
      <c r="AR58" s="90" t="str">
        <f aca="false">IF(AR40="NA","NA",IF(AND(AR40&gt;=0.99,AR40&lt;=2.01),"YES","NO"))</f>
        <v>YES</v>
      </c>
      <c r="AS58" s="90" t="str">
        <f aca="false">IF(AS40="NA","NA",IF(AND(AS40&gt;=0.99,AS40&lt;=2.01),"YES","NO"))</f>
        <v>YES</v>
      </c>
      <c r="AT58" s="90" t="str">
        <f aca="false">IF(AT40="NA","NA",IF(AND(AT40&gt;=0.99,AT40&lt;=2.01),"YES","NO"))</f>
        <v>YES</v>
      </c>
      <c r="AU58" s="90" t="str">
        <f aca="false">IF(AU40="NA","NA",IF(AND(AU40&gt;=0.99,AU40&lt;=2.01),"YES","NO"))</f>
        <v>YES</v>
      </c>
      <c r="AV58" s="90" t="str">
        <f aca="false">IF(AV40="NA","NA",IF(AND(AV40&gt;=0.99,AV40&lt;=2.01),"YES","NO"))</f>
        <v>YES</v>
      </c>
      <c r="AW58" s="90" t="str">
        <f aca="false">IF(AW40="NA","NA",IF(AND(AW40&gt;=0.99,AW40&lt;=2.01),"YES","NO"))</f>
        <v>YES</v>
      </c>
      <c r="AX58" s="90" t="str">
        <f aca="false">IF(AX40="NA","NA",IF(AND(AX40&gt;=0.99,AX40&lt;=2.01),"YES","NO"))</f>
        <v>YES</v>
      </c>
      <c r="AY58" s="90" t="str">
        <f aca="false">IF(AY40="NA","NA",IF(AND(AY40&gt;=0.99,AY40&lt;=2.01),"YES","NO"))</f>
        <v>YES</v>
      </c>
      <c r="AZ58" s="90" t="str">
        <f aca="false">IF(AZ40="NA","NA",IF(AND(AZ40&gt;=0.99,AZ40&lt;=2.01),"YES","NO"))</f>
        <v>YES</v>
      </c>
      <c r="BA58" s="90" t="str">
        <f aca="false">IF(BA40="NA","NA",IF(AND(BA40&gt;=0.99,BA40&lt;=2.01),"YES","NO"))</f>
        <v>YES</v>
      </c>
      <c r="BB58" s="90" t="str">
        <f aca="false">IF(BB40="NA","NA",IF(AND(BB40&gt;=0.99,BB40&lt;=2.01),"YES","NO"))</f>
        <v>YES</v>
      </c>
      <c r="BC58" s="90" t="str">
        <f aca="false">IF(BC40="NA","NA",IF(AND(BC40&gt;=0.99,BC40&lt;=2.01),"YES","NO"))</f>
        <v>YES</v>
      </c>
      <c r="BD58" s="90" t="str">
        <f aca="false">IF(BD40="NA","NA",IF(AND(BD40&gt;=0.99,BD40&lt;=2.01),"YES","NO"))</f>
        <v>YES</v>
      </c>
      <c r="BE58" s="90" t="str">
        <f aca="false">IF(BE40="NA","NA",IF(AND(BE40&gt;=0.99,BE40&lt;=2.01),"YES","NO"))</f>
        <v>YES</v>
      </c>
      <c r="BF58" s="90" t="str">
        <f aca="false">IF(BF40="NA","NA",IF(AND(BF40&gt;=0.99,BF40&lt;=2.01),"YES","NO"))</f>
        <v>YES</v>
      </c>
      <c r="BG58" s="90" t="str">
        <f aca="false">IF(BG40="NA","NA",IF(AND(BG40&gt;=0.99,BG40&lt;=2.01),"YES","NO"))</f>
        <v>YES</v>
      </c>
      <c r="BH58" s="90" t="str">
        <f aca="false">IF(BH40="NA","NA",IF(AND(BH40&gt;=0.99,BH40&lt;=2.01),"YES","NO"))</f>
        <v>YES</v>
      </c>
      <c r="BI58" s="90" t="str">
        <f aca="false">IF(BI40="NA","NA",IF(AND(BI40&gt;=0.99,BI40&lt;=2.01),"YES","NO"))</f>
        <v>YES</v>
      </c>
      <c r="BJ58" s="90" t="str">
        <f aca="false">IF(BJ40="NA","NA",IF(AND(BJ40&gt;=0.99,BJ40&lt;=2.01),"YES","NO"))</f>
        <v>YES</v>
      </c>
      <c r="BK58" s="90" t="str">
        <f aca="false">IF(BK40="NA","NA",IF(AND(BK40&gt;=0.99,BK40&lt;=2.01),"YES","NO"))</f>
        <v>YES</v>
      </c>
      <c r="BL58" s="90" t="str">
        <f aca="false">IF(BL40="NA","NA",IF(AND(BL40&gt;=0.99,BL40&lt;=2.01),"YES","NO"))</f>
        <v>YES</v>
      </c>
      <c r="BM58" s="90" t="str">
        <f aca="false">IF(BM40="NA","NA",IF(AND(BM40&gt;=0.99,BM40&lt;=2.01),"YES","NO"))</f>
        <v>YES</v>
      </c>
      <c r="BN58" s="90" t="str">
        <f aca="false">IF(BN40="NA","NA",IF(AND(BN40&gt;=0.99,BN40&lt;=2.01),"YES","NO"))</f>
        <v>YES</v>
      </c>
      <c r="BO58" s="90" t="str">
        <f aca="false">IF(BO40="NA","NA",IF(AND(BO40&gt;=0.99,BO40&lt;=2.01),"YES","NO"))</f>
        <v>YES</v>
      </c>
      <c r="BP58" s="90" t="str">
        <f aca="false">IF(BP40="NA","NA",IF(AND(BP40&gt;=0.99,BP40&lt;=2.01),"YES","NO"))</f>
        <v>YES</v>
      </c>
      <c r="BQ58" s="90" t="str">
        <f aca="false">IF(BQ40="NA","NA",IF(AND(BQ40&gt;=0.99,BQ40&lt;=2.01),"YES","NO"))</f>
        <v>YES</v>
      </c>
      <c r="BR58" s="90" t="str">
        <f aca="false">IF(BR40="NA","NA",IF(AND(BR40&gt;=0.99,BR40&lt;=2.01),"YES","NO"))</f>
        <v>YES</v>
      </c>
      <c r="BS58" s="90" t="str">
        <f aca="false">IF(BS40="NA","NA",IF(AND(BS40&gt;=0.99,BS40&lt;=2.01),"YES","NO"))</f>
        <v>YES</v>
      </c>
      <c r="BT58" s="90" t="str">
        <f aca="false">IF(BT40="NA","NA",IF(AND(BT40&gt;=0.99,BT40&lt;=2.01),"YES","NO"))</f>
        <v>YES</v>
      </c>
      <c r="BU58" s="90" t="str">
        <f aca="false">IF(BU40="NA","NA",IF(AND(BU40&gt;=0.99,BU40&lt;=2.01),"YES","NO"))</f>
        <v>YES</v>
      </c>
      <c r="BV58" s="90" t="str">
        <f aca="false">IF(BV40="NA","NA",IF(AND(BV40&gt;=0.99,BV40&lt;=2.01),"YES","NO"))</f>
        <v>YES</v>
      </c>
      <c r="BW58" s="90" t="str">
        <f aca="false">IF(BW40="NA","NA",IF(AND(BW40&gt;=0.99,BW40&lt;=2.01),"YES","NO"))</f>
        <v>YES</v>
      </c>
      <c r="BX58" s="90" t="str">
        <f aca="false">IF(BX40="NA","NA",IF(AND(BX40&gt;=0.99,BX40&lt;=2.01),"YES","NO"))</f>
        <v>YES</v>
      </c>
      <c r="BY58" s="90" t="str">
        <f aca="false">IF(BY40="NA","NA",IF(AND(BY40&gt;=0.99,BY40&lt;=2.01),"YES","NO"))</f>
        <v>YES</v>
      </c>
      <c r="BZ58" s="90" t="str">
        <f aca="false">IF(BZ40="NA","NA",IF(AND(BZ40&gt;=0.99,BZ40&lt;=2.01),"YES","NO"))</f>
        <v>YES</v>
      </c>
      <c r="CA58" s="90" t="str">
        <f aca="false">IF(CA40="NA","NA",IF(AND(CA40&gt;=0.99,CA40&lt;=2.01),"YES","NO"))</f>
        <v>YES</v>
      </c>
      <c r="CB58" s="90" t="str">
        <f aca="false">IF(CB40="NA","NA",IF(AND(CB40&gt;=0.99,CB40&lt;=2.01),"YES","NO"))</f>
        <v>YES</v>
      </c>
      <c r="CC58" s="90" t="str">
        <f aca="false">IF(CC40="NA","NA",IF(AND(CC40&gt;=0.99,CC40&lt;=2.01),"YES","NO"))</f>
        <v>YES</v>
      </c>
      <c r="CD58" s="90" t="str">
        <f aca="false">IF(CD40="NA","NA",IF(AND(CD40&gt;=0.99,CD40&lt;=2.01),"YES","NO"))</f>
        <v>YES</v>
      </c>
      <c r="CE58" s="90" t="str">
        <f aca="false">IF(CE40="NA","NA",IF(AND(CE40&gt;=0.99,CE40&lt;=2.01),"YES","NO"))</f>
        <v>YES</v>
      </c>
      <c r="CF58" s="90" t="str">
        <f aca="false">IF(CF40="NA","NA",IF(AND(CF40&gt;=0.99,CF40&lt;=2.01),"YES","NO"))</f>
        <v>YES</v>
      </c>
      <c r="CG58" s="90" t="str">
        <f aca="false">IF(CG40="NA","NA",IF(AND(CG40&gt;=0.99,CG40&lt;=2.01),"YES","NO"))</f>
        <v>YES</v>
      </c>
      <c r="CH58" s="90" t="str">
        <f aca="false">IF(CH40="NA","NA",IF(AND(CH40&gt;=0.99,CH40&lt;=2.01),"YES","NO"))</f>
        <v>YES</v>
      </c>
      <c r="CI58" s="90" t="str">
        <f aca="false">IF(CI40="NA","NA",IF(AND(CI40&gt;=0.99,CI40&lt;=2.01),"YES","NO"))</f>
        <v>YES</v>
      </c>
      <c r="CJ58" s="90" t="str">
        <f aca="false">IF(CJ40="NA","NA",IF(AND(CJ40&gt;=0.99,CJ40&lt;=2.01),"YES","NO"))</f>
        <v>YES</v>
      </c>
      <c r="CK58" s="90" t="str">
        <f aca="false">IF(CK40="NA","NA",IF(AND(CK40&gt;=0.99,CK40&lt;=2.01),"YES","NO"))</f>
        <v>YES</v>
      </c>
      <c r="CL58" s="90" t="str">
        <f aca="false">IF(CL40="NA","NA",IF(AND(CL40&gt;=0.99,CL40&lt;=2.01),"YES","NO"))</f>
        <v>YES</v>
      </c>
      <c r="CM58" s="90" t="str">
        <f aca="false">IF(CM40="NA","NA",IF(AND(CM40&gt;=0.99,CM40&lt;=2.01),"YES","NO"))</f>
        <v>YES</v>
      </c>
      <c r="CN58" s="90" t="str">
        <f aca="false">IF(CN40="NA","NA",IF(AND(CN40&gt;=0.99,CN40&lt;=2.01),"YES","NO"))</f>
        <v>YES</v>
      </c>
      <c r="CO58" s="90" t="str">
        <f aca="false">IF(CO40="NA","NA",IF(AND(CO40&gt;=0.99,CO40&lt;=2.01),"YES","NO"))</f>
        <v>YES</v>
      </c>
      <c r="CP58" s="90" t="str">
        <f aca="false">IF(CP40="NA","NA",IF(AND(CP40&gt;=0.99,CP40&lt;=2.01),"YES","NO"))</f>
        <v>YES</v>
      </c>
      <c r="CQ58" s="90" t="str">
        <f aca="false">IF(CQ40="NA","NA",IF(AND(CQ40&gt;=0.99,CQ40&lt;=2.01),"YES","NO"))</f>
        <v>YES</v>
      </c>
      <c r="CR58" s="90" t="str">
        <f aca="false">IF(CR40="NA","NA",IF(AND(CR40&gt;=0.99,CR40&lt;=2.01),"YES","NO"))</f>
        <v>YES</v>
      </c>
      <c r="CS58" s="90" t="str">
        <f aca="false">IF(CS40="NA","NA",IF(AND(CS40&gt;=0.99,CS40&lt;=2.01),"YES","NO"))</f>
        <v>YES</v>
      </c>
      <c r="CT58" s="90" t="str">
        <f aca="false">IF(CT40="NA","NA",IF(AND(CT40&gt;=0.99,CT40&lt;=2.01),"YES","NO"))</f>
        <v>YES</v>
      </c>
      <c r="CU58" s="90" t="str">
        <f aca="false">IF(CU40="NA","NA",IF(AND(CU40&gt;=0.99,CU40&lt;=2.01),"YES","NO"))</f>
        <v>YES</v>
      </c>
      <c r="CV58" s="90" t="str">
        <f aca="false">IF(CV40="NA","NA",IF(AND(CV40&gt;=0.99,CV40&lt;=2.01),"YES","NO"))</f>
        <v>YES</v>
      </c>
      <c r="CW58" s="90" t="str">
        <f aca="false">IF(CW40="NA","NA",IF(AND(CW40&gt;=0.99,CW40&lt;=2.01),"YES","NO"))</f>
        <v>YES</v>
      </c>
      <c r="CX58" s="90" t="str">
        <f aca="false">IF(CX40="NA","NA",IF(AND(CX40&gt;=0.99,CX40&lt;=2.01),"YES","NO"))</f>
        <v>YES</v>
      </c>
      <c r="CY58" s="90" t="str">
        <f aca="false">IF(CY40="NA","NA",IF(AND(CY40&gt;=0.99,CY40&lt;=2.01),"YES","NO"))</f>
        <v>YES</v>
      </c>
      <c r="CZ58" s="90" t="str">
        <f aca="false">IF(CZ40="NA","NA",IF(AND(CZ40&gt;=0.99,CZ40&lt;=2.01),"YES","NO"))</f>
        <v>YES</v>
      </c>
      <c r="DA58" s="90" t="str">
        <f aca="false">IF(DA40="NA","NA",IF(AND(DA40&gt;=0.99,DA40&lt;=2.01),"YES","NO"))</f>
        <v>YES</v>
      </c>
      <c r="DB58" s="90" t="str">
        <f aca="false">IF(DB40="NA","NA",IF(AND(DB40&gt;=0.99,DB40&lt;=2.01),"YES","NO"))</f>
        <v>YES</v>
      </c>
      <c r="DC58" s="90" t="str">
        <f aca="false">IF(DC40="NA","NA",IF(AND(DC40&gt;=0.99,DC40&lt;=2.01),"YES","NO"))</f>
        <v>YES</v>
      </c>
      <c r="DD58" s="90" t="str">
        <f aca="false">IF(DD40="NA","NA",IF(AND(DD40&gt;=0.99,DD40&lt;=2.01),"YES","NO"))</f>
        <v>YES</v>
      </c>
      <c r="DE58" s="90" t="str">
        <f aca="false">IF(DE40="NA","NA",IF(AND(DE40&gt;=0.99,DE40&lt;=2.01),"YES","NO"))</f>
        <v>YES</v>
      </c>
      <c r="DF58" s="90" t="str">
        <f aca="false">IF(DF40="NA","NA",IF(AND(DF40&gt;=0.99,DF40&lt;=2.01),"YES","NO"))</f>
        <v>YES</v>
      </c>
      <c r="DG58" s="90" t="str">
        <f aca="false">IF(DG40="NA","NA",IF(AND(DG40&gt;=0.99,DG40&lt;=2.01),"YES","NO"))</f>
        <v>YES</v>
      </c>
      <c r="DH58" s="90" t="str">
        <f aca="false">IF(DH40="NA","NA",IF(AND(DH40&gt;=0.99,DH40&lt;=2.01),"YES","NO"))</f>
        <v>YES</v>
      </c>
      <c r="DI58" s="90" t="str">
        <f aca="false">IF(DI40="NA","NA",IF(AND(DI40&gt;=0.99,DI40&lt;=2.01),"YES","NO"))</f>
        <v>YES</v>
      </c>
      <c r="DJ58" s="90" t="str">
        <f aca="false">IF(DJ40="NA","NA",IF(AND(DJ40&gt;=0.99,DJ40&lt;=2.01),"YES","NO"))</f>
        <v>YES</v>
      </c>
      <c r="DK58" s="90" t="str">
        <f aca="false">IF(DK40="NA","NA",IF(AND(DK40&gt;=0.99,DK40&lt;=2.01),"YES","NO"))</f>
        <v>YES</v>
      </c>
      <c r="DL58" s="90" t="str">
        <f aca="false">IF(DL40="NA","NA",IF(AND(DL40&gt;=0.99,DL40&lt;=2.01),"YES","NO"))</f>
        <v>YES</v>
      </c>
      <c r="DM58" s="90" t="str">
        <f aca="false">IF(DM40="NA","NA",IF(AND(DM40&gt;=0.99,DM40&lt;=2.01),"YES","NO"))</f>
        <v>YES</v>
      </c>
      <c r="DN58" s="90" t="str">
        <f aca="false">IF(DN40="NA","NA",IF(AND(DN40&gt;=0.99,DN40&lt;=2.01),"YES","NO"))</f>
        <v>YES</v>
      </c>
      <c r="DO58" s="90" t="str">
        <f aca="false">IF(DO40="NA","NA",IF(AND(DO40&gt;=0.99,DO40&lt;=2.01),"YES","NO"))</f>
        <v>YES</v>
      </c>
      <c r="DP58" s="90" t="str">
        <f aca="false">IF(DP40="NA","NA",IF(AND(DP40&gt;=0.99,DP40&lt;=2.01),"YES","NO"))</f>
        <v>YES</v>
      </c>
      <c r="DQ58" s="90" t="str">
        <f aca="false">IF(DQ40="NA","NA",IF(AND(DQ40&gt;=0.99,DQ40&lt;=2.01),"YES","NO"))</f>
        <v>YES</v>
      </c>
      <c r="DR58" s="90" t="str">
        <f aca="false">IF(DR40="NA","NA",IF(AND(DR40&gt;=0.99,DR40&lt;=2.01),"YES","NO"))</f>
        <v>YES</v>
      </c>
      <c r="DS58" s="90" t="str">
        <f aca="false">IF(DS40="NA","NA",IF(AND(DS40&gt;=0.99,DS40&lt;=2.01),"YES","NO"))</f>
        <v>YES</v>
      </c>
      <c r="DT58" s="90" t="str">
        <f aca="false">IF(DT40="NA","NA",IF(AND(DT40&gt;=0.99,DT40&lt;=2.01),"YES","NO"))</f>
        <v>YES</v>
      </c>
      <c r="DU58" s="90" t="str">
        <f aca="false">IF(DU40="NA","NA",IF(AND(DU40&gt;=0.99,DU40&lt;=2.01),"YES","NO"))</f>
        <v>YES</v>
      </c>
      <c r="DV58" s="90" t="str">
        <f aca="false">IF(DV40="NA","NA",IF(AND(DV40&gt;=0.99,DV40&lt;=2.01),"YES","NO"))</f>
        <v>YES</v>
      </c>
      <c r="DW58" s="90" t="str">
        <f aca="false">IF(DW40="NA","NA",IF(AND(DW40&gt;=0.99,DW40&lt;=2.01),"YES","NO"))</f>
        <v>YES</v>
      </c>
      <c r="DX58" s="90" t="str">
        <f aca="false">IF(DX40="NA","NA",IF(AND(DX40&gt;=0.99,DX40&lt;=2.01),"YES","NO"))</f>
        <v>YES</v>
      </c>
      <c r="DY58" s="91"/>
      <c r="DZ58" s="90"/>
      <c r="EA58" s="90"/>
      <c r="EB58" s="90"/>
      <c r="EC58" s="90"/>
      <c r="ED58" s="90"/>
      <c r="EE58" s="90"/>
      <c r="EF58" s="90"/>
    </row>
    <row r="59" customFormat="false" ht="11.25" hidden="false" customHeight="true" outlineLevel="0" collapsed="false">
      <c r="A59" s="8" t="s">
        <v>36</v>
      </c>
      <c r="B59" s="90" t="str">
        <f aca="false">IF(B41="NA","NA",IF(AND(B41&gt;=0.99,B41&lt;=2.01),"YES","NO"))</f>
        <v>NO</v>
      </c>
      <c r="C59" s="90" t="str">
        <f aca="false">IF(C41="NA","NA",IF(AND(C41&gt;=0.99,C41&lt;=2.01),"YES","NO"))</f>
        <v>NO</v>
      </c>
      <c r="D59" s="90" t="str">
        <f aca="false">IF(D41="NA","NA",IF(AND(D41&gt;=0.99,D41&lt;=2.01),"YES","NO"))</f>
        <v>YES</v>
      </c>
      <c r="E59" s="90" t="str">
        <f aca="false">IF(E41="NA","NA",IF(AND(E41&gt;=0.99,E41&lt;=2.01),"YES","NO"))</f>
        <v>YES</v>
      </c>
      <c r="F59" s="90" t="str">
        <f aca="false">IF(F41="NA","NA",IF(AND(F41&gt;=0.99,F41&lt;=2.01),"YES","NO"))</f>
        <v>NO</v>
      </c>
      <c r="G59" s="90" t="str">
        <f aca="false">IF(G41="NA","NA",IF(AND(G41&gt;=0.99,G41&lt;=2.01),"YES","NO"))</f>
        <v>NO</v>
      </c>
      <c r="H59" s="90" t="str">
        <f aca="false">IF(H41="NA","NA",IF(AND(H41&gt;=0.99,H41&lt;=2.01),"YES","NO"))</f>
        <v>YES</v>
      </c>
      <c r="I59" s="90" t="str">
        <f aca="false">IF(I41="NA","NA",IF(AND(I41&gt;=0.99,I41&lt;=2.01),"YES","NO"))</f>
        <v>YES</v>
      </c>
      <c r="J59" s="90" t="str">
        <f aca="false">IF(J41="NA","NA",IF(AND(J41&gt;=0.99,J41&lt;=2.01),"YES","NO"))</f>
        <v>NO</v>
      </c>
      <c r="K59" s="90" t="str">
        <f aca="false">IF(K41="NA","NA",IF(AND(K41&gt;=0.99,K41&lt;=2.01),"YES","NO"))</f>
        <v>YES</v>
      </c>
      <c r="L59" s="90" t="str">
        <f aca="false">IF(L41="NA","NA",IF(AND(L41&gt;=0.99,L41&lt;=2.01),"YES","NO"))</f>
        <v>YES</v>
      </c>
      <c r="M59" s="90" t="str">
        <f aca="false">IF(M41="NA","NA",IF(AND(M41&gt;=0.99,M41&lt;=2.01),"YES","NO"))</f>
        <v>YES</v>
      </c>
      <c r="N59" s="90" t="str">
        <f aca="false">IF(N41="NA","NA",IF(AND(N41&gt;=0.99,N41&lt;=2.01),"YES","NO"))</f>
        <v>YES</v>
      </c>
      <c r="O59" s="90" t="str">
        <f aca="false">IF(O41="NA","NA",IF(AND(O41&gt;=0.99,O41&lt;=2.01),"YES","NO"))</f>
        <v>YES</v>
      </c>
      <c r="P59" s="90" t="str">
        <f aca="false">IF(P41="NA","NA",IF(AND(P41&gt;=0.99,P41&lt;=2.01),"YES","NO"))</f>
        <v>YES</v>
      </c>
      <c r="Q59" s="90" t="str">
        <f aca="false">IF(Q41="NA","NA",IF(AND(Q41&gt;=0.99,Q41&lt;=2.01),"YES","NO"))</f>
        <v>YES</v>
      </c>
      <c r="R59" s="90" t="str">
        <f aca="false">IF(R41="NA","NA",IF(AND(R41&gt;=0.99,R41&lt;=2.01),"YES","NO"))</f>
        <v>YES</v>
      </c>
      <c r="S59" s="90" t="str">
        <f aca="false">IF(S41="NA","NA",IF(AND(S41&gt;=0.99,S41&lt;=2.01),"YES","NO"))</f>
        <v>YES</v>
      </c>
      <c r="T59" s="90" t="str">
        <f aca="false">IF(T41="NA","NA",IF(AND(T41&gt;=0.99,T41&lt;=2.01),"YES","NO"))</f>
        <v>YES</v>
      </c>
      <c r="U59" s="90" t="str">
        <f aca="false">IF(U41="NA","NA",IF(AND(U41&gt;=0.99,U41&lt;=2.01),"YES","NO"))</f>
        <v>YES</v>
      </c>
      <c r="V59" s="90" t="str">
        <f aca="false">IF(V41="NA","NA",IF(AND(V41&gt;=0.99,V41&lt;=2.01),"YES","NO"))</f>
        <v>YES</v>
      </c>
      <c r="W59" s="90" t="str">
        <f aca="false">IF(W41="NA","NA",IF(AND(W41&gt;=0.99,W41&lt;=2.01),"YES","NO"))</f>
        <v>YES</v>
      </c>
      <c r="X59" s="90" t="str">
        <f aca="false">IF(X41="NA","NA",IF(AND(X41&gt;=0.99,X41&lt;=2.01),"YES","NO"))</f>
        <v>YES</v>
      </c>
      <c r="Y59" s="90" t="str">
        <f aca="false">IF(Y41="NA","NA",IF(AND(Y41&gt;=0.99,Y41&lt;=2.01),"YES","NO"))</f>
        <v>YES</v>
      </c>
      <c r="Z59" s="90" t="str">
        <f aca="false">IF(Z41="NA","NA",IF(AND(Z41&gt;=0.99,Z41&lt;=2.01),"YES","NO"))</f>
        <v>YES</v>
      </c>
      <c r="AA59" s="90" t="str">
        <f aca="false">IF(AA41="NA","NA",IF(AND(AA41&gt;=0.99,AA41&lt;=2.01),"YES","NO"))</f>
        <v>YES</v>
      </c>
      <c r="AB59" s="90" t="str">
        <f aca="false">IF(AB41="NA","NA",IF(AND(AB41&gt;=0.99,AB41&lt;=2.01),"YES","NO"))</f>
        <v>YES</v>
      </c>
      <c r="AC59" s="90" t="str">
        <f aca="false">IF(AC41="NA","NA",IF(AND(AC41&gt;=0.99,AC41&lt;=2.01),"YES","NO"))</f>
        <v>YES</v>
      </c>
      <c r="AD59" s="90" t="str">
        <f aca="false">IF(AD41="NA","NA",IF(AND(AD41&gt;=0.99,AD41&lt;=2.01),"YES","NO"))</f>
        <v>YES</v>
      </c>
      <c r="AE59" s="90" t="str">
        <f aca="false">IF(AE41="NA","NA",IF(AND(AE41&gt;=0.99,AE41&lt;=2.01),"YES","NO"))</f>
        <v>YES</v>
      </c>
      <c r="AF59" s="90" t="str">
        <f aca="false">IF(AH41="NA","NA",IF(AND(AH41&gt;=0.99,AH41&lt;=2.01),"YES","NO"))</f>
        <v>YES</v>
      </c>
      <c r="AG59" s="90" t="str">
        <f aca="false">IF(AG41="NA","NA",IF(AND(AG41&gt;=0.99,AG41&lt;=2.01),"YES","NO"))</f>
        <v>YES</v>
      </c>
      <c r="AH59" s="90" t="str">
        <f aca="false">IF(AH41="NA","NA",IF(AND(AH41&gt;=0.99,AH41&lt;=2.01),"YES","NO"))</f>
        <v>YES</v>
      </c>
      <c r="AI59" s="90" t="str">
        <f aca="false">IF(AI41="NA","NA",IF(AND(AI41&gt;=0.99,AI41&lt;=2.01),"YES","NO"))</f>
        <v>YES</v>
      </c>
      <c r="AJ59" s="90" t="str">
        <f aca="false">IF(AJ41="NA","NA",IF(AND(AJ41&gt;=0.99,AJ41&lt;=2.01),"YES","NO"))</f>
        <v>YES</v>
      </c>
      <c r="AK59" s="90" t="str">
        <f aca="false">IF(AK41="NA","NA",IF(AND(AK41&gt;=0.99,AK41&lt;=2.01),"YES","NO"))</f>
        <v>YES</v>
      </c>
      <c r="AL59" s="90" t="str">
        <f aca="false">IF(AL41="NA","NA",IF(AND(AL41&gt;=0.99,AL41&lt;=2.01),"YES","NO"))</f>
        <v>YES</v>
      </c>
      <c r="AM59" s="90" t="str">
        <f aca="false">IF(AM41="NA","NA",IF(AND(AM41&gt;=0.99,AM41&lt;=2.01),"YES","NO"))</f>
        <v>YES</v>
      </c>
      <c r="AN59" s="90" t="str">
        <f aca="false">IF(AN41="NA","NA",IF(AND(AN41&gt;=0.99,AN41&lt;=2.01),"YES","NO"))</f>
        <v>YES</v>
      </c>
      <c r="AO59" s="90" t="str">
        <f aca="false">IF(AO41="NA","NA",IF(AND(AO41&gt;=0.99,AO41&lt;=2.01),"YES","NO"))</f>
        <v>YES</v>
      </c>
      <c r="AP59" s="90" t="str">
        <f aca="false">IF(AP41="NA","NA",IF(AND(AP41&gt;=0.99,AP41&lt;=2.01),"YES","NO"))</f>
        <v>YES</v>
      </c>
      <c r="AQ59" s="90" t="str">
        <f aca="false">IF(AQ41="NA","NA",IF(AND(AQ41&gt;=0.99,AQ41&lt;=2.01),"YES","NO"))</f>
        <v>YES</v>
      </c>
      <c r="AR59" s="90" t="str">
        <f aca="false">IF(AR41="NA","NA",IF(AND(AR41&gt;=0.99,AR41&lt;=2.01),"YES","NO"))</f>
        <v>YES</v>
      </c>
      <c r="AS59" s="90" t="str">
        <f aca="false">IF(AS41="NA","NA",IF(AND(AS41&gt;=0.99,AS41&lt;=2.01),"YES","NO"))</f>
        <v>YES</v>
      </c>
      <c r="AT59" s="90" t="str">
        <f aca="false">IF(AT41="NA","NA",IF(AND(AT41&gt;=0.99,AT41&lt;=2.01),"YES","NO"))</f>
        <v>YES</v>
      </c>
      <c r="AU59" s="90" t="str">
        <f aca="false">IF(AU41="NA","NA",IF(AND(AU41&gt;=0.99,AU41&lt;=2.01),"YES","NO"))</f>
        <v>YES</v>
      </c>
      <c r="AV59" s="90" t="str">
        <f aca="false">IF(AV41="NA","NA",IF(AND(AV41&gt;=0.99,AV41&lt;=2.01),"YES","NO"))</f>
        <v>YES</v>
      </c>
      <c r="AW59" s="90" t="str">
        <f aca="false">IF(AW41="NA","NA",IF(AND(AW41&gt;=0.99,AW41&lt;=2.01),"YES","NO"))</f>
        <v>YES</v>
      </c>
      <c r="AX59" s="90" t="str">
        <f aca="false">IF(AX41="NA","NA",IF(AND(AX41&gt;=0.99,AX41&lt;=2.01),"YES","NO"))</f>
        <v>YES</v>
      </c>
      <c r="AY59" s="90" t="str">
        <f aca="false">IF(AY41="NA","NA",IF(AND(AY41&gt;=0.99,AY41&lt;=2.01),"YES","NO"))</f>
        <v>YES</v>
      </c>
      <c r="AZ59" s="90" t="str">
        <f aca="false">IF(AZ41="NA","NA",IF(AND(AZ41&gt;=0.99,AZ41&lt;=2.01),"YES","NO"))</f>
        <v>YES</v>
      </c>
      <c r="BA59" s="90" t="str">
        <f aca="false">IF(BA41="NA","NA",IF(AND(BA41&gt;=0.99,BA41&lt;=2.01),"YES","NO"))</f>
        <v>YES</v>
      </c>
      <c r="BB59" s="90" t="str">
        <f aca="false">IF(BB41="NA","NA",IF(AND(BB41&gt;=0.99,BB41&lt;=2.01),"YES","NO"))</f>
        <v>YES</v>
      </c>
      <c r="BC59" s="90" t="str">
        <f aca="false">IF(BC41="NA","NA",IF(AND(BC41&gt;=0.99,BC41&lt;=2.01),"YES","NO"))</f>
        <v>YES</v>
      </c>
      <c r="BD59" s="90" t="str">
        <f aca="false">IF(BD41="NA","NA",IF(AND(BD41&gt;=0.99,BD41&lt;=2.01),"YES","NO"))</f>
        <v>YES</v>
      </c>
      <c r="BE59" s="90" t="str">
        <f aca="false">IF(BE41="NA","NA",IF(AND(BE41&gt;=0.99,BE41&lt;=2.01),"YES","NO"))</f>
        <v>YES</v>
      </c>
      <c r="BF59" s="90" t="str">
        <f aca="false">IF(BF41="NA","NA",IF(AND(BF41&gt;=0.99,BF41&lt;=2.01),"YES","NO"))</f>
        <v>YES</v>
      </c>
      <c r="BG59" s="90" t="str">
        <f aca="false">IF(BG41="NA","NA",IF(AND(BG41&gt;=0.99,BG41&lt;=2.01),"YES","NO"))</f>
        <v>YES</v>
      </c>
      <c r="BH59" s="90" t="str">
        <f aca="false">IF(BH41="NA","NA",IF(AND(BH41&gt;=0.99,BH41&lt;=2.01),"YES","NO"))</f>
        <v>YES</v>
      </c>
      <c r="BI59" s="90" t="str">
        <f aca="false">IF(BI41="NA","NA",IF(AND(BI41&gt;=0.99,BI41&lt;=2.01),"YES","NO"))</f>
        <v>YES</v>
      </c>
      <c r="BJ59" s="90" t="str">
        <f aca="false">IF(BJ41="NA","NA",IF(AND(BJ41&gt;=0.99,BJ41&lt;=2.01),"YES","NO"))</f>
        <v>YES</v>
      </c>
      <c r="BK59" s="90" t="str">
        <f aca="false">IF(BK41="NA","NA",IF(AND(BK41&gt;=0.99,BK41&lt;=2.01),"YES","NO"))</f>
        <v>YES</v>
      </c>
      <c r="BL59" s="90" t="str">
        <f aca="false">IF(BL41="NA","NA",IF(AND(BL41&gt;=0.99,BL41&lt;=2.01),"YES","NO"))</f>
        <v>YES</v>
      </c>
      <c r="BM59" s="90" t="str">
        <f aca="false">IF(BM41="NA","NA",IF(AND(BM41&gt;=0.99,BM41&lt;=2.01),"YES","NO"))</f>
        <v>YES</v>
      </c>
      <c r="BN59" s="90" t="str">
        <f aca="false">IF(BN41="NA","NA",IF(AND(BN41&gt;=0.99,BN41&lt;=2.01),"YES","NO"))</f>
        <v>YES</v>
      </c>
      <c r="BO59" s="90" t="str">
        <f aca="false">IF(BO41="NA","NA",IF(AND(BO41&gt;=0.99,BO41&lt;=2.01),"YES","NO"))</f>
        <v>YES</v>
      </c>
      <c r="BP59" s="90" t="str">
        <f aca="false">IF(BP41="NA","NA",IF(AND(BP41&gt;=0.99,BP41&lt;=2.01),"YES","NO"))</f>
        <v>NO</v>
      </c>
      <c r="BQ59" s="90" t="str">
        <f aca="false">IF(BQ41="NA","NA",IF(AND(BQ41&gt;=0.99,BQ41&lt;=2.01),"YES","NO"))</f>
        <v>YES</v>
      </c>
      <c r="BR59" s="90" t="str">
        <f aca="false">IF(BR41="NA","NA",IF(AND(BR41&gt;=0.99,BR41&lt;=2.01),"YES","NO"))</f>
        <v>YES</v>
      </c>
      <c r="BS59" s="90" t="str">
        <f aca="false">IF(BS41="NA","NA",IF(AND(BS41&gt;=0.99,BS41&lt;=2.01),"YES","NO"))</f>
        <v>NO</v>
      </c>
      <c r="BT59" s="90" t="str">
        <f aca="false">IF(BT41="NA","NA",IF(AND(BT41&gt;=0.99,BT41&lt;=2.01),"YES","NO"))</f>
        <v>YES</v>
      </c>
      <c r="BU59" s="90" t="str">
        <f aca="false">IF(BU41="NA","NA",IF(AND(BU41&gt;=0.99,BU41&lt;=2.01),"YES","NO"))</f>
        <v>NO</v>
      </c>
      <c r="BV59" s="90" t="str">
        <f aca="false">IF(BV41="NA","NA",IF(AND(BV41&gt;=0.99,BV41&lt;=2.01),"YES","NO"))</f>
        <v>YES</v>
      </c>
      <c r="BW59" s="90" t="str">
        <f aca="false">IF(BW41="NA","NA",IF(AND(BW41&gt;=0.99,BW41&lt;=2.01),"YES","NO"))</f>
        <v>NO</v>
      </c>
      <c r="BX59" s="90" t="str">
        <f aca="false">IF(BX41="NA","NA",IF(AND(BX41&gt;=0.99,BX41&lt;=2.01),"YES","NO"))</f>
        <v>YES</v>
      </c>
      <c r="BY59" s="90" t="str">
        <f aca="false">IF(BY41="NA","NA",IF(AND(BY41&gt;=0.99,BY41&lt;=2.01),"YES","NO"))</f>
        <v>YES</v>
      </c>
      <c r="BZ59" s="90" t="str">
        <f aca="false">IF(BZ41="NA","NA",IF(AND(BZ41&gt;=0.99,BZ41&lt;=2.01),"YES","NO"))</f>
        <v>YES</v>
      </c>
      <c r="CA59" s="90" t="str">
        <f aca="false">IF(CA41="NA","NA",IF(AND(CA41&gt;=0.99,CA41&lt;=2.01),"YES","NO"))</f>
        <v>YES</v>
      </c>
      <c r="CB59" s="90" t="str">
        <f aca="false">IF(CB41="NA","NA",IF(AND(CB41&gt;=0.99,CB41&lt;=2.01),"YES","NO"))</f>
        <v>YES</v>
      </c>
      <c r="CC59" s="90" t="str">
        <f aca="false">IF(CC41="NA","NA",IF(AND(CC41&gt;=0.99,CC41&lt;=2.01),"YES","NO"))</f>
        <v>NO</v>
      </c>
      <c r="CD59" s="90" t="str">
        <f aca="false">IF(CD41="NA","NA",IF(AND(CD41&gt;=0.99,CD41&lt;=2.01),"YES","NO"))</f>
        <v>YES</v>
      </c>
      <c r="CE59" s="90" t="str">
        <f aca="false">IF(CE41="NA","NA",IF(AND(CE41&gt;=0.99,CE41&lt;=2.01),"YES","NO"))</f>
        <v>NO</v>
      </c>
      <c r="CF59" s="90" t="str">
        <f aca="false">IF(CF41="NA","NA",IF(AND(CF41&gt;=0.99,CF41&lt;=2.01),"YES","NO"))</f>
        <v>YES</v>
      </c>
      <c r="CG59" s="90" t="str">
        <f aca="false">IF(CG41="NA","NA",IF(AND(CG41&gt;=0.99,CG41&lt;=2.01),"YES","NO"))</f>
        <v>YES</v>
      </c>
      <c r="CH59" s="90" t="str">
        <f aca="false">IF(CH41="NA","NA",IF(AND(CH41&gt;=0.99,CH41&lt;=2.01),"YES","NO"))</f>
        <v>NO</v>
      </c>
      <c r="CI59" s="90" t="str">
        <f aca="false">IF(CI41="NA","NA",IF(AND(CI41&gt;=0.99,CI41&lt;=2.01),"YES","NO"))</f>
        <v>YES</v>
      </c>
      <c r="CJ59" s="90" t="str">
        <f aca="false">IF(CJ41="NA","NA",IF(AND(CJ41&gt;=0.99,CJ41&lt;=2.01),"YES","NO"))</f>
        <v>YES</v>
      </c>
      <c r="CK59" s="90" t="str">
        <f aca="false">IF(CK41="NA","NA",IF(AND(CK41&gt;=0.99,CK41&lt;=2.01),"YES","NO"))</f>
        <v>YES</v>
      </c>
      <c r="CL59" s="90" t="str">
        <f aca="false">IF(CL41="NA","NA",IF(AND(CL41&gt;=0.99,CL41&lt;=2.01),"YES","NO"))</f>
        <v>YES</v>
      </c>
      <c r="CM59" s="90" t="str">
        <f aca="false">IF(CM41="NA","NA",IF(AND(CM41&gt;=0.99,CM41&lt;=2.01),"YES","NO"))</f>
        <v>NO</v>
      </c>
      <c r="CN59" s="90" t="str">
        <f aca="false">IF(CN41="NA","NA",IF(AND(CN41&gt;=0.99,CN41&lt;=2.01),"YES","NO"))</f>
        <v>YES</v>
      </c>
      <c r="CO59" s="90" t="str">
        <f aca="false">IF(CO41="NA","NA",IF(AND(CO41&gt;=0.99,CO41&lt;=2.01),"YES","NO"))</f>
        <v>YES</v>
      </c>
      <c r="CP59" s="90" t="str">
        <f aca="false">IF(CP41="NA","NA",IF(AND(CP41&gt;=0.99,CP41&lt;=2.01),"YES","NO"))</f>
        <v>NO</v>
      </c>
      <c r="CQ59" s="90" t="str">
        <f aca="false">IF(CQ41="NA","NA",IF(AND(CQ41&gt;=0.99,CQ41&lt;=2.01),"YES","NO"))</f>
        <v>YES</v>
      </c>
      <c r="CR59" s="90" t="str">
        <f aca="false">IF(CR41="NA","NA",IF(AND(CR41&gt;=0.99,CR41&lt;=2.01),"YES","NO"))</f>
        <v>YES</v>
      </c>
      <c r="CS59" s="90" t="str">
        <f aca="false">IF(CS41="NA","NA",IF(AND(CS41&gt;=0.99,CS41&lt;=2.01),"YES","NO"))</f>
        <v>YES</v>
      </c>
      <c r="CT59" s="90" t="str">
        <f aca="false">IF(CT41="NA","NA",IF(AND(CT41&gt;=0.99,CT41&lt;=2.01),"YES","NO"))</f>
        <v>YES</v>
      </c>
      <c r="CU59" s="90" t="str">
        <f aca="false">IF(CU41="NA","NA",IF(AND(CU41&gt;=0.99,CU41&lt;=2.01),"YES","NO"))</f>
        <v>YES</v>
      </c>
      <c r="CV59" s="90" t="str">
        <f aca="false">IF(CV41="NA","NA",IF(AND(CV41&gt;=0.99,CV41&lt;=2.01),"YES","NO"))</f>
        <v>YES</v>
      </c>
      <c r="CW59" s="90" t="str">
        <f aca="false">IF(CW41="NA","NA",IF(AND(CW41&gt;=0.99,CW41&lt;=2.01),"YES","NO"))</f>
        <v>YES</v>
      </c>
      <c r="CX59" s="90" t="str">
        <f aca="false">IF(CX41="NA","NA",IF(AND(CX41&gt;=0.99,CX41&lt;=2.01),"YES","NO"))</f>
        <v>YES</v>
      </c>
      <c r="CY59" s="90" t="str">
        <f aca="false">IF(CY41="NA","NA",IF(AND(CY41&gt;=0.99,CY41&lt;=2.01),"YES","NO"))</f>
        <v>YES</v>
      </c>
      <c r="CZ59" s="90" t="str">
        <f aca="false">IF(CZ41="NA","NA",IF(AND(CZ41&gt;=0.99,CZ41&lt;=2.01),"YES","NO"))</f>
        <v>YES</v>
      </c>
      <c r="DA59" s="90" t="str">
        <f aca="false">IF(DA41="NA","NA",IF(AND(DA41&gt;=0.99,DA41&lt;=2.01),"YES","NO"))</f>
        <v>YES</v>
      </c>
      <c r="DB59" s="90" t="str">
        <f aca="false">IF(DB41="NA","NA",IF(AND(DB41&gt;=0.99,DB41&lt;=2.01),"YES","NO"))</f>
        <v>YES</v>
      </c>
      <c r="DC59" s="90" t="str">
        <f aca="false">IF(DC41="NA","NA",IF(AND(DC41&gt;=0.99,DC41&lt;=2.01),"YES","NO"))</f>
        <v>YES</v>
      </c>
      <c r="DD59" s="90" t="str">
        <f aca="false">IF(DD41="NA","NA",IF(AND(DD41&gt;=0.99,DD41&lt;=2.01),"YES","NO"))</f>
        <v>YES</v>
      </c>
      <c r="DE59" s="90" t="str">
        <f aca="false">IF(DE41="NA","NA",IF(AND(DE41&gt;=0.99,DE41&lt;=2.01),"YES","NO"))</f>
        <v>YES</v>
      </c>
      <c r="DF59" s="90" t="str">
        <f aca="false">IF(DF41="NA","NA",IF(AND(DF41&gt;=0.99,DF41&lt;=2.01),"YES","NO"))</f>
        <v>YES</v>
      </c>
      <c r="DG59" s="90" t="str">
        <f aca="false">IF(DG41="NA","NA",IF(AND(DG41&gt;=0.99,DG41&lt;=2.01),"YES","NO"))</f>
        <v>YES</v>
      </c>
      <c r="DH59" s="90" t="str">
        <f aca="false">IF(DH41="NA","NA",IF(AND(DH41&gt;=0.99,DH41&lt;=2.01),"YES","NO"))</f>
        <v>YES</v>
      </c>
      <c r="DI59" s="90" t="str">
        <f aca="false">IF(DI41="NA","NA",IF(AND(DI41&gt;=0.99,DI41&lt;=2.01),"YES","NO"))</f>
        <v>YES</v>
      </c>
      <c r="DJ59" s="90" t="str">
        <f aca="false">IF(DJ41="NA","NA",IF(AND(DJ41&gt;=0.99,DJ41&lt;=2.01),"YES","NO"))</f>
        <v>YES</v>
      </c>
      <c r="DK59" s="90" t="str">
        <f aca="false">IF(DK41="NA","NA",IF(AND(DK41&gt;=0.99,DK41&lt;=2.01),"YES","NO"))</f>
        <v>YES</v>
      </c>
      <c r="DL59" s="90" t="str">
        <f aca="false">IF(DL41="NA","NA",IF(AND(DL41&gt;=0.99,DL41&lt;=2.01),"YES","NO"))</f>
        <v>YES</v>
      </c>
      <c r="DM59" s="90" t="str">
        <f aca="false">IF(DM41="NA","NA",IF(AND(DM41&gt;=0.99,DM41&lt;=2.01),"YES","NO"))</f>
        <v>YES</v>
      </c>
      <c r="DN59" s="90" t="str">
        <f aca="false">IF(DN41="NA","NA",IF(AND(DN41&gt;=0.99,DN41&lt;=2.01),"YES","NO"))</f>
        <v>YES</v>
      </c>
      <c r="DO59" s="90" t="str">
        <f aca="false">IF(DO41="NA","NA",IF(AND(DO41&gt;=0.99,DO41&lt;=2.01),"YES","NO"))</f>
        <v>YES</v>
      </c>
      <c r="DP59" s="90" t="str">
        <f aca="false">IF(DP41="NA","NA",IF(AND(DP41&gt;=0.99,DP41&lt;=2.01),"YES","NO"))</f>
        <v>YES</v>
      </c>
      <c r="DQ59" s="90" t="str">
        <f aca="false">IF(DQ41="NA","NA",IF(AND(DQ41&gt;=0.99,DQ41&lt;=2.01),"YES","NO"))</f>
        <v>YES</v>
      </c>
      <c r="DR59" s="90" t="str">
        <f aca="false">IF(DR41="NA","NA",IF(AND(DR41&gt;=0.99,DR41&lt;=2.01),"YES","NO"))</f>
        <v>YES</v>
      </c>
      <c r="DS59" s="90" t="str">
        <f aca="false">IF(DS41="NA","NA",IF(AND(DS41&gt;=0.99,DS41&lt;=2.01),"YES","NO"))</f>
        <v>YES</v>
      </c>
      <c r="DT59" s="90" t="str">
        <f aca="false">IF(DT41="NA","NA",IF(AND(DT41&gt;=0.99,DT41&lt;=2.01),"YES","NO"))</f>
        <v>NO</v>
      </c>
      <c r="DU59" s="90" t="str">
        <f aca="false">IF(DU41="NA","NA",IF(AND(DU41&gt;=0.99,DU41&lt;=2.01),"YES","NO"))</f>
        <v>YES</v>
      </c>
      <c r="DV59" s="90" t="str">
        <f aca="false">IF(DV41="NA","NA",IF(AND(DV41&gt;=0.99,DV41&lt;=2.01),"YES","NO"))</f>
        <v>YES</v>
      </c>
      <c r="DW59" s="90" t="str">
        <f aca="false">IF(DW41="NA","NA",IF(AND(DW41&gt;=0.99,DW41&lt;=2.01),"YES","NO"))</f>
        <v>YES</v>
      </c>
      <c r="DX59" s="90" t="str">
        <f aca="false">IF(DX41="NA","NA",IF(AND(DX41&gt;=0.99,DX41&lt;=2.01),"YES","NO"))</f>
        <v>NO</v>
      </c>
      <c r="DY59" s="91"/>
      <c r="DZ59" s="90"/>
      <c r="EA59" s="90"/>
      <c r="EB59" s="90"/>
      <c r="EC59" s="90"/>
      <c r="ED59" s="90"/>
      <c r="EE59" s="90"/>
      <c r="EF59" s="90"/>
    </row>
    <row r="60" customFormat="false" ht="11.25" hidden="false" customHeight="true" outlineLevel="0" collapsed="false">
      <c r="A60" s="19" t="s">
        <v>56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87"/>
      <c r="AM60" s="87"/>
      <c r="AN60" s="87"/>
      <c r="AO60" s="87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4"/>
      <c r="DW60" s="94"/>
      <c r="DX60" s="94"/>
      <c r="DY60" s="95"/>
      <c r="DZ60" s="94"/>
      <c r="EA60" s="94"/>
      <c r="EB60" s="94"/>
      <c r="EC60" s="94"/>
      <c r="ED60" s="94"/>
      <c r="EE60" s="94"/>
      <c r="EF60" s="94"/>
    </row>
    <row r="61" customFormat="false" ht="11.25" hidden="false" customHeight="true" outlineLevel="0" collapsed="false">
      <c r="A61" s="8" t="s">
        <v>40</v>
      </c>
      <c r="B61" s="90" t="str">
        <f aca="false">IF(B43="NA","NA",IF(B43="CLOSED","NO",IF(AND(B29&lt;=529.2,B43&lt;7.99),"SILL",IF(B43&gt;=7.99,"YES","NO"))))</f>
        <v>NO</v>
      </c>
      <c r="C61" s="90" t="str">
        <f aca="false">IF(C43="NA","NA",IF(C43="CLOSED","NO",IF(AND(C29&lt;=529.2,C43&lt;7.99),"SILL",IF(C43&gt;=7.99,"YES","NO"))))</f>
        <v>NO</v>
      </c>
      <c r="D61" s="90" t="str">
        <f aca="false">IF(D43="NA","NA",IF(D43="CLOSED","NO",IF(AND(D29&lt;=529.2,D43&lt;7.99),"SILL",IF(D43&gt;=7.99,"YES","NO"))))</f>
        <v>NO</v>
      </c>
      <c r="E61" s="90" t="str">
        <f aca="false">IF(E43="NA","NA",IF(E43="CLOSED","NO",IF(AND(E29&lt;=529.2,E43&lt;7.99),"SILL",IF(E43&gt;=7.99,"YES","NO"))))</f>
        <v>YES</v>
      </c>
      <c r="F61" s="90" t="str">
        <f aca="false">IF(F43="NA","NA",IF(F43="CLOSED","NO",IF(AND(F29&lt;=529.2,F43&lt;7.99),"SILL",IF(F43&gt;=7.99,"YES","NO"))))</f>
        <v>YES</v>
      </c>
      <c r="G61" s="90" t="str">
        <f aca="false">IF(G43="NA","NA",IF(G43="CLOSED","NO",IF(AND(G29&lt;=529.2,G43&lt;7.99),"SILL",IF(G43&gt;=7.99,"YES","NO"))))</f>
        <v>YES</v>
      </c>
      <c r="H61" s="90" t="str">
        <f aca="false">IF(H43="NA","NA",IF(H43="CLOSED","NO",IF(AND(H29&lt;=529.2,H43&lt;7.99),"SILL",IF(H43&gt;=7.99,"YES","NO"))))</f>
        <v>YES</v>
      </c>
      <c r="I61" s="90" t="str">
        <f aca="false">IF(I43="NA","NA",IF(I43="CLOSED","NO",IF(AND(I29&lt;=529.2,I43&lt;7.99),"SILL",IF(I43&gt;=7.99,"YES","NO"))))</f>
        <v>YES</v>
      </c>
      <c r="J61" s="90" t="str">
        <f aca="false">IF(J43="NA","NA",IF(J43="CLOSED","NO",IF(AND(J29&lt;=529.2,J43&lt;7.99),"SILL",IF(J43&gt;=7.99,"YES","NO"))))</f>
        <v>YES</v>
      </c>
      <c r="K61" s="90" t="str">
        <f aca="false">IF(K43="NA","NA",IF(K43="CLOSED","NO",IF(AND(K29&lt;=529.2,K43&lt;7.99),"SILL",IF(K43&gt;=7.99,"YES","NO"))))</f>
        <v>YES</v>
      </c>
      <c r="L61" s="90" t="str">
        <f aca="false">IF(L43="NA","NA",IF(L43="CLOSED","NO",IF(AND(L29&lt;=529.2,L43&lt;7.99),"SILL",IF(L43&gt;=7.99,"YES","NO"))))</f>
        <v>YES</v>
      </c>
      <c r="M61" s="90" t="str">
        <f aca="false">IF(M43="NA","NA",IF(M43="CLOSED","NO",IF(AND(M29&lt;=529.2,M43&lt;7.99),"SILL",IF(M43&gt;=7.99,"YES","NO"))))</f>
        <v>YES</v>
      </c>
      <c r="N61" s="90" t="str">
        <f aca="false">IF(N43="NA","NA",IF(N43="CLOSED","NO",IF(AND(N29&lt;=529.2,N43&lt;7.99),"SILL",IF(N43&gt;=7.99,"YES","NO"))))</f>
        <v>NO</v>
      </c>
      <c r="O61" s="90" t="str">
        <f aca="false">IF(O43="NA","NA",IF(O43="CLOSED","NO",IF(AND(O29&lt;=529.2,O43&lt;7.99),"SILL",IF(O43&gt;=7.99,"YES","NO"))))</f>
        <v>NO</v>
      </c>
      <c r="P61" s="90" t="str">
        <f aca="false">IF(P43="NA","NA",IF(P43="CLOSED","NO",IF(AND(P29&lt;=529.2,P43&lt;7.99),"SILL",IF(P43&gt;=7.99,"YES","NO"))))</f>
        <v>NO</v>
      </c>
      <c r="Q61" s="90" t="str">
        <f aca="false">IF(Q43="NA","NA",IF(Q43="CLOSED","NO",IF(AND(Q29&lt;=529.2,Q43&lt;7.99),"SILL",IF(Q43&gt;=7.99,"YES","NO"))))</f>
        <v>YES</v>
      </c>
      <c r="R61" s="90" t="str">
        <f aca="false">IF(R43="NA","NA",IF(R43="CLOSED","NO",IF(AND(R29&lt;=529.2,R43&lt;7.99),"SILL",IF(R43&gt;=7.99,"YES","NO"))))</f>
        <v>YES</v>
      </c>
      <c r="S61" s="90" t="str">
        <f aca="false">IF(S43="NA","NA",IF(S43="CLOSED","NO",IF(AND(S29&lt;=529.2,S43&lt;7.99),"SILL",IF(S43&gt;=7.99,"YES","NO"))))</f>
        <v>YES</v>
      </c>
      <c r="T61" s="90" t="str">
        <f aca="false">IF(T43="NA","NA",IF(T43="CLOSED","NO",IF(AND(T29&lt;=529.2,T43&lt;7.99),"SILL",IF(T43&gt;=7.99,"YES","NO"))))</f>
        <v>YES</v>
      </c>
      <c r="U61" s="90" t="str">
        <f aca="false">IF(U43="NA","NA",IF(U43="CLOSED","NO",IF(AND(U29&lt;=529.2,U43&lt;7.99),"SILL",IF(U43&gt;=7.99,"YES","NO"))))</f>
        <v>NO</v>
      </c>
      <c r="V61" s="90" t="str">
        <f aca="false">IF(V43="NA","NA",IF(V43="CLOSED","NO",IF(AND(V29&lt;=529.2,V43&lt;7.99),"SILL",IF(V43&gt;=7.99,"YES","NO"))))</f>
        <v>YES</v>
      </c>
      <c r="W61" s="90" t="str">
        <f aca="false">IF(W43="NA","NA",IF(W43="CLOSED","NO",IF(AND(W29&lt;=529.2,W43&lt;7.99),"SILL",IF(W43&gt;=7.99,"YES","NO"))))</f>
        <v>YES</v>
      </c>
      <c r="X61" s="90" t="str">
        <f aca="false">IF(X43="NA","NA",IF(X43="CLOSED","NO",IF(AND(X29&lt;=529.2,X43&lt;7.99),"SILL",IF(X43&gt;=7.99,"YES","NO"))))</f>
        <v>YES</v>
      </c>
      <c r="Y61" s="90" t="str">
        <f aca="false">IF(Y43="NA","NA",IF(Y43="CLOSED","NO",IF(AND(Y29&lt;=529.2,Y43&lt;7.99),"SILL",IF(Y43&gt;=7.99,"YES","NO"))))</f>
        <v>YES</v>
      </c>
      <c r="Z61" s="90" t="str">
        <f aca="false">IF(Z43="NA","NA",IF(Z43="CLOSED","NO",IF(AND(Z29&lt;=529.2,Z43&lt;7.99),"SILL",IF(Z43&gt;=7.99,"YES","NO"))))</f>
        <v>NO</v>
      </c>
      <c r="AA61" s="90" t="str">
        <f aca="false">IF(AA43="NA","NA",IF(AA43="CLOSED","NO",IF(AND(AA29&lt;=529.2,AA43&lt;7.99),"SILL",IF(AA43&gt;=7.99,"YES","NO"))))</f>
        <v>NO</v>
      </c>
      <c r="AB61" s="90" t="str">
        <f aca="false">IF(AB43="NA","NA",IF(AB43="CLOSED","NO",IF(AND(AB29&lt;=529.2,AB43&lt;7.99),"SILL",IF(AB43&gt;=7.99,"YES","NO"))))</f>
        <v>NO</v>
      </c>
      <c r="AC61" s="90" t="str">
        <f aca="false">IF(AC43="NA","NA",IF(AC43="CLOSED","NO",IF(AND(AC29&lt;=529.2,AC43&lt;7.99),"SILL",IF(AC43&gt;=7.99,"YES","NO"))))</f>
        <v>YES</v>
      </c>
      <c r="AD61" s="90" t="str">
        <f aca="false">IF(AD43="NA","NA",IF(AD43="CLOSED","NO",IF(AND(AD29&lt;=529.2,AD43&lt;7.99),"SILL",IF(AD43&gt;=7.99,"YES","NO"))))</f>
        <v>YES</v>
      </c>
      <c r="AE61" s="90" t="str">
        <f aca="false">IF(AE43="NA","NA",IF(AE43="CLOSED","NO",IF(AND(AE29&lt;=529.2,AE43&lt;7.99),"SILL",IF(AE43&gt;=7.99,"YES","NO"))))</f>
        <v>YES</v>
      </c>
      <c r="AF61" s="90" t="str">
        <f aca="false">IF(AF43="NA","NA",IF(AF43="CLOSED","NO",IF(AND(AF29&lt;=529.2,AF43&lt;7.99),"SILL",IF(AF43&gt;=7.99,"YES","NO"))))</f>
        <v>YES</v>
      </c>
      <c r="AG61" s="90" t="str">
        <f aca="false">IF(AG43="NA","NA",IF(AG43="CLOSED","NO",IF(AND(AG29&lt;=529.2,AG43&lt;7.99),"SILL",IF(AG43&gt;=7.99,"YES","NO"))))</f>
        <v>YES</v>
      </c>
      <c r="AH61" s="90" t="str">
        <f aca="false">IF(AH43="NA","NA",IF(AH43="CLOSED","NO",IF(AND(AH29&lt;=529.2,AH43&lt;7.99),"SILL",IF(AH43&gt;=7.99,"YES","NO"))))</f>
        <v>YES</v>
      </c>
      <c r="AI61" s="90" t="str">
        <f aca="false">IF(AI43="NA","NA",IF(AI43="CLOSED","NO",IF(AND(AI29&lt;=529.2,AI43&lt;7.99),"SILL",IF(AI43&gt;=7.99,"YES","NO"))))</f>
        <v>YES</v>
      </c>
      <c r="AJ61" s="90" t="str">
        <f aca="false">IF(AJ43="NA","NA",IF(AJ43="CLOSED","NO",IF(AND(AJ29&lt;=529.2,AJ43&lt;7.99),"SILL",IF(AJ43&gt;=7.99,"YES","NO"))))</f>
        <v>YES</v>
      </c>
      <c r="AK61" s="90" t="str">
        <f aca="false">IF(AK43="NA","NA",IF(AK43="CLOSED","NO",IF(AND(AK29&lt;=529.2,AK43&lt;7.99),"SILL",IF(AK43&gt;=7.99,"YES","NO"))))</f>
        <v>YES</v>
      </c>
      <c r="AL61" s="90" t="str">
        <f aca="false">IF(AL43="NA","NA",IF(AL43="CLOSED","NO",IF(AND(AL29&lt;=529.2,AL43&lt;7.99),"SILL",IF(AL43&gt;=7.99,"YES","NO"))))</f>
        <v>YES</v>
      </c>
      <c r="AM61" s="90" t="str">
        <f aca="false">IF(AM43="NA","NA",IF(AM43="CLOSED","NO",IF(AND(AM29&lt;=529.2,AM43&lt;7.99),"SILL",IF(AM43&gt;=7.99,"YES","NO"))))</f>
        <v>YES</v>
      </c>
      <c r="AN61" s="90" t="str">
        <f aca="false">IF(AN43="NA","NA",IF(AN43="CLOSED","NO",IF(AND(AN29&lt;=529.2,AN43&lt;7.99),"SILL",IF(AN43&gt;=7.99,"YES","NO"))))</f>
        <v>YES</v>
      </c>
      <c r="AO61" s="90" t="str">
        <f aca="false">IF(AO43="NA","NA",IF(AO43="CLOSED","NO",IF(AND(AO29&lt;=529.2,AO43&lt;7.99),"SILL",IF(AO43&gt;=7.99,"YES","NO"))))</f>
        <v>YES</v>
      </c>
      <c r="AP61" s="90" t="str">
        <f aca="false">IF(AP43="NA","NA",IF(AP43="CLOSED","NO",IF(AND(AP29&lt;=529.2,AP43&lt;7.99),"SILL",IF(AP43&gt;=7.99,"YES","NO"))))</f>
        <v>YES</v>
      </c>
      <c r="AQ61" s="90" t="str">
        <f aca="false">IF(AQ43="NA","NA",IF(AQ43="CLOSED","NO",IF(AND(AQ29&lt;=529.2,AQ43&lt;7.99),"SILL",IF(AQ43&gt;=7.99,"YES","NO"))))</f>
        <v>YES</v>
      </c>
      <c r="AR61" s="90" t="str">
        <f aca="false">IF(AR43="NA","NA",IF(AR43="CLOSED","NO",IF(AND(AR29&lt;=529.2,AR43&lt;7.99),"SILL",IF(AR43&gt;=7.99,"YES","NO"))))</f>
        <v>YES</v>
      </c>
      <c r="AS61" s="90" t="str">
        <f aca="false">IF(AS43="NA","NA",IF(AS43="CLOSED","NO",IF(AND(AS29&lt;=529.2,AS43&lt;7.99),"SILL",IF(AS43&gt;=7.99,"YES","NO"))))</f>
        <v>YES</v>
      </c>
      <c r="AT61" s="90" t="str">
        <f aca="false">IF(AT43="NA","NA",IF(AT43="CLOSED","NO",IF(AND(AT29&lt;=529.2,AT43&lt;7.99),"SILL",IF(AT43&gt;=7.99,"YES","NO"))))</f>
        <v>YES</v>
      </c>
      <c r="AU61" s="90" t="str">
        <f aca="false">IF(AU43="NA","NA",IF(AU43="CLOSED","NO",IF(AND(AU29&lt;=529.2,AU43&lt;7.99),"SILL",IF(AU43&gt;=7.99,"YES","NO"))))</f>
        <v>YES</v>
      </c>
      <c r="AV61" s="90" t="str">
        <f aca="false">IF(AV43="NA","NA",IF(AV43="CLOSED","NO",IF(AND(AV29&lt;=529.2,AV43&lt;7.99),"SILL",IF(AV43&gt;=7.99,"YES","NO"))))</f>
        <v>YES</v>
      </c>
      <c r="AW61" s="90" t="str">
        <f aca="false">IF(AW43="NA","NA",IF(AW43="CLOSED","NO",IF(AND(AW29&lt;=529.2,AW43&lt;7.99),"SILL",IF(AW43&gt;=7.99,"YES","NO"))))</f>
        <v>YES</v>
      </c>
      <c r="AX61" s="90" t="str">
        <f aca="false">IF(AX43="NA","NA",IF(AX43="CLOSED","NO",IF(AND(AX29&lt;=529.2,AX43&lt;7.99),"SILL",IF(AX43&gt;=7.99,"YES","NO"))))</f>
        <v>YES</v>
      </c>
      <c r="AY61" s="90" t="str">
        <f aca="false">IF(AY43="NA","NA",IF(AY43="CLOSED","NO",IF(AND(AY29&lt;=529.2,AY43&lt;7.99),"SILL",IF(AY43&gt;=7.99,"YES","NO"))))</f>
        <v>YES</v>
      </c>
      <c r="AZ61" s="90" t="str">
        <f aca="false">IF(AZ43="NA","NA",IF(AZ43="CLOSED","NO",IF(AND(AZ29&lt;=529.2,AZ43&lt;7.99),"SILL",IF(AZ43&gt;=7.99,"YES","NO"))))</f>
        <v>YES</v>
      </c>
      <c r="BA61" s="90" t="str">
        <f aca="false">IF(BA43="NA","NA",IF(BA43="CLOSED","NO",IF(AND(BA29&lt;=529.2,BA43&lt;7.99),"SILL",IF(BA43&gt;=7.99,"YES","NO"))))</f>
        <v>YES</v>
      </c>
      <c r="BB61" s="90" t="str">
        <f aca="false">IF(BB43="NA","NA",IF(BB43="CLOSED","NO",IF(AND(BB29&lt;=529.2,BB43&lt;7.99),"SILL",IF(BB43&gt;=7.99,"YES","NO"))))</f>
        <v>YES</v>
      </c>
      <c r="BC61" s="90" t="str">
        <f aca="false">IF(BC43="NA","NA",IF(BC43="CLOSED","NO",IF(AND(BC29&lt;=529.2,BC43&lt;7.99),"SILL",IF(BC43&gt;=7.99,"YES","NO"))))</f>
        <v>YES</v>
      </c>
      <c r="BD61" s="90" t="str">
        <f aca="false">IF(BD43="NA","NA",IF(BD43="CLOSED","NO",IF(AND(BD29&lt;=529.2,BD43&lt;7.99),"SILL",IF(BD43&gt;=7.99,"YES","NO"))))</f>
        <v>YES</v>
      </c>
      <c r="BE61" s="90" t="str">
        <f aca="false">IF(BE43="NA","NA",IF(BE43="CLOSED","NO",IF(AND(BE29&lt;=529.2,BE43&lt;7.99),"SILL",IF(BE43&gt;=7.99,"YES","NO"))))</f>
        <v>YES</v>
      </c>
      <c r="BF61" s="90" t="str">
        <f aca="false">IF(BF43="NA","NA",IF(BF43="CLOSED","NO",IF(AND(BF29&lt;=529.2,BF43&lt;7.99),"SILL",IF(BF43&gt;=7.99,"YES","NO"))))</f>
        <v>YES</v>
      </c>
      <c r="BG61" s="90" t="str">
        <f aca="false">IF(BG43="NA","NA",IF(BG43="CLOSED","NO",IF(AND(BG29&lt;=529.2,BG43&lt;7.99),"SILL",IF(BG43&gt;=7.99,"YES","NO"))))</f>
        <v>YES</v>
      </c>
      <c r="BH61" s="90" t="str">
        <f aca="false">IF(BH43="NA","NA",IF(BH43="CLOSED","NO",IF(AND(BH29&lt;=529.2,BH43&lt;7.99),"SILL",IF(BH43&gt;=7.99,"YES","NO"))))</f>
        <v>YES</v>
      </c>
      <c r="BI61" s="90" t="str">
        <f aca="false">IF(BI43="NA","NA",IF(BI43="CLOSED","NO",IF(AND(BI29&lt;=529.2,BI43&lt;7.99),"SILL",IF(BI43&gt;=7.99,"YES","NO"))))</f>
        <v>YES</v>
      </c>
      <c r="BJ61" s="90" t="str">
        <f aca="false">IF(BJ43="NA","NA",IF(BJ43="CLOSED","NO",IF(AND(BJ29&lt;=529.2,BJ43&lt;7.99),"SILL",IF(BJ43&gt;=7.99,"YES","NO"))))</f>
        <v>YES</v>
      </c>
      <c r="BK61" s="90" t="str">
        <f aca="false">IF(BK43="NA","NA",IF(BK43="CLOSED","NO",IF(AND(BK29&lt;=529.2,BK43&lt;7.99),"SILL",IF(BK43&gt;=7.99,"YES","NO"))))</f>
        <v>YES</v>
      </c>
      <c r="BL61" s="90" t="str">
        <f aca="false">IF(BL43="NA","NA",IF(BL43="CLOSED","NO",IF(AND(BL29&lt;=529.2,BL43&lt;7.99),"SILL",IF(BL43&gt;=7.99,"YES","NO"))))</f>
        <v>YES</v>
      </c>
      <c r="BM61" s="90" t="str">
        <f aca="false">IF(BM43="NA","NA",IF(BM43="CLOSED","NO",IF(AND(BM29&lt;=529.2,BM43&lt;7.99),"SILL",IF(BM43&gt;=7.99,"YES","NO"))))</f>
        <v>YES</v>
      </c>
      <c r="BN61" s="90" t="str">
        <f aca="false">IF(BN43="NA","NA",IF(BN43="CLOSED","NO",IF(AND(BN29&lt;=529.2,BN43&lt;7.99),"SILL",IF(BN43&gt;=7.99,"YES","NO"))))</f>
        <v>YES</v>
      </c>
      <c r="BO61" s="90" t="str">
        <f aca="false">IF(BO43="NA","NA",IF(BO43="CLOSED","NO",IF(AND(BO29&lt;=529.2,BO43&lt;7.99),"SILL",IF(BO43&gt;=7.99,"YES","NO"))))</f>
        <v>YES</v>
      </c>
      <c r="BP61" s="90" t="str">
        <f aca="false">IF(BP43="NA","NA",IF(BP43="CLOSED","NO",IF(AND(BP29&lt;=529.2,BP43&lt;7.99),"SILL",IF(BP43&gt;=7.99,"YES","NO"))))</f>
        <v>YES</v>
      </c>
      <c r="BQ61" s="90" t="str">
        <f aca="false">IF(BQ43="NA","NA",IF(BQ43="CLOSED","NO",IF(AND(BQ29&lt;=529.2,BQ43&lt;7.99),"SILL",IF(BQ43&gt;=7.99,"YES","NO"))))</f>
        <v>YES</v>
      </c>
      <c r="BR61" s="90" t="str">
        <f aca="false">IF(BR43="NA","NA",IF(BR43="CLOSED","NO",IF(AND(BR29&lt;=529.2,BR43&lt;7.99),"SILL",IF(BR43&gt;=7.99,"YES","NO"))))</f>
        <v>YES</v>
      </c>
      <c r="BS61" s="90" t="str">
        <f aca="false">IF(BS43="NA","NA",IF(BS43="CLOSED","NO",IF(AND(BS29&lt;=529.2,BS43&lt;7.99),"SILL",IF(BS43&gt;=7.99,"YES","NO"))))</f>
        <v>YES</v>
      </c>
      <c r="BT61" s="90" t="str">
        <f aca="false">IF(BT43="NA","NA",IF(BT43="CLOSED","NO",IF(AND(BT29&lt;=529.2,BT43&lt;7.99),"SILL",IF(BT43&gt;=7.99,"YES","NO"))))</f>
        <v>YES</v>
      </c>
      <c r="BU61" s="90" t="str">
        <f aca="false">IF(BU43="NA","NA",IF(BU43="CLOSED","NO",IF(AND(BU29&lt;=529.2,BU43&lt;7.99),"SILL",IF(BU43&gt;=7.99,"YES","NO"))))</f>
        <v>YES</v>
      </c>
      <c r="BV61" s="90" t="str">
        <f aca="false">IF(BV43="NA","NA",IF(BV43="CLOSED","NO",IF(AND(BV29&lt;=529.2,BV43&lt;7.99),"SILL",IF(BV43&gt;=7.99,"YES","NO"))))</f>
        <v>YES</v>
      </c>
      <c r="BW61" s="90" t="str">
        <f aca="false">IF(BW43="NA","NA",IF(BW43="CLOSED","NO",IF(AND(BW29&lt;=529.2,BW43&lt;7.99),"SILL",IF(BW43&gt;=7.99,"YES","NO"))))</f>
        <v>YES</v>
      </c>
      <c r="BX61" s="90" t="str">
        <f aca="false">IF(BX43="NA","NA",IF(BX43="CLOSED","NO",IF(AND(BX29&lt;=529.2,BX43&lt;7.99),"SILL",IF(BX43&gt;=7.99,"YES","NO"))))</f>
        <v>YES</v>
      </c>
      <c r="BY61" s="90" t="str">
        <f aca="false">IF(BY43="NA","NA",IF(BY43="CLOSED","NO",IF(AND(BY29&lt;=529.2,BY43&lt;7.99),"SILL",IF(BY43&gt;=7.99,"YES","NO"))))</f>
        <v>YES</v>
      </c>
      <c r="BZ61" s="90" t="str">
        <f aca="false">IF(BZ43="NA","NA",IF(BZ43="CLOSED","NO",IF(AND(BZ29&lt;=529.2,BZ43&lt;7.99),"SILL",IF(BZ43&gt;=7.99,"YES","NO"))))</f>
        <v>YES</v>
      </c>
      <c r="CA61" s="90" t="str">
        <f aca="false">IF(CA43="NA","NA",IF(CA43="CLOSED","NO",IF(AND(CA29&lt;=529.2,CA43&lt;7.99),"SILL",IF(CA43&gt;=7.99,"YES","NO"))))</f>
        <v>YES</v>
      </c>
      <c r="CB61" s="90" t="str">
        <f aca="false">IF(CB43="NA","NA",IF(CB43="CLOSED","NO",IF(AND(CB29&lt;=529.2,CB43&lt;7.99),"SILL",IF(CB43&gt;=7.99,"YES","NO"))))</f>
        <v>YES</v>
      </c>
      <c r="CC61" s="90" t="str">
        <f aca="false">IF(CC43="NA","NA",IF(CC43="CLOSED","NO",IF(AND(CC29&lt;=529.2,CC43&lt;7.99),"SILL",IF(CC43&gt;=7.99,"YES","NO"))))</f>
        <v>YES</v>
      </c>
      <c r="CD61" s="90" t="str">
        <f aca="false">IF(CD43="NA","NA",IF(CD43="CLOSED","NO",IF(AND(CD29&lt;=529.2,CD43&lt;7.99),"SILL",IF(CD43&gt;=7.99,"YES","NO"))))</f>
        <v>YES</v>
      </c>
      <c r="CE61" s="90" t="str">
        <f aca="false">IF(CE43="NA","NA",IF(CE43="CLOSED","NO",IF(AND(CE29&lt;=529.2,CE43&lt;7.99),"SILL",IF(CE43&gt;=7.99,"YES","NO"))))</f>
        <v>YES</v>
      </c>
      <c r="CF61" s="90" t="str">
        <f aca="false">IF(CF43="NA","NA",IF(CF43="CLOSED","NO",IF(AND(CF29&lt;=529.2,CF43&lt;7.99),"SILL",IF(CF43&gt;=7.99,"YES","NO"))))</f>
        <v>YES</v>
      </c>
      <c r="CG61" s="90" t="str">
        <f aca="false">IF(CG43="NA","NA",IF(CG43="CLOSED","NO",IF(AND(CG29&lt;=529.2,CG43&lt;7.99),"SILL",IF(CG43&gt;=7.99,"YES","NO"))))</f>
        <v>YES</v>
      </c>
      <c r="CH61" s="90" t="str">
        <f aca="false">IF(CH43="NA","NA",IF(CH43="CLOSED","NO",IF(AND(CH29&lt;=529.2,CH43&lt;7.99),"SILL",IF(CH43&gt;=7.99,"YES","NO"))))</f>
        <v>YES</v>
      </c>
      <c r="CI61" s="90" t="str">
        <f aca="false">IF(CI43="NA","NA",IF(CI43="CLOSED","NO",IF(AND(CI29&lt;=529.2,CI43&lt;7.99),"SILL",IF(CI43&gt;=7.99,"YES","NO"))))</f>
        <v>YES</v>
      </c>
      <c r="CJ61" s="90" t="str">
        <f aca="false">IF(CJ43="NA","NA",IF(CJ43="CLOSED","NO",IF(AND(CJ29&lt;=529.2,CJ43&lt;7.99),"SILL",IF(CJ43&gt;=7.99,"YES","NO"))))</f>
        <v>YES</v>
      </c>
      <c r="CK61" s="90" t="str">
        <f aca="false">IF(CK43="NA","NA",IF(CK43="CLOSED","NO",IF(AND(CK29&lt;=529.2,CK43&lt;7.99),"SILL",IF(CK43&gt;=7.99,"YES","NO"))))</f>
        <v>YES</v>
      </c>
      <c r="CL61" s="90" t="str">
        <f aca="false">IF(CL43="NA","NA",IF(CL43="CLOSED","NO",IF(AND(CL29&lt;=529.2,CL43&lt;7.99),"SILL",IF(CL43&gt;=7.99,"YES","NO"))))</f>
        <v>YES</v>
      </c>
      <c r="CM61" s="90" t="str">
        <f aca="false">IF(CM43="NA","NA",IF(CM43="CLOSED","NO",IF(AND(CM29&lt;=529.2,CM43&lt;7.99),"SILL",IF(CM43&gt;=7.99,"YES","NO"))))</f>
        <v>YES</v>
      </c>
      <c r="CN61" s="90" t="str">
        <f aca="false">IF(CN43="NA","NA",IF(CN43="CLOSED","NO",IF(AND(CN29&lt;=529.2,CN43&lt;7.99),"SILL",IF(CN43&gt;=7.99,"YES","NO"))))</f>
        <v>YES</v>
      </c>
      <c r="CO61" s="90" t="str">
        <f aca="false">IF(CO43="NA","NA",IF(CO43="CLOSED","NO",IF(AND(CO29&lt;=529.2,CO43&lt;7.99),"SILL",IF(CO43&gt;=7.99,"YES","NO"))))</f>
        <v>YES</v>
      </c>
      <c r="CP61" s="90" t="str">
        <f aca="false">IF(CP43="NA","NA",IF(CP43="CLOSED","NO",IF(AND(CP29&lt;=529.2,CP43&lt;7.99),"SILL",IF(CP43&gt;=7.99,"YES","NO"))))</f>
        <v>YES</v>
      </c>
      <c r="CQ61" s="90" t="str">
        <f aca="false">IF(CQ43="NA","NA",IF(CQ43="CLOSED","NO",IF(AND(CQ29&lt;=529.2,CQ43&lt;7.99),"SILL",IF(CQ43&gt;=7.99,"YES","NO"))))</f>
        <v>YES</v>
      </c>
      <c r="CR61" s="90" t="str">
        <f aca="false">IF(CR43="NA","NA",IF(CR43="CLOSED","NO",IF(AND(CR29&lt;=529.2,CR43&lt;7.99),"SILL",IF(CR43&gt;=7.99,"YES","NO"))))</f>
        <v>YES</v>
      </c>
      <c r="CS61" s="90" t="str">
        <f aca="false">IF(CS43="NA","NA",IF(CS43="CLOSED","NO",IF(AND(CS29&lt;=529.2,CS43&lt;7.99),"SILL",IF(CS43&gt;=7.99,"YES","NO"))))</f>
        <v>YES</v>
      </c>
      <c r="CT61" s="90" t="str">
        <f aca="false">IF(CT43="NA","NA",IF(CT43="CLOSED","NO",IF(AND(CT29&lt;=529.2,CT43&lt;7.99),"SILL",IF(CT43&gt;=7.99,"YES","NO"))))</f>
        <v>YES</v>
      </c>
      <c r="CU61" s="90" t="str">
        <f aca="false">IF(CU43="NA","NA",IF(CU43="CLOSED","NO",IF(AND(CU29&lt;=529.2,CU43&lt;7.99),"SILL",IF(CU43&gt;=7.99,"YES","NO"))))</f>
        <v>YES</v>
      </c>
      <c r="CV61" s="90" t="str">
        <f aca="false">IF(CV43="NA","NA",IF(CV43="CLOSED","NO",IF(AND(CV29&lt;=529.2,CV43&lt;7.99),"SILL",IF(CV43&gt;=7.99,"YES","NO"))))</f>
        <v>YES</v>
      </c>
      <c r="CW61" s="90" t="str">
        <f aca="false">IF(CW43="NA","NA",IF(CW43="CLOSED","NO",IF(AND(CW29&lt;=529.2,CW43&lt;7.99),"SILL",IF(CW43&gt;=7.99,"YES","NO"))))</f>
        <v>YES</v>
      </c>
      <c r="CX61" s="90" t="str">
        <f aca="false">IF(CX43="NA","NA",IF(CX43="CLOSED","NO",IF(AND(CX29&lt;=529.2,CX43&lt;7.99),"SILL",IF(CX43&gt;=7.99,"YES","NO"))))</f>
        <v>YES</v>
      </c>
      <c r="CY61" s="90" t="str">
        <f aca="false">IF(CY43="NA","NA",IF(CY43="CLOSED","NO",IF(AND(CY29&lt;=529.2,CY43&lt;7.99),"SILL",IF(CY43&gt;=7.99,"YES","NO"))))</f>
        <v>YES</v>
      </c>
      <c r="CZ61" s="90" t="str">
        <f aca="false">IF(CZ43="NA","NA",IF(CZ43="CLOSED","NO",IF(AND(CZ29&lt;=529.2,CZ43&lt;7.99),"SILL",IF(CZ43&gt;=7.99,"YES","NO"))))</f>
        <v>YES</v>
      </c>
      <c r="DA61" s="90" t="str">
        <f aca="false">IF(DA43="NA","NA",IF(DA43="CLOSED","NO",IF(AND(DA29&lt;=529.2,DA43&lt;7.99),"SILL",IF(DA43&gt;=7.99,"YES","NO"))))</f>
        <v>YES</v>
      </c>
      <c r="DB61" s="90" t="str">
        <f aca="false">IF(DB43="NA","NA",IF(DB43="CLOSED","NO",IF(AND(DB29&lt;=529.2,DB43&lt;7.99),"SILL",IF(DB43&gt;=7.99,"YES","NO"))))</f>
        <v>YES</v>
      </c>
      <c r="DC61" s="90" t="str">
        <f aca="false">IF(DC43="NA","NA",IF(DC43="CLOSED","NO",IF(AND(DC29&lt;=529.2,DC43&lt;7.99),"SILL",IF(DC43&gt;=7.99,"YES","NO"))))</f>
        <v>YES</v>
      </c>
      <c r="DD61" s="90" t="str">
        <f aca="false">IF(DD43="NA","NA",IF(DD43="CLOSED","NO",IF(AND(DD29&lt;=529.2,DD43&lt;7.99),"SILL",IF(DD43&gt;=7.99,"YES","NO"))))</f>
        <v>YES</v>
      </c>
      <c r="DE61" s="90" t="str">
        <f aca="false">IF(DE43="NA","NA",IF(DE43="CLOSED","NO",IF(AND(DE29&lt;=529.2,DE43&lt;7.99),"SILL",IF(DE43&gt;=7.99,"YES","NO"))))</f>
        <v>YES</v>
      </c>
      <c r="DF61" s="90" t="str">
        <f aca="false">IF(DF43="NA","NA",IF(DF43="CLOSED","NO",IF(AND(DF29&lt;=529.2,DF43&lt;7.99),"SILL",IF(DF43&gt;=7.99,"YES","NO"))))</f>
        <v>YES</v>
      </c>
      <c r="DG61" s="90" t="str">
        <f aca="false">IF(DG43="NA","NA",IF(DG43="CLOSED","NO",IF(AND(DG29&lt;=529.2,DG43&lt;7.99),"SILL",IF(DG43&gt;=7.99,"YES","NO"))))</f>
        <v>YES</v>
      </c>
      <c r="DH61" s="90" t="str">
        <f aca="false">IF(DH43="NA","NA",IF(DH43="CLOSED","NO",IF(AND(DH29&lt;=529.2,DH43&lt;7.99),"SILL",IF(DH43&gt;=7.99,"YES","NO"))))</f>
        <v>YES</v>
      </c>
      <c r="DI61" s="90" t="str">
        <f aca="false">IF(DI43="NA","NA",IF(DI43="CLOSED","NO",IF(AND(DI29&lt;=529.2,DI43&lt;7.99),"SILL",IF(DI43&gt;=7.99,"YES","NO"))))</f>
        <v>YES</v>
      </c>
      <c r="DJ61" s="90" t="str">
        <f aca="false">IF(DJ43="NA","NA",IF(DJ43="CLOSED","NO",IF(AND(DJ29&lt;=529.2,DJ43&lt;7.99),"SILL",IF(DJ43&gt;=7.99,"YES","NO"))))</f>
        <v>YES</v>
      </c>
      <c r="DK61" s="90" t="str">
        <f aca="false">IF(DK43="NA","NA",IF(DK43="CLOSED","NO",IF(AND(DK29&lt;=529.2,DK43&lt;7.99),"SILL",IF(DK43&gt;=7.99,"YES","NO"))))</f>
        <v>YES</v>
      </c>
      <c r="DL61" s="90" t="str">
        <f aca="false">IF(DL43="NA","NA",IF(DL43="CLOSED","NO",IF(AND(DL29&lt;=529.2,DL43&lt;7.99),"SILL",IF(DL43&gt;=7.99,"YES","NO"))))</f>
        <v>YES</v>
      </c>
      <c r="DM61" s="90" t="str">
        <f aca="false">IF(DM43="NA","NA",IF(DM43="CLOSED","NO",IF(AND(DM29&lt;=529.2,DM43&lt;7.99),"SILL",IF(DM43&gt;=7.99,"YES","NO"))))</f>
        <v>YES</v>
      </c>
      <c r="DN61" s="90" t="str">
        <f aca="false">IF(DN43="NA","NA",IF(DN43="CLOSED","NO",IF(AND(DN29&lt;=529.2,DN43&lt;7.99),"SILL",IF(DN43&gt;=7.99,"YES","NO"))))</f>
        <v>YES</v>
      </c>
      <c r="DO61" s="90" t="str">
        <f aca="false">IF(DO43="NA","NA",IF(DO43="CLOSED","NO",IF(AND(DO29&lt;=529.2,DO43&lt;7.99),"SILL",IF(DO43&gt;=7.99,"YES","NO"))))</f>
        <v>YES</v>
      </c>
      <c r="DP61" s="90" t="str">
        <f aca="false">IF(DP43="NA","NA",IF(DP43="CLOSED","NO",IF(AND(DP29&lt;=529.2,DP43&lt;7.99),"SILL",IF(DP43&gt;=7.99,"YES","NO"))))</f>
        <v>YES</v>
      </c>
      <c r="DQ61" s="90" t="str">
        <f aca="false">IF(DQ43="NA","NA",IF(DQ43="CLOSED","NO",IF(AND(DQ29&lt;=529.2,DQ43&lt;7.99),"SILL",IF(DQ43&gt;=7.99,"YES","NO"))))</f>
        <v>YES</v>
      </c>
      <c r="DR61" s="90" t="str">
        <f aca="false">IF(DR43="NA","NA",IF(DR43="CLOSED","NO",IF(AND(DR29&lt;=529.2,DR43&lt;7.99),"SILL",IF(DR43&gt;=7.99,"YES","NO"))))</f>
        <v>YES</v>
      </c>
      <c r="DS61" s="90" t="str">
        <f aca="false">IF(DS43="NA","NA",IF(DS43="CLOSED","NO",IF(AND(DS29&lt;=529.2,DS43&lt;7.99),"SILL",IF(DS43&gt;=7.99,"YES","NO"))))</f>
        <v>YES</v>
      </c>
      <c r="DT61" s="90" t="str">
        <f aca="false">IF(DT43="NA","NA",IF(DT43="CLOSED","NO",IF(AND(DT29&lt;=529.2,DT43&lt;7.99),"SILL",IF(DT43&gt;=7.99,"YES","NO"))))</f>
        <v>YES</v>
      </c>
      <c r="DU61" s="90" t="str">
        <f aca="false">IF(DU43="NA","NA",IF(DU43="CLOSED","NO",IF(AND(DU29&lt;=529.2,DU43&lt;7.99),"SILL",IF(DU43&gt;=7.99,"YES","NO"))))</f>
        <v>YES</v>
      </c>
      <c r="DV61" s="90" t="str">
        <f aca="false">IF(DV43="NA","NA",IF(DV43="CLOSED","NO",IF(AND(DV29&lt;=529.2,DV43&lt;7.99),"SILL",IF(DV43&gt;=7.99,"YES","NO"))))</f>
        <v>YES</v>
      </c>
      <c r="DW61" s="90" t="str">
        <f aca="false">IF(DW43="NA","NA",IF(DW43="CLOSED","NO",IF(AND(DW29&lt;=529.2,DW43&lt;7.99),"SILL",IF(DW43&gt;=7.99,"YES","NO"))))</f>
        <v>YES</v>
      </c>
      <c r="DX61" s="90" t="str">
        <f aca="false">IF(DX43="NA","NA",IF(DX43="CLOSED","NO",IF(AND(DX29&lt;=529.2,DX43&lt;7.99),"SILL",IF(DX43&gt;=7.99,"YES","NO"))))</f>
        <v>YES</v>
      </c>
      <c r="DY61" s="91"/>
      <c r="DZ61" s="90"/>
      <c r="EA61" s="90"/>
      <c r="EB61" s="90"/>
      <c r="EC61" s="90"/>
      <c r="ED61" s="86" t="n">
        <f aca="false">COUNTIFS(B61:DW61,"NO")</f>
        <v>10</v>
      </c>
      <c r="EE61" s="90"/>
      <c r="EF61" s="90"/>
      <c r="EG61" s="90"/>
    </row>
    <row r="62" customFormat="false" ht="11.25" hidden="false" customHeight="true" outlineLevel="0" collapsed="false">
      <c r="A62" s="8" t="s">
        <v>41</v>
      </c>
      <c r="B62" s="90" t="str">
        <f aca="false">IF(B44="NA","NA",IF(B44="CLOSED","NO",IF(AND(B30&lt;=529.2,B44&lt;7.99),"SILL",IF(B44&gt;=7.99,"YES","NO"))))</f>
        <v>NO</v>
      </c>
      <c r="C62" s="90" t="str">
        <f aca="false">IF(C44="NA","NA",IF(C44="CLOSED","NO",IF(AND(C30&lt;=529.2,C44&lt;7.99),"SILL",IF(C44&gt;=7.99,"YES","NO"))))</f>
        <v>NO</v>
      </c>
      <c r="D62" s="90" t="str">
        <f aca="false">IF(D44="NA","NA",IF(D44="CLOSED","NO",IF(AND(D30&lt;=529.2,D44&lt;7.99),"SILL",IF(D44&gt;=7.99,"YES","NO"))))</f>
        <v>NO</v>
      </c>
      <c r="E62" s="90" t="str">
        <f aca="false">IF(E44="NA","NA",IF(E44="CLOSED","NO",IF(AND(E30&lt;=529.2,E44&lt;7.99),"SILL",IF(E44&gt;=7.99,"YES","NO"))))</f>
        <v>YES</v>
      </c>
      <c r="F62" s="90" t="str">
        <f aca="false">IF(F44="NA","NA",IF(F44="CLOSED","NO",IF(AND(F30&lt;=529.2,F44&lt;7.99),"SILL",IF(F44&gt;=7.99,"YES","NO"))))</f>
        <v>YES</v>
      </c>
      <c r="G62" s="90" t="str">
        <f aca="false">IF(G44="NA","NA",IF(G44="CLOSED","NO",IF(AND(G30&lt;=529.2,G44&lt;7.99),"SILL",IF(G44&gt;=7.99,"YES","NO"))))</f>
        <v>YES</v>
      </c>
      <c r="H62" s="90" t="str">
        <f aca="false">IF(H44="NA","NA",IF(H44="CLOSED","NO",IF(AND(H30&lt;=529.2,H44&lt;7.99),"SILL",IF(H44&gt;=7.99,"YES","NO"))))</f>
        <v>YES</v>
      </c>
      <c r="I62" s="90" t="str">
        <f aca="false">IF(I44="NA","NA",IF(I44="CLOSED","NO",IF(AND(I30&lt;=529.2,I44&lt;7.99),"SILL",IF(I44&gt;=7.99,"YES","NO"))))</f>
        <v>YES</v>
      </c>
      <c r="J62" s="90" t="str">
        <f aca="false">IF(J44="NA","NA",IF(J44="CLOSED","NO",IF(AND(J30&lt;=529.2,J44&lt;7.99),"SILL",IF(J44&gt;=7.99,"YES","NO"))))</f>
        <v>YES</v>
      </c>
      <c r="K62" s="90" t="str">
        <f aca="false">IF(K44="NA","NA",IF(K44="CLOSED","NO",IF(AND(K30&lt;=529.2,K44&lt;7.99),"SILL",IF(K44&gt;=7.99,"YES","NO"))))</f>
        <v>YES</v>
      </c>
      <c r="L62" s="90" t="str">
        <f aca="false">IF(L44="NA","NA",IF(L44="CLOSED","NO",IF(AND(L30&lt;=529.2,L44&lt;7.99),"SILL",IF(L44&gt;=7.99,"YES","NO"))))</f>
        <v>YES</v>
      </c>
      <c r="M62" s="90" t="str">
        <f aca="false">IF(M44="NA","NA",IF(M44="CLOSED","NO",IF(AND(M30&lt;=529.2,M44&lt;7.99),"SILL",IF(M44&gt;=7.99,"YES","NO"))))</f>
        <v>YES</v>
      </c>
      <c r="N62" s="90" t="str">
        <f aca="false">IF(N44="NA","NA",IF(N44="CLOSED","NO",IF(AND(N30&lt;=529.2,N44&lt;7.99),"SILL",IF(N44&gt;=7.99,"YES","NO"))))</f>
        <v>NO</v>
      </c>
      <c r="O62" s="90" t="str">
        <f aca="false">IF(O44="NA","NA",IF(O44="CLOSED","NO",IF(AND(O30&lt;=529.2,O44&lt;7.99),"SILL",IF(O44&gt;=7.99,"YES","NO"))))</f>
        <v>NO</v>
      </c>
      <c r="P62" s="90" t="str">
        <f aca="false">IF(P44="NA","NA",IF(P44="CLOSED","NO",IF(AND(P30&lt;=529.2,P44&lt;7.99),"SILL",IF(P44&gt;=7.99,"YES","NO"))))</f>
        <v>NO</v>
      </c>
      <c r="Q62" s="90" t="str">
        <f aca="false">IF(Q44="NA","NA",IF(Q44="CLOSED","NO",IF(AND(Q30&lt;=529.2,Q44&lt;7.99),"SILL",IF(Q44&gt;=7.99,"YES","NO"))))</f>
        <v>YES</v>
      </c>
      <c r="R62" s="90" t="str">
        <f aca="false">IF(R44="NA","NA",IF(R44="CLOSED","NO",IF(AND(R30&lt;=529.2,R44&lt;7.99),"SILL",IF(R44&gt;=7.99,"YES","NO"))))</f>
        <v>YES</v>
      </c>
      <c r="S62" s="90" t="str">
        <f aca="false">IF(S44="NA","NA",IF(S44="CLOSED","NO",IF(AND(S30&lt;=529.2,S44&lt;7.99),"SILL",IF(S44&gt;=7.99,"YES","NO"))))</f>
        <v>YES</v>
      </c>
      <c r="T62" s="90" t="str">
        <f aca="false">IF(T44="NA","NA",IF(T44="CLOSED","NO",IF(AND(T30&lt;=529.2,T44&lt;7.99),"SILL",IF(T44&gt;=7.99,"YES","NO"))))</f>
        <v>YES</v>
      </c>
      <c r="U62" s="90" t="str">
        <f aca="false">IF(U44="NA","NA",IF(U44="CLOSED","NO",IF(AND(U30&lt;=529.2,U44&lt;7.99),"SILL",IF(U44&gt;=7.99,"YES","NO"))))</f>
        <v>YES</v>
      </c>
      <c r="V62" s="90" t="str">
        <f aca="false">IF(V44="NA","NA",IF(V44="CLOSED","NO",IF(AND(V30&lt;=529.2,V44&lt;7.99),"SILL",IF(V44&gt;=7.99,"YES","NO"))))</f>
        <v>YES</v>
      </c>
      <c r="W62" s="90" t="str">
        <f aca="false">IF(W44="NA","NA",IF(W44="CLOSED","NO",IF(AND(W30&lt;=529.2,W44&lt;7.99),"SILL",IF(W44&gt;=7.99,"YES","NO"))))</f>
        <v>YES</v>
      </c>
      <c r="X62" s="90" t="str">
        <f aca="false">IF(X44="NA","NA",IF(X44="CLOSED","NO",IF(AND(X30&lt;=529.2,X44&lt;7.99),"SILL",IF(X44&gt;=7.99,"YES","NO"))))</f>
        <v>YES</v>
      </c>
      <c r="Y62" s="90" t="str">
        <f aca="false">IF(Y44="NA","NA",IF(Y44="CLOSED","NO",IF(AND(Y30&lt;=529.2,Y44&lt;7.99),"SILL",IF(Y44&gt;=7.99,"YES","NO"))))</f>
        <v>YES</v>
      </c>
      <c r="Z62" s="90" t="str">
        <f aca="false">IF(Z44="NA","NA",IF(Z44="CLOSED","NO",IF(AND(Z30&lt;=529.2,Z44&lt;7.99),"SILL",IF(Z44&gt;=7.99,"YES","NO"))))</f>
        <v>NO</v>
      </c>
      <c r="AA62" s="90" t="str">
        <f aca="false">IF(AA44="NA","NA",IF(AA44="CLOSED","NO",IF(AND(AA30&lt;=529.2,AA44&lt;7.99),"SILL",IF(AA44&gt;=7.99,"YES","NO"))))</f>
        <v>NO</v>
      </c>
      <c r="AB62" s="90" t="str">
        <f aca="false">IF(AB44="NA","NA",IF(AB44="CLOSED","NO",IF(AND(AB30&lt;=529.2,AB44&lt;7.99),"SILL",IF(AB44&gt;=7.99,"YES","NO"))))</f>
        <v>NO</v>
      </c>
      <c r="AC62" s="90" t="str">
        <f aca="false">IF(AC44="NA","NA",IF(AC44="CLOSED","NO",IF(AND(AC30&lt;=529.2,AC44&lt;7.99),"SILL",IF(AC44&gt;=7.99,"YES","NO"))))</f>
        <v>YES</v>
      </c>
      <c r="AD62" s="90" t="str">
        <f aca="false">IF(AD44="NA","NA",IF(AD44="CLOSED","NO",IF(AND(AD30&lt;=529.2,AD44&lt;7.99),"SILL",IF(AD44&gt;=7.99,"YES","NO"))))</f>
        <v>YES</v>
      </c>
      <c r="AE62" s="90" t="str">
        <f aca="false">IF(AE44="NA","NA",IF(AE44="CLOSED","NO",IF(AND(AE30&lt;=529.2,AE44&lt;7.99),"SILL",IF(AE44&gt;=7.99,"YES","NO"))))</f>
        <v>YES</v>
      </c>
      <c r="AF62" s="90" t="str">
        <f aca="false">IF(AF44="NA","NA",IF(AF44="CLOSED","NO",IF(AND(AF30&lt;=529.2,AF44&lt;7.99),"SILL",IF(AF44&gt;=7.99,"YES","NO"))))</f>
        <v>YES</v>
      </c>
      <c r="AG62" s="90" t="str">
        <f aca="false">IF(AG44="NA","NA",IF(AG44="CLOSED","NO",IF(AND(AG30&lt;=529.2,AG44&lt;7.99),"SILL",IF(AG44&gt;=7.99,"YES","NO"))))</f>
        <v>YES</v>
      </c>
      <c r="AH62" s="90" t="str">
        <f aca="false">IF(AH44="NA","NA",IF(AH44="CLOSED","NO",IF(AND(AH30&lt;=529.2,AH44&lt;7.99),"SILL",IF(AH44&gt;=7.99,"YES","NO"))))</f>
        <v>YES</v>
      </c>
      <c r="AI62" s="90" t="str">
        <f aca="false">IF(AI44="NA","NA",IF(AI44="CLOSED","NO",IF(AND(AI30&lt;=529.2,AI44&lt;7.99),"SILL",IF(AI44&gt;=7.99,"YES","NO"))))</f>
        <v>YES</v>
      </c>
      <c r="AJ62" s="90" t="str">
        <f aca="false">IF(AJ44="NA","NA",IF(AJ44="CLOSED","NO",IF(AND(AJ30&lt;=529.2,AJ44&lt;7.99),"SILL",IF(AJ44&gt;=7.99,"YES","NO"))))</f>
        <v>YES</v>
      </c>
      <c r="AK62" s="90" t="str">
        <f aca="false">IF(AK44="NA","NA",IF(AK44="CLOSED","NO",IF(AND(AK30&lt;=529.2,AK44&lt;7.99),"SILL",IF(AK44&gt;=7.99,"YES","NO"))))</f>
        <v>YES</v>
      </c>
      <c r="AL62" s="90" t="str">
        <f aca="false">IF(AL44="NA","NA",IF(AL44="CLOSED","NO",IF(AND(AL30&lt;=529.2,AL44&lt;7.99),"SILL",IF(AL44&gt;=7.99,"YES","NO"))))</f>
        <v>YES</v>
      </c>
      <c r="AM62" s="90" t="str">
        <f aca="false">IF(AM44="NA","NA",IF(AM44="CLOSED","NO",IF(AND(AM30&lt;=529.2,AM44&lt;7.99),"SILL",IF(AM44&gt;=7.99,"YES","NO"))))</f>
        <v>YES</v>
      </c>
      <c r="AN62" s="90" t="str">
        <f aca="false">IF(AN44="NA","NA",IF(AN44="CLOSED","NO",IF(AND(AN30&lt;=529.2,AN44&lt;7.99),"SILL",IF(AN44&gt;=7.99,"YES","NO"))))</f>
        <v>YES</v>
      </c>
      <c r="AO62" s="90" t="str">
        <f aca="false">IF(AO44="NA","NA",IF(AO44="CLOSED","NO",IF(AND(AO30&lt;=529.2,AO44&lt;7.99),"SILL",IF(AO44&gt;=7.99,"YES","NO"))))</f>
        <v>YES</v>
      </c>
      <c r="AP62" s="90" t="str">
        <f aca="false">IF(AP44="NA","NA",IF(AP44="CLOSED","NO",IF(AND(AP30&lt;=529.2,AP44&lt;7.99),"SILL",IF(AP44&gt;=7.99,"YES","NO"))))</f>
        <v>YES</v>
      </c>
      <c r="AQ62" s="90" t="str">
        <f aca="false">IF(AQ44="NA","NA",IF(AQ44="CLOSED","NO",IF(AND(AQ30&lt;=529.2,AQ44&lt;7.99),"SILL",IF(AQ44&gt;=7.99,"YES","NO"))))</f>
        <v>YES</v>
      </c>
      <c r="AR62" s="90" t="str">
        <f aca="false">IF(AR44="NA","NA",IF(AR44="CLOSED","NO",IF(AND(AR30&lt;=529.2,AR44&lt;7.99),"SILL",IF(AR44&gt;=7.99,"YES","NO"))))</f>
        <v>YES</v>
      </c>
      <c r="AS62" s="90" t="str">
        <f aca="false">IF(AS44="NA","NA",IF(AS44="CLOSED","NO",IF(AND(AS30&lt;=529.2,AS44&lt;7.99),"SILL",IF(AS44&gt;=7.99,"YES","NO"))))</f>
        <v>YES</v>
      </c>
      <c r="AT62" s="90" t="str">
        <f aca="false">IF(AT44="NA","NA",IF(AT44="CLOSED","NO",IF(AND(AT30&lt;=529.2,AT44&lt;7.99),"SILL",IF(AT44&gt;=7.99,"YES","NO"))))</f>
        <v>YES</v>
      </c>
      <c r="AU62" s="90" t="str">
        <f aca="false">IF(AU44="NA","NA",IF(AU44="CLOSED","NO",IF(AND(AU30&lt;=529.2,AU44&lt;7.99),"SILL",IF(AU44&gt;=7.99,"YES","NO"))))</f>
        <v>YES</v>
      </c>
      <c r="AV62" s="90" t="str">
        <f aca="false">IF(AV44="NA","NA",IF(AV44="CLOSED","NO",IF(AND(AV30&lt;=529.2,AV44&lt;7.99),"SILL",IF(AV44&gt;=7.99,"YES","NO"))))</f>
        <v>YES</v>
      </c>
      <c r="AW62" s="90" t="str">
        <f aca="false">IF(AW44="NA","NA",IF(AW44="CLOSED","NO",IF(AND(AW30&lt;=529.2,AW44&lt;7.99),"SILL",IF(AW44&gt;=7.99,"YES","NO"))))</f>
        <v>YES</v>
      </c>
      <c r="AX62" s="90" t="str">
        <f aca="false">IF(AX44="NA","NA",IF(AX44="CLOSED","NO",IF(AND(AX30&lt;=529.2,AX44&lt;7.99),"SILL",IF(AX44&gt;=7.99,"YES","NO"))))</f>
        <v>YES</v>
      </c>
      <c r="AY62" s="90" t="str">
        <f aca="false">IF(AY44="NA","NA",IF(AY44="CLOSED","NO",IF(AND(AY30&lt;=529.2,AY44&lt;7.99),"SILL",IF(AY44&gt;=7.99,"YES","NO"))))</f>
        <v>YES</v>
      </c>
      <c r="AZ62" s="90" t="str">
        <f aca="false">IF(AZ44="NA","NA",IF(AZ44="CLOSED","NO",IF(AND(AZ30&lt;=529.2,AZ44&lt;7.99),"SILL",IF(AZ44&gt;=7.99,"YES","NO"))))</f>
        <v>YES</v>
      </c>
      <c r="BA62" s="90" t="str">
        <f aca="false">IF(BA44="NA","NA",IF(BA44="CLOSED","NO",IF(AND(BA30&lt;=529.2,BA44&lt;7.99),"SILL",IF(BA44&gt;=7.99,"YES","NO"))))</f>
        <v>YES</v>
      </c>
      <c r="BB62" s="90" t="str">
        <f aca="false">IF(BB44="NA","NA",IF(BB44="CLOSED","NO",IF(AND(BB30&lt;=529.2,BB44&lt;7.99),"SILL",IF(BB44&gt;=7.99,"YES","NO"))))</f>
        <v>YES</v>
      </c>
      <c r="BC62" s="90" t="str">
        <f aca="false">IF(BC44="NA","NA",IF(BC44="CLOSED","NO",IF(AND(BC30&lt;=529.2,BC44&lt;7.99),"SILL",IF(BC44&gt;=7.99,"YES","NO"))))</f>
        <v>YES</v>
      </c>
      <c r="BD62" s="90" t="str">
        <f aca="false">IF(BD44="NA","NA",IF(BD44="CLOSED","NO",IF(AND(BD30&lt;=529.2,BD44&lt;7.99),"SILL",IF(BD44&gt;=7.99,"YES","NO"))))</f>
        <v>YES</v>
      </c>
      <c r="BE62" s="90" t="str">
        <f aca="false">IF(BE44="NA","NA",IF(BE44="CLOSED","NO",IF(AND(BE30&lt;=529.2,BE44&lt;7.99),"SILL",IF(BE44&gt;=7.99,"YES","NO"))))</f>
        <v>YES</v>
      </c>
      <c r="BF62" s="90" t="str">
        <f aca="false">IF(BF44="NA","NA",IF(BF44="CLOSED","NO",IF(AND(BF30&lt;=529.2,BF44&lt;7.99),"SILL",IF(BF44&gt;=7.99,"YES","NO"))))</f>
        <v>YES</v>
      </c>
      <c r="BG62" s="90" t="str">
        <f aca="false">IF(BG44="NA","NA",IF(BG44="CLOSED","NO",IF(AND(BG30&lt;=529.2,BG44&lt;7.99),"SILL",IF(BG44&gt;=7.99,"YES","NO"))))</f>
        <v>YES</v>
      </c>
      <c r="BH62" s="90" t="str">
        <f aca="false">IF(BH44="NA","NA",IF(BH44="CLOSED","NO",IF(AND(BH30&lt;=529.2,BH44&lt;7.99),"SILL",IF(BH44&gt;=7.99,"YES","NO"))))</f>
        <v>YES</v>
      </c>
      <c r="BI62" s="90" t="str">
        <f aca="false">IF(BI44="NA","NA",IF(BI44="CLOSED","NO",IF(AND(BI30&lt;=529.2,BI44&lt;7.99),"SILL",IF(BI44&gt;=7.99,"YES","NO"))))</f>
        <v>YES</v>
      </c>
      <c r="BJ62" s="90" t="str">
        <f aca="false">IF(BJ44="NA","NA",IF(BJ44="CLOSED","NO",IF(AND(BJ30&lt;=529.2,BJ44&lt;7.99),"SILL",IF(BJ44&gt;=7.99,"YES","NO"))))</f>
        <v>YES</v>
      </c>
      <c r="BK62" s="90" t="str">
        <f aca="false">IF(BK44="NA","NA",IF(BK44="CLOSED","NO",IF(AND(BK30&lt;=529.2,BK44&lt;7.99),"SILL",IF(BK44&gt;=7.99,"YES","NO"))))</f>
        <v>YES</v>
      </c>
      <c r="BL62" s="90" t="str">
        <f aca="false">IF(BL44="NA","NA",IF(BL44="CLOSED","NO",IF(AND(BL30&lt;=529.2,BL44&lt;7.99),"SILL",IF(BL44&gt;=7.99,"YES","NO"))))</f>
        <v>YES</v>
      </c>
      <c r="BM62" s="90" t="str">
        <f aca="false">IF(BM44="NA","NA",IF(BM44="CLOSED","NO",IF(AND(BM30&lt;=529.2,BM44&lt;7.99),"SILL",IF(BM44&gt;=7.99,"YES","NO"))))</f>
        <v>YES</v>
      </c>
      <c r="BN62" s="90" t="str">
        <f aca="false">IF(BN44="NA","NA",IF(BN44="CLOSED","NO",IF(AND(BN30&lt;=529.2,BN44&lt;7.99),"SILL",IF(BN44&gt;=7.99,"YES","NO"))))</f>
        <v>YES</v>
      </c>
      <c r="BO62" s="90" t="str">
        <f aca="false">IF(BO44="NA","NA",IF(BO44="CLOSED","NO",IF(AND(BO30&lt;=529.2,BO44&lt;7.99),"SILL",IF(BO44&gt;=7.99,"YES","NO"))))</f>
        <v>YES</v>
      </c>
      <c r="BP62" s="90" t="str">
        <f aca="false">IF(BP44="NA","NA",IF(BP44="CLOSED","NO",IF(AND(BP30&lt;=529.2,BP44&lt;7.99),"SILL",IF(BP44&gt;=7.99,"YES","NO"))))</f>
        <v>YES</v>
      </c>
      <c r="BQ62" s="90" t="str">
        <f aca="false">IF(BQ44="NA","NA",IF(BQ44="CLOSED","NO",IF(AND(BQ30&lt;=529.2,BQ44&lt;7.99),"SILL",IF(BQ44&gt;=7.99,"YES","NO"))))</f>
        <v>YES</v>
      </c>
      <c r="BR62" s="90" t="str">
        <f aca="false">IF(BR44="NA","NA",IF(BR44="CLOSED","NO",IF(AND(BR30&lt;=529.2,BR44&lt;7.99),"SILL",IF(BR44&gt;=7.99,"YES","NO"))))</f>
        <v>YES</v>
      </c>
      <c r="BS62" s="90" t="str">
        <f aca="false">IF(BS44="NA","NA",IF(BS44="CLOSED","NO",IF(AND(BS30&lt;=529.2,BS44&lt;7.99),"SILL",IF(BS44&gt;=7.99,"YES","NO"))))</f>
        <v>YES</v>
      </c>
      <c r="BT62" s="90" t="str">
        <f aca="false">IF(BT44="NA","NA",IF(BT44="CLOSED","NO",IF(AND(BT30&lt;=529.2,BT44&lt;7.99),"SILL",IF(BT44&gt;=7.99,"YES","NO"))))</f>
        <v>YES</v>
      </c>
      <c r="BU62" s="90" t="str">
        <f aca="false">IF(BU44="NA","NA",IF(BU44="CLOSED","NO",IF(AND(BU30&lt;=529.2,BU44&lt;7.99),"SILL",IF(BU44&gt;=7.99,"YES","NO"))))</f>
        <v>YES</v>
      </c>
      <c r="BV62" s="90" t="str">
        <f aca="false">IF(BV44="NA","NA",IF(BV44="CLOSED","NO",IF(AND(BV30&lt;=529.2,BV44&lt;7.99),"SILL",IF(BV44&gt;=7.99,"YES","NO"))))</f>
        <v>YES</v>
      </c>
      <c r="BW62" s="90" t="str">
        <f aca="false">IF(BW44="NA","NA",IF(BW44="CLOSED","NO",IF(AND(BW30&lt;=529.2,BW44&lt;7.99),"SILL",IF(BW44&gt;=7.99,"YES","NO"))))</f>
        <v>YES</v>
      </c>
      <c r="BX62" s="90" t="str">
        <f aca="false">IF(BX44="NA","NA",IF(BX44="CLOSED","NO",IF(AND(BX30&lt;=529.2,BX44&lt;7.99),"SILL",IF(BX44&gt;=7.99,"YES","NO"))))</f>
        <v>YES</v>
      </c>
      <c r="BY62" s="90" t="str">
        <f aca="false">IF(BY44="NA","NA",IF(BY44="CLOSED","NO",IF(AND(BY30&lt;=529.2,BY44&lt;7.99),"SILL",IF(BY44&gt;=7.99,"YES","NO"))))</f>
        <v>YES</v>
      </c>
      <c r="BZ62" s="90" t="str">
        <f aca="false">IF(BZ44="NA","NA",IF(BZ44="CLOSED","NO",IF(AND(BZ30&lt;=529.2,BZ44&lt;7.99),"SILL",IF(BZ44&gt;=7.99,"YES","NO"))))</f>
        <v>YES</v>
      </c>
      <c r="CA62" s="90" t="str">
        <f aca="false">IF(CA44="NA","NA",IF(CA44="CLOSED","NO",IF(AND(CA30&lt;=529.2,CA44&lt;7.99),"SILL",IF(CA44&gt;=7.99,"YES","NO"))))</f>
        <v>YES</v>
      </c>
      <c r="CB62" s="90" t="str">
        <f aca="false">IF(CB44="NA","NA",IF(CB44="CLOSED","NO",IF(AND(CB30&lt;=529.2,CB44&lt;7.99),"SILL",IF(CB44&gt;=7.99,"YES","NO"))))</f>
        <v>YES</v>
      </c>
      <c r="CC62" s="90" t="str">
        <f aca="false">IF(CC44="NA","NA",IF(CC44="CLOSED","NO",IF(AND(CC30&lt;=529.2,CC44&lt;7.99),"SILL",IF(CC44&gt;=7.99,"YES","NO"))))</f>
        <v>YES</v>
      </c>
      <c r="CD62" s="90" t="str">
        <f aca="false">IF(CD44="NA","NA",IF(CD44="CLOSED","NO",IF(AND(CD30&lt;=529.2,CD44&lt;7.99),"SILL",IF(CD44&gt;=7.99,"YES","NO"))))</f>
        <v>YES</v>
      </c>
      <c r="CE62" s="90" t="str">
        <f aca="false">IF(CE44="NA","NA",IF(CE44="CLOSED","NO",IF(AND(CE30&lt;=529.2,CE44&lt;7.99),"SILL",IF(CE44&gt;=7.99,"YES","NO"))))</f>
        <v>YES</v>
      </c>
      <c r="CF62" s="90" t="str">
        <f aca="false">IF(CF44="NA","NA",IF(CF44="CLOSED","NO",IF(AND(CF30&lt;=529.2,CF44&lt;7.99),"SILL",IF(CF44&gt;=7.99,"YES","NO"))))</f>
        <v>YES</v>
      </c>
      <c r="CG62" s="90" t="str">
        <f aca="false">IF(CG44="NA","NA",IF(CG44="CLOSED","NO",IF(AND(CG30&lt;=529.2,CG44&lt;7.99),"SILL",IF(CG44&gt;=7.99,"YES","NO"))))</f>
        <v>YES</v>
      </c>
      <c r="CH62" s="90" t="str">
        <f aca="false">IF(CH44="NA","NA",IF(CH44="CLOSED","NO",IF(AND(CH30&lt;=529.2,CH44&lt;7.99),"SILL",IF(CH44&gt;=7.99,"YES","NO"))))</f>
        <v>YES</v>
      </c>
      <c r="CI62" s="90" t="str">
        <f aca="false">IF(CI44="NA","NA",IF(CI44="CLOSED","NO",IF(AND(CI30&lt;=529.2,CI44&lt;7.99),"SILL",IF(CI44&gt;=7.99,"YES","NO"))))</f>
        <v>YES</v>
      </c>
      <c r="CJ62" s="90" t="str">
        <f aca="false">IF(CJ44="NA","NA",IF(CJ44="CLOSED","NO",IF(AND(CJ30&lt;=529.2,CJ44&lt;7.99),"SILL",IF(CJ44&gt;=7.99,"YES","NO"))))</f>
        <v>YES</v>
      </c>
      <c r="CK62" s="90" t="str">
        <f aca="false">IF(CK44="NA","NA",IF(CK44="CLOSED","NO",IF(AND(CK30&lt;=529.2,CK44&lt;7.99),"SILL",IF(CK44&gt;=7.99,"YES","NO"))))</f>
        <v>YES</v>
      </c>
      <c r="CL62" s="90" t="str">
        <f aca="false">IF(CL44="NA","NA",IF(CL44="CLOSED","NO",IF(AND(CL30&lt;=529.2,CL44&lt;7.99),"SILL",IF(CL44&gt;=7.99,"YES","NO"))))</f>
        <v>YES</v>
      </c>
      <c r="CM62" s="90" t="str">
        <f aca="false">IF(CM44="NA","NA",IF(CM44="CLOSED","NO",IF(AND(CM30&lt;=529.2,CM44&lt;7.99),"SILL",IF(CM44&gt;=7.99,"YES","NO"))))</f>
        <v>YES</v>
      </c>
      <c r="CN62" s="90" t="str">
        <f aca="false">IF(CN44="NA","NA",IF(CN44="CLOSED","NO",IF(AND(CN30&lt;=529.2,CN44&lt;7.99),"SILL",IF(CN44&gt;=7.99,"YES","NO"))))</f>
        <v>YES</v>
      </c>
      <c r="CO62" s="90" t="str">
        <f aca="false">IF(CO44="NA","NA",IF(CO44="CLOSED","NO",IF(AND(CO30&lt;=529.2,CO44&lt;7.99),"SILL",IF(CO44&gt;=7.99,"YES","NO"))))</f>
        <v>YES</v>
      </c>
      <c r="CP62" s="90" t="str">
        <f aca="false">IF(CP44="NA","NA",IF(CP44="CLOSED","NO",IF(AND(CP30&lt;=529.2,CP44&lt;7.99),"SILL",IF(CP44&gt;=7.99,"YES","NO"))))</f>
        <v>YES</v>
      </c>
      <c r="CQ62" s="90" t="str">
        <f aca="false">IF(CQ44="NA","NA",IF(CQ44="CLOSED","NO",IF(AND(CQ30&lt;=529.2,CQ44&lt;7.99),"SILL",IF(CQ44&gt;=7.99,"YES","NO"))))</f>
        <v>YES</v>
      </c>
      <c r="CR62" s="90" t="str">
        <f aca="false">IF(CR44="NA","NA",IF(CR44="CLOSED","NO",IF(AND(CR30&lt;=529.2,CR44&lt;7.99),"SILL",IF(CR44&gt;=7.99,"YES","NO"))))</f>
        <v>YES</v>
      </c>
      <c r="CS62" s="90" t="str">
        <f aca="false">IF(CS44="NA","NA",IF(CS44="CLOSED","NO",IF(AND(CS30&lt;=529.2,CS44&lt;7.99),"SILL",IF(CS44&gt;=7.99,"YES","NO"))))</f>
        <v>YES</v>
      </c>
      <c r="CT62" s="90" t="str">
        <f aca="false">IF(CT44="NA","NA",IF(CT44="CLOSED","NO",IF(AND(CT30&lt;=529.2,CT44&lt;7.99),"SILL",IF(CT44&gt;=7.99,"YES","NO"))))</f>
        <v>YES</v>
      </c>
      <c r="CU62" s="90" t="str">
        <f aca="false">IF(CU44="NA","NA",IF(CU44="CLOSED","NO",IF(AND(CU30&lt;=529.2,CU44&lt;7.99),"SILL",IF(CU44&gt;=7.99,"YES","NO"))))</f>
        <v>YES</v>
      </c>
      <c r="CV62" s="90" t="str">
        <f aca="false">IF(CV44="NA","NA",IF(CV44="CLOSED","NO",IF(AND(CV30&lt;=529.2,CV44&lt;7.99),"SILL",IF(CV44&gt;=7.99,"YES","NO"))))</f>
        <v>YES</v>
      </c>
      <c r="CW62" s="90" t="str">
        <f aca="false">IF(CW44="NA","NA",IF(CW44="CLOSED","NO",IF(AND(CW30&lt;=529.2,CW44&lt;7.99),"SILL",IF(CW44&gt;=7.99,"YES","NO"))))</f>
        <v>YES</v>
      </c>
      <c r="CX62" s="90" t="str">
        <f aca="false">IF(CX44="NA","NA",IF(CX44="CLOSED","NO",IF(AND(CX30&lt;=529.2,CX44&lt;7.99),"SILL",IF(CX44&gt;=7.99,"YES","NO"))))</f>
        <v>YES</v>
      </c>
      <c r="CY62" s="90" t="str">
        <f aca="false">IF(CY44="NA","NA",IF(CY44="CLOSED","NO",IF(AND(CY30&lt;=529.2,CY44&lt;7.99),"SILL",IF(CY44&gt;=7.99,"YES","NO"))))</f>
        <v>YES</v>
      </c>
      <c r="CZ62" s="90" t="str">
        <f aca="false">IF(CZ44="NA","NA",IF(CZ44="CLOSED","NO",IF(AND(CZ30&lt;=529.2,CZ44&lt;7.99),"SILL",IF(CZ44&gt;=7.99,"YES","NO"))))</f>
        <v>YES</v>
      </c>
      <c r="DA62" s="90" t="str">
        <f aca="false">IF(DA44="NA","NA",IF(DA44="CLOSED","NO",IF(AND(DA30&lt;=529.2,DA44&lt;7.99),"SILL",IF(DA44&gt;=7.99,"YES","NO"))))</f>
        <v>YES</v>
      </c>
      <c r="DB62" s="90" t="str">
        <f aca="false">IF(DB44="NA","NA",IF(DB44="CLOSED","NO",IF(AND(DB30&lt;=529.2,DB44&lt;7.99),"SILL",IF(DB44&gt;=7.99,"YES","NO"))))</f>
        <v>YES</v>
      </c>
      <c r="DC62" s="90" t="str">
        <f aca="false">IF(DC44="NA","NA",IF(DC44="CLOSED","NO",IF(AND(DC30&lt;=529.2,DC44&lt;7.99),"SILL",IF(DC44&gt;=7.99,"YES","NO"))))</f>
        <v>YES</v>
      </c>
      <c r="DD62" s="90" t="str">
        <f aca="false">IF(DD44="NA","NA",IF(DD44="CLOSED","NO",IF(AND(DD30&lt;=529.2,DD44&lt;7.99),"SILL",IF(DD44&gt;=7.99,"YES","NO"))))</f>
        <v>YES</v>
      </c>
      <c r="DE62" s="90" t="str">
        <f aca="false">IF(DE44="NA","NA",IF(DE44="CLOSED","NO",IF(AND(DE30&lt;=529.2,DE44&lt;7.99),"SILL",IF(DE44&gt;=7.99,"YES","NO"))))</f>
        <v>YES</v>
      </c>
      <c r="DF62" s="90" t="str">
        <f aca="false">IF(DF44="NA","NA",IF(DF44="CLOSED","NO",IF(AND(DF30&lt;=529.2,DF44&lt;7.99),"SILL",IF(DF44&gt;=7.99,"YES","NO"))))</f>
        <v>YES</v>
      </c>
      <c r="DG62" s="90" t="str">
        <f aca="false">IF(DG44="NA","NA",IF(DG44="CLOSED","NO",IF(AND(DG30&lt;=529.2,DG44&lt;7.99),"SILL",IF(DG44&gt;=7.99,"YES","NO"))))</f>
        <v>YES</v>
      </c>
      <c r="DH62" s="90" t="str">
        <f aca="false">IF(DH44="NA","NA",IF(DH44="CLOSED","NO",IF(AND(DH30&lt;=529.2,DH44&lt;7.99),"SILL",IF(DH44&gt;=7.99,"YES","NO"))))</f>
        <v>YES</v>
      </c>
      <c r="DI62" s="90" t="str">
        <f aca="false">IF(DI44="NA","NA",IF(DI44="CLOSED","NO",IF(AND(DI30&lt;=529.2,DI44&lt;7.99),"SILL",IF(DI44&gt;=7.99,"YES","NO"))))</f>
        <v>YES</v>
      </c>
      <c r="DJ62" s="90" t="str">
        <f aca="false">IF(DJ44="NA","NA",IF(DJ44="CLOSED","NO",IF(AND(DJ30&lt;=529.2,DJ44&lt;7.99),"SILL",IF(DJ44&gt;=7.99,"YES","NO"))))</f>
        <v>YES</v>
      </c>
      <c r="DK62" s="90" t="str">
        <f aca="false">IF(DK44="NA","NA",IF(DK44="CLOSED","NO",IF(AND(DK30&lt;=529.2,DK44&lt;7.99),"SILL",IF(DK44&gt;=7.99,"YES","NO"))))</f>
        <v>YES</v>
      </c>
      <c r="DL62" s="90" t="str">
        <f aca="false">IF(DL44="NA","NA",IF(DL44="CLOSED","NO",IF(AND(DL30&lt;=529.2,DL44&lt;7.99),"SILL",IF(DL44&gt;=7.99,"YES","NO"))))</f>
        <v>YES</v>
      </c>
      <c r="DM62" s="90" t="str">
        <f aca="false">IF(DM44="NA","NA",IF(DM44="CLOSED","NO",IF(AND(DM30&lt;=529.2,DM44&lt;7.99),"SILL",IF(DM44&gt;=7.99,"YES","NO"))))</f>
        <v>YES</v>
      </c>
      <c r="DN62" s="90" t="str">
        <f aca="false">IF(DN44="NA","NA",IF(DN44="CLOSED","NO",IF(AND(DN30&lt;=529.2,DN44&lt;7.99),"SILL",IF(DN44&gt;=7.99,"YES","NO"))))</f>
        <v>YES</v>
      </c>
      <c r="DO62" s="90" t="str">
        <f aca="false">IF(DO44="NA","NA",IF(DO44="CLOSED","NO",IF(AND(DO30&lt;=529.2,DO44&lt;7.99),"SILL",IF(DO44&gt;=7.99,"YES","NO"))))</f>
        <v>YES</v>
      </c>
      <c r="DP62" s="90" t="str">
        <f aca="false">IF(DP44="NA","NA",IF(DP44="CLOSED","NO",IF(AND(DP30&lt;=529.2,DP44&lt;7.99),"SILL",IF(DP44&gt;=7.99,"YES","NO"))))</f>
        <v>YES</v>
      </c>
      <c r="DQ62" s="90" t="str">
        <f aca="false">IF(DQ44="NA","NA",IF(DQ44="CLOSED","NO",IF(AND(DQ30&lt;=529.2,DQ44&lt;7.99),"SILL",IF(DQ44&gt;=7.99,"YES","NO"))))</f>
        <v>YES</v>
      </c>
      <c r="DR62" s="90" t="str">
        <f aca="false">IF(DR44="NA","NA",IF(DR44="CLOSED","NO",IF(AND(DR30&lt;=529.2,DR44&lt;7.99),"SILL",IF(DR44&gt;=7.99,"YES","NO"))))</f>
        <v>YES</v>
      </c>
      <c r="DS62" s="90" t="str">
        <f aca="false">IF(DS44="NA","NA",IF(DS44="CLOSED","NO",IF(AND(DS30&lt;=529.2,DS44&lt;7.99),"SILL",IF(DS44&gt;=7.99,"YES","NO"))))</f>
        <v>YES</v>
      </c>
      <c r="DT62" s="90" t="str">
        <f aca="false">IF(DT44="NA","NA",IF(DT44="CLOSED","NO",IF(AND(DT30&lt;=529.2,DT44&lt;7.99),"SILL",IF(DT44&gt;=7.99,"YES","NO"))))</f>
        <v>YES</v>
      </c>
      <c r="DU62" s="90" t="str">
        <f aca="false">IF(DU44="NA","NA",IF(DU44="CLOSED","NO",IF(AND(DU30&lt;=529.2,DU44&lt;7.99),"SILL",IF(DU44&gt;=7.99,"YES","NO"))))</f>
        <v>YES</v>
      </c>
      <c r="DV62" s="90" t="str">
        <f aca="false">IF(DV44="NA","NA",IF(DV44="CLOSED","NO",IF(AND(DV30&lt;=529.2,DV44&lt;7.99),"SILL",IF(DV44&gt;=7.99,"YES","NO"))))</f>
        <v>YES</v>
      </c>
      <c r="DW62" s="90" t="str">
        <f aca="false">IF(DW44="NA","NA",IF(DW44="CLOSED","NO",IF(AND(DW30&lt;=529.2,DW44&lt;7.99),"SILL",IF(DW44&gt;=7.99,"YES","NO"))))</f>
        <v>YES</v>
      </c>
      <c r="DX62" s="90" t="str">
        <f aca="false">IF(DX44="NA","NA",IF(DX44="CLOSED","NO",IF(AND(DX30&lt;=529.2,DX44&lt;7.99),"SILL",IF(DX44&gt;=7.99,"YES","NO"))))</f>
        <v>YES</v>
      </c>
      <c r="DY62" s="91"/>
      <c r="DZ62" s="90"/>
      <c r="EA62" s="90"/>
      <c r="EB62" s="90"/>
      <c r="EC62" s="90"/>
      <c r="ED62" s="86" t="n">
        <f aca="false">COUNTIFS(B62:DW62,"NO")</f>
        <v>9</v>
      </c>
      <c r="EE62" s="90"/>
      <c r="EF62" s="90"/>
      <c r="EG62" s="90"/>
    </row>
    <row r="63" customFormat="false" ht="11.25" hidden="false" customHeight="true" outlineLevel="0" collapsed="false">
      <c r="A63" s="8" t="s">
        <v>42</v>
      </c>
      <c r="B63" s="90" t="str">
        <f aca="false">IF(B45="NA","NA",IF(B45="CLOSED","NO",IF(AND(B31&lt;=532.2,B45&lt;6.99),"SILL",IF(B45&gt;=6.99,"YES","NO"))))</f>
        <v>YES</v>
      </c>
      <c r="C63" s="90" t="str">
        <f aca="false">IF(C45="NA","NA",IF(C45="CLOSED","NO",IF(AND(C31&lt;=532.2,C45&lt;6.99),"SILL",IF(C45&gt;=6.99,"YES","NO"))))</f>
        <v>NO</v>
      </c>
      <c r="D63" s="90" t="str">
        <f aca="false">IF(D45="NA","NA",IF(D45="CLOSED","NO",IF(AND(D31&lt;=532.2,D45&lt;6.99),"SILL",IF(D45&gt;=6.99,"YES","NO"))))</f>
        <v>NO</v>
      </c>
      <c r="E63" s="90" t="str">
        <f aca="false">IF(E45="NA","NA",IF(E45="CLOSED","NO",IF(AND(E31&lt;=532.2,E45&lt;6.99),"SILL",IF(E45&gt;=6.99,"YES","NO"))))</f>
        <v>YES</v>
      </c>
      <c r="F63" s="90" t="str">
        <f aca="false">IF(F45="NA","NA",IF(F45="CLOSED","NO",IF(AND(F31&lt;=532.2,F45&lt;6.99),"SILL",IF(F45&gt;=6.99,"YES","NO"))))</f>
        <v>SILL</v>
      </c>
      <c r="G63" s="90" t="str">
        <f aca="false">IF(G45="NA","NA",IF(G45="CLOSED","NO",IF(AND(G31&lt;=532.2,G45&lt;6.99),"SILL",IF(G45&gt;=6.99,"YES","NO"))))</f>
        <v>YES</v>
      </c>
      <c r="H63" s="90" t="str">
        <f aca="false">IF(H45="NA","NA",IF(H45="CLOSED","NO",IF(AND(H31&lt;=532.2,H45&lt;6.99),"SILL",IF(H45&gt;=6.99,"YES","NO"))))</f>
        <v>YES</v>
      </c>
      <c r="I63" s="90" t="str">
        <f aca="false">IF(I45="NA","NA",IF(I45="CLOSED","NO",IF(AND(I31&lt;=532.2,I45&lt;6.99),"SILL",IF(I45&gt;=6.99,"YES","NO"))))</f>
        <v>YES</v>
      </c>
      <c r="J63" s="90" t="str">
        <f aca="false">IF(J45="NA","NA",IF(J45="CLOSED","NO",IF(AND(J31&lt;=532.2,J45&lt;6.99),"SILL",IF(J45&gt;=6.99,"YES","NO"))))</f>
        <v>YES</v>
      </c>
      <c r="K63" s="90" t="str">
        <f aca="false">IF(K45="NA","NA",IF(K45="CLOSED","NO",IF(AND(K31&lt;=532.2,K45&lt;6.99),"SILL",IF(K45&gt;=6.99,"YES","NO"))))</f>
        <v>YES</v>
      </c>
      <c r="L63" s="90" t="str">
        <f aca="false">IF(L45="NA","NA",IF(L45="CLOSED","NO",IF(AND(L31&lt;=532.2,L45&lt;6.99),"SILL",IF(L45&gt;=6.99,"YES","NO"))))</f>
        <v>YES</v>
      </c>
      <c r="M63" s="90" t="str">
        <f aca="false">IF(M45="NA","NA",IF(M45="CLOSED","NO",IF(AND(M31&lt;=532.2,M45&lt;6.99),"SILL",IF(M45&gt;=6.99,"YES","NO"))))</f>
        <v>YES</v>
      </c>
      <c r="N63" s="90" t="str">
        <f aca="false">IF(N45="NA","NA",IF(N45="CLOSED","NO",IF(AND(N31&lt;=532.2,N45&lt;6.99),"SILL",IF(N45&gt;=6.99,"YES","NO"))))</f>
        <v>SILL</v>
      </c>
      <c r="O63" s="90" t="str">
        <f aca="false">IF(O45="NA","NA",IF(O45="CLOSED","NO",IF(AND(O31&lt;=532.2,O45&lt;6.99),"SILL",IF(O45&gt;=6.99,"YES","NO"))))</f>
        <v>SILL</v>
      </c>
      <c r="P63" s="90" t="str">
        <f aca="false">IF(P45="NA","NA",IF(P45="CLOSED","NO",IF(AND(P31&lt;=532.2,P45&lt;6.99),"SILL",IF(P45&gt;=6.99,"YES","NO"))))</f>
        <v>SILL</v>
      </c>
      <c r="Q63" s="90" t="str">
        <f aca="false">IF(Q45="NA","NA",IF(Q45="CLOSED","NO",IF(AND(Q31&lt;=532.2,Q45&lt;6.99),"SILL",IF(Q45&gt;=6.99,"YES","NO"))))</f>
        <v>SILL</v>
      </c>
      <c r="R63" s="90" t="str">
        <f aca="false">IF(R45="NA","NA",IF(R45="CLOSED","NO",IF(AND(R31&lt;=532.2,R45&lt;6.99),"SILL",IF(R45&gt;=6.99,"YES","NO"))))</f>
        <v>YES</v>
      </c>
      <c r="S63" s="90" t="str">
        <f aca="false">IF(S45="NA","NA",IF(S45="CLOSED","NO",IF(AND(S31&lt;=532.2,S45&lt;6.99),"SILL",IF(S45&gt;=6.99,"YES","NO"))))</f>
        <v>YES</v>
      </c>
      <c r="T63" s="90" t="str">
        <f aca="false">IF(T45="NA","NA",IF(T45="CLOSED","NO",IF(AND(T31&lt;=532.2,T45&lt;6.99),"SILL",IF(T45&gt;=6.99,"YES","NO"))))</f>
        <v>SILL</v>
      </c>
      <c r="U63" s="90" t="str">
        <f aca="false">IF(U45="NA","NA",IF(U45="CLOSED","NO",IF(AND(U31&lt;=532.2,U45&lt;6.99),"SILL",IF(U45&gt;=6.99,"YES","NO"))))</f>
        <v>SILL</v>
      </c>
      <c r="V63" s="90" t="str">
        <f aca="false">IF(V45="NA","NA",IF(V45="CLOSED","NO",IF(AND(V31&lt;=532.2,V45&lt;6.99),"SILL",IF(V45&gt;=6.99,"YES","NO"))))</f>
        <v>YES</v>
      </c>
      <c r="W63" s="90" t="str">
        <f aca="false">IF(W45="NA","NA",IF(W45="CLOSED","NO",IF(AND(W31&lt;=532.2,W45&lt;6.99),"SILL",IF(W45&gt;=6.99,"YES","NO"))))</f>
        <v>YES</v>
      </c>
      <c r="X63" s="90" t="str">
        <f aca="false">IF(X45="NA","NA",IF(X45="CLOSED","NO",IF(AND(X31&lt;=532.2,X45&lt;6.99),"SILL",IF(X45&gt;=6.99,"YES","NO"))))</f>
        <v>YES</v>
      </c>
      <c r="Y63" s="90" t="str">
        <f aca="false">IF(Y45="NA","NA",IF(Y45="CLOSED","NO",IF(AND(Y31&lt;=532.2,Y45&lt;6.99),"SILL",IF(Y45&gt;=6.99,"YES","NO"))))</f>
        <v>YES</v>
      </c>
      <c r="Z63" s="90" t="str">
        <f aca="false">IF(Z45="NA","NA",IF(Z45="CLOSED","NO",IF(AND(Z31&lt;=532.2,Z45&lt;6.99),"SILL",IF(Z45&gt;=6.99,"YES","NO"))))</f>
        <v>SILL</v>
      </c>
      <c r="AA63" s="90" t="str">
        <f aca="false">IF(AA45="NA","NA",IF(AA45="CLOSED","NO",IF(AND(AA31&lt;=532.2,AA45&lt;6.99),"SILL",IF(AA45&gt;=6.99,"YES","NO"))))</f>
        <v>YES</v>
      </c>
      <c r="AB63" s="90" t="str">
        <f aca="false">IF(AB45="NA","NA",IF(AB45="CLOSED","NO",IF(AND(AB31&lt;=532.2,AB45&lt;6.99),"SILL",IF(AB45&gt;=6.99,"YES","NO"))))</f>
        <v>SILL</v>
      </c>
      <c r="AC63" s="90" t="str">
        <f aca="false">IF(AC45="NA","NA",IF(AC45="CLOSED","NO",IF(AND(AC31&lt;=532.2,AC45&lt;6.99),"SILL",IF(AC45&gt;=6.99,"YES","NO"))))</f>
        <v>SILL</v>
      </c>
      <c r="AD63" s="90" t="str">
        <f aca="false">IF(AD45="NA","NA",IF(AD45="CLOSED","NO",IF(AND(AD31&lt;=532.2,AD45&lt;6.99),"SILL",IF(AD45&gt;=6.99,"YES","NO"))))</f>
        <v>SILL</v>
      </c>
      <c r="AE63" s="90" t="str">
        <f aca="false">IF(AE45="NA","NA",IF(AE45="CLOSED","NO",IF(AND(AE31&lt;=532.2,AE45&lt;6.99),"SILL",IF(AE45&gt;=6.99,"YES","NO"))))</f>
        <v>SILL</v>
      </c>
      <c r="AF63" s="90" t="str">
        <f aca="false">IF(AF45="NA","NA",IF(AF45="CLOSED","NO",IF(AND(AF31&lt;=532.2,AF45&lt;6.99),"SILL",IF(AF45&gt;=6.99,"YES","NO"))))</f>
        <v>SILL</v>
      </c>
      <c r="AG63" s="90" t="str">
        <f aca="false">IF(AG45="NA","NA",IF(AG45="CLOSED","NO",IF(AND(AG31&lt;=532.2,AG45&lt;6.99),"SILL",IF(AG45&gt;=6.99,"YES","NO"))))</f>
        <v>SILL</v>
      </c>
      <c r="AH63" s="90" t="str">
        <f aca="false">IF(AH45="NA","NA",IF(AH45="CLOSED","NO",IF(AND(AH31&lt;=532.2,AH45&lt;6.99),"SILL",IF(AH45&gt;=6.99,"YES","NO"))))</f>
        <v>SILL</v>
      </c>
      <c r="AI63" s="90" t="str">
        <f aca="false">IF(AI45="NA","NA",IF(AI45="CLOSED","NO",IF(AND(AI31&lt;=532.2,AI45&lt;6.99),"SILL",IF(AI45&gt;=6.99,"YES","NO"))))</f>
        <v>SILL</v>
      </c>
      <c r="AJ63" s="90" t="str">
        <f aca="false">IF(AJ45="NA","NA",IF(AJ45="CLOSED","NO",IF(AND(AJ31&lt;=532.2,AJ45&lt;6.99),"SILL",IF(AJ45&gt;=6.99,"YES","NO"))))</f>
        <v>SILL</v>
      </c>
      <c r="AK63" s="90" t="str">
        <f aca="false">IF(AK45="NA","NA",IF(AK45="CLOSED","NO",IF(AND(AK31&lt;=532.2,AK45&lt;6.99),"SILL",IF(AK45&gt;=6.99,"YES","NO"))))</f>
        <v>SILL</v>
      </c>
      <c r="AL63" s="90" t="str">
        <f aca="false">IF(AL45="NA","NA",IF(AL45="CLOSED","NO",IF(AND(AL31&lt;=532.2,AL45&lt;6.99),"SILL",IF(AL45&gt;=6.99,"YES","NO"))))</f>
        <v>SILL</v>
      </c>
      <c r="AM63" s="90" t="str">
        <f aca="false">IF(AM45="NA","NA",IF(AM45="CLOSED","NO",IF(AND(AM31&lt;=532.2,AM45&lt;6.99),"SILL",IF(AM45&gt;=6.99,"YES","NO"))))</f>
        <v>YES</v>
      </c>
      <c r="AN63" s="90" t="str">
        <f aca="false">IF(AN45="NA","NA",IF(AN45="CLOSED","NO",IF(AND(AN31&lt;=532.2,AN45&lt;6.99),"SILL",IF(AN45&gt;=6.99,"YES","NO"))))</f>
        <v>SILL</v>
      </c>
      <c r="AO63" s="90" t="str">
        <f aca="false">IF(AO45="NA","NA",IF(AO45="CLOSED","NO",IF(AND(AO31&lt;=532.2,AO45&lt;6.99),"SILL",IF(AO45&gt;=6.99,"YES","NO"))))</f>
        <v>YES</v>
      </c>
      <c r="AP63" s="90" t="str">
        <f aca="false">IF(AP45="NA","NA",IF(AP45="CLOSED","NO",IF(AND(AP31&lt;=532.2,AP45&lt;6.99),"SILL",IF(AP45&gt;=6.99,"YES","NO"))))</f>
        <v>SILL</v>
      </c>
      <c r="AQ63" s="90" t="str">
        <f aca="false">IF(AQ45="NA","NA",IF(AQ45="CLOSED","NO",IF(AND(AQ31&lt;=532.2,AQ45&lt;6.99),"SILL",IF(AQ45&gt;=6.99,"YES","NO"))))</f>
        <v>SILL</v>
      </c>
      <c r="AR63" s="90" t="str">
        <f aca="false">IF(AR45="NA","NA",IF(AR45="CLOSED","NO",IF(AND(AR31&lt;=532.2,AR45&lt;6.99),"SILL",IF(AR45&gt;=6.99,"YES","NO"))))</f>
        <v>SILL</v>
      </c>
      <c r="AS63" s="90" t="str">
        <f aca="false">IF(AS45="NA","NA",IF(AS45="CLOSED","NO",IF(AND(AS31&lt;=532.2,AS45&lt;6.99),"SILL",IF(AS45&gt;=6.99,"YES","NO"))))</f>
        <v>SILL</v>
      </c>
      <c r="AT63" s="90" t="str">
        <f aca="false">IF(AT45="NA","NA",IF(AT45="CLOSED","NO",IF(AND(AT31&lt;=532.2,AT45&lt;6.99),"SILL",IF(AT45&gt;=6.99,"YES","NO"))))</f>
        <v>SILL</v>
      </c>
      <c r="AU63" s="90" t="str">
        <f aca="false">IF(AU45="NA","NA",IF(AU45="CLOSED","NO",IF(AND(AU31&lt;=532.2,AU45&lt;6.99),"SILL",IF(AU45&gt;=6.99,"YES","NO"))))</f>
        <v>SILL</v>
      </c>
      <c r="AV63" s="90" t="str">
        <f aca="false">IF(AV45="NA","NA",IF(AV45="CLOSED","NO",IF(AND(AV31&lt;=532.2,AV45&lt;6.99),"SILL",IF(AV45&gt;=6.99,"YES","NO"))))</f>
        <v>SILL</v>
      </c>
      <c r="AW63" s="90" t="str">
        <f aca="false">IF(AW45="NA","NA",IF(AW45="CLOSED","NO",IF(AND(AW31&lt;=532.2,AW45&lt;6.99),"SILL",IF(AW45&gt;=6.99,"YES","NO"))))</f>
        <v>SILL</v>
      </c>
      <c r="AX63" s="90" t="str">
        <f aca="false">IF(AX45="NA","NA",IF(AX45="CLOSED","NO",IF(AND(AX31&lt;=532.2,AX45&lt;6.99),"SILL",IF(AX45&gt;=6.99,"YES","NO"))))</f>
        <v>SILL</v>
      </c>
      <c r="AY63" s="90" t="str">
        <f aca="false">IF(AY45="NA","NA",IF(AY45="CLOSED","NO",IF(AND(AY31&lt;=532.2,AY45&lt;6.99),"SILL",IF(AY45&gt;=6.99,"YES","NO"))))</f>
        <v>SILL</v>
      </c>
      <c r="AZ63" s="90" t="str">
        <f aca="false">IF(AZ45="NA","NA",IF(AZ45="CLOSED","NO",IF(AND(AZ31&lt;=532.2,AZ45&lt;6.99),"SILL",IF(AZ45&gt;=6.99,"YES","NO"))))</f>
        <v>SILL</v>
      </c>
      <c r="BA63" s="90" t="str">
        <f aca="false">IF(BA45="NA","NA",IF(BA45="CLOSED","NO",IF(AND(BA31&lt;=532.2,BA45&lt;6.99),"SILL",IF(BA45&gt;=6.99,"YES","NO"))))</f>
        <v>SILL</v>
      </c>
      <c r="BB63" s="90" t="str">
        <f aca="false">IF(BB45="NA","NA",IF(BB45="CLOSED","NO",IF(AND(BB31&lt;=532.2,BB45&lt;6.99),"SILL",IF(BB45&gt;=6.99,"YES","NO"))))</f>
        <v>SILL</v>
      </c>
      <c r="BC63" s="90" t="str">
        <f aca="false">IF(BC45="NA","NA",IF(BC45="CLOSED","NO",IF(AND(BC31&lt;=532.2,BC45&lt;6.99),"SILL",IF(BC45&gt;=6.99,"YES","NO"))))</f>
        <v>SILL</v>
      </c>
      <c r="BD63" s="90" t="str">
        <f aca="false">IF(BD45="NA","NA",IF(BD45="CLOSED","NO",IF(AND(BD31&lt;=532.2,BD45&lt;6.99),"SILL",IF(BD45&gt;=6.99,"YES","NO"))))</f>
        <v>SILL</v>
      </c>
      <c r="BE63" s="90" t="str">
        <f aca="false">IF(BE45="NA","NA",IF(BE45="CLOSED","NO",IF(AND(BE31&lt;=532.2,BE45&lt;6.99),"SILL",IF(BE45&gt;=6.99,"YES","NO"))))</f>
        <v>SILL</v>
      </c>
      <c r="BF63" s="90" t="str">
        <f aca="false">IF(BF45="NA","NA",IF(BF45="CLOSED","NO",IF(AND(BF31&lt;=532.2,BF45&lt;6.99),"SILL",IF(BF45&gt;=6.99,"YES","NO"))))</f>
        <v>SILL</v>
      </c>
      <c r="BG63" s="90" t="str">
        <f aca="false">IF(BG45="NA","NA",IF(BG45="CLOSED","NO",IF(AND(BG31&lt;=532.2,BG45&lt;6.99),"SILL",IF(BG45&gt;=6.99,"YES","NO"))))</f>
        <v>SILL</v>
      </c>
      <c r="BH63" s="90" t="str">
        <f aca="false">IF(BH45="NA","NA",IF(BH45="CLOSED","NO",IF(AND(BH31&lt;=532.2,BH45&lt;6.99),"SILL",IF(BH45&gt;=6.99,"YES","NO"))))</f>
        <v>SILL</v>
      </c>
      <c r="BI63" s="90" t="str">
        <f aca="false">IF(BI45="NA","NA",IF(BI45="CLOSED","NO",IF(AND(BI31&lt;=532.2,BI45&lt;6.99),"SILL",IF(BI45&gt;=6.99,"YES","NO"))))</f>
        <v>SILL</v>
      </c>
      <c r="BJ63" s="90" t="str">
        <f aca="false">IF(BJ45="NA","NA",IF(BJ45="CLOSED","NO",IF(AND(BJ31&lt;=532.2,BJ45&lt;6.99),"SILL",IF(BJ45&gt;=6.99,"YES","NO"))))</f>
        <v>SILL</v>
      </c>
      <c r="BK63" s="90" t="str">
        <f aca="false">IF(BK45="NA","NA",IF(BK45="CLOSED","NO",IF(AND(BK31&lt;=532.2,BK45&lt;6.99),"SILL",IF(BK45&gt;=6.99,"YES","NO"))))</f>
        <v>SILL</v>
      </c>
      <c r="BL63" s="90" t="str">
        <f aca="false">IF(BL45="NA","NA",IF(BL45="CLOSED","NO",IF(AND(BL31&lt;=532.2,BL45&lt;6.99),"SILL",IF(BL45&gt;=6.99,"YES","NO"))))</f>
        <v>YES</v>
      </c>
      <c r="BM63" s="90" t="str">
        <f aca="false">IF(BM45="NA","NA",IF(BM45="CLOSED","NO",IF(AND(BM31&lt;=532.2,BM45&lt;6.99),"SILL",IF(BM45&gt;=6.99,"YES","NO"))))</f>
        <v>SILL</v>
      </c>
      <c r="BN63" s="90" t="str">
        <f aca="false">IF(BN45="NA","NA",IF(BN45="CLOSED","NO",IF(AND(BN31&lt;=532.2,BN45&lt;6.99),"SILL",IF(BN45&gt;=6.99,"YES","NO"))))</f>
        <v>SILL</v>
      </c>
      <c r="BO63" s="90" t="str">
        <f aca="false">IF(BO45="NA","NA",IF(BO45="CLOSED","NO",IF(AND(BO31&lt;=532.2,BO45&lt;6.99),"SILL",IF(BO45&gt;=6.99,"YES","NO"))))</f>
        <v>SILL</v>
      </c>
      <c r="BP63" s="90" t="str">
        <f aca="false">IF(BP45="NA","NA",IF(BP45="CLOSED","NO",IF(AND(BP31&lt;=532.2,BP45&lt;6.99),"SILL",IF(BP45&gt;=6.99,"YES","NO"))))</f>
        <v>SILL</v>
      </c>
      <c r="BQ63" s="90" t="str">
        <f aca="false">IF(BQ45="NA","NA",IF(BQ45="CLOSED","NO",IF(AND(BQ31&lt;=532.2,BQ45&lt;6.99),"SILL",IF(BQ45&gt;=6.99,"YES","NO"))))</f>
        <v>SILL</v>
      </c>
      <c r="BR63" s="90" t="str">
        <f aca="false">IF(BR45="NA","NA",IF(BR45="CLOSED","NO",IF(AND(BR31&lt;=532.2,BR45&lt;6.99),"SILL",IF(BR45&gt;=6.99,"YES","NO"))))</f>
        <v>SILL</v>
      </c>
      <c r="BS63" s="90" t="str">
        <f aca="false">IF(BS45="NA","NA",IF(BS45="CLOSED","NO",IF(AND(BS31&lt;=532.2,BS45&lt;6.99),"SILL",IF(BS45&gt;=6.99,"YES","NO"))))</f>
        <v>SILL</v>
      </c>
      <c r="BT63" s="90" t="str">
        <f aca="false">IF(BT45="NA","NA",IF(BT45="CLOSED","NO",IF(AND(BT31&lt;=532.2,BT45&lt;6.99),"SILL",IF(BT45&gt;=6.99,"YES","NO"))))</f>
        <v>SILL</v>
      </c>
      <c r="BU63" s="90" t="str">
        <f aca="false">IF(BU45="NA","NA",IF(BU45="CLOSED","NO",IF(AND(BU31&lt;=532.2,BU45&lt;6.99),"SILL",IF(BU45&gt;=6.99,"YES","NO"))))</f>
        <v>SILL</v>
      </c>
      <c r="BV63" s="90" t="str">
        <f aca="false">IF(BV45="NA","NA",IF(BV45="CLOSED","NO",IF(AND(BV31&lt;=532.2,BV45&lt;6.99),"SILL",IF(BV45&gt;=6.99,"YES","NO"))))</f>
        <v>SILL</v>
      </c>
      <c r="BW63" s="90" t="str">
        <f aca="false">IF(BW45="NA","NA",IF(BW45="CLOSED","NO",IF(AND(BW31&lt;=532.2,BW45&lt;6.99),"SILL",IF(BW45&gt;=6.99,"YES","NO"))))</f>
        <v>YES</v>
      </c>
      <c r="BX63" s="90" t="str">
        <f aca="false">IF(BX45="NA","NA",IF(BX45="CLOSED","NO",IF(AND(BX31&lt;=532.2,BX45&lt;6.99),"SILL",IF(BX45&gt;=6.99,"YES","NO"))))</f>
        <v>SILL</v>
      </c>
      <c r="BY63" s="90" t="str">
        <f aca="false">IF(BY45="NA","NA",IF(BY45="CLOSED","NO",IF(AND(BY31&lt;=532.2,BY45&lt;6.99),"SILL",IF(BY45&gt;=6.99,"YES","NO"))))</f>
        <v>SILL</v>
      </c>
      <c r="BZ63" s="90" t="str">
        <f aca="false">IF(BZ45="NA","NA",IF(BZ45="CLOSED","NO",IF(AND(BZ31&lt;=532.2,BZ45&lt;6.99),"SILL",IF(BZ45&gt;=6.99,"YES","NO"))))</f>
        <v>SILL</v>
      </c>
      <c r="CA63" s="90" t="str">
        <f aca="false">IF(CA45="NA","NA",IF(CA45="CLOSED","NO",IF(AND(CA31&lt;=532.2,CA45&lt;6.99),"SILL",IF(CA45&gt;=6.99,"YES","NO"))))</f>
        <v>SILL</v>
      </c>
      <c r="CB63" s="90" t="str">
        <f aca="false">IF(CB45="NA","NA",IF(CB45="CLOSED","NO",IF(AND(CB31&lt;=532.2,CB45&lt;6.99),"SILL",IF(CB45&gt;=6.99,"YES","NO"))))</f>
        <v>SILL</v>
      </c>
      <c r="CC63" s="90" t="str">
        <f aca="false">IF(CC45="NA","NA",IF(CC45="CLOSED","NO",IF(AND(CC31&lt;=532.2,CC45&lt;6.99),"SILL",IF(CC45&gt;=6.99,"YES","NO"))))</f>
        <v>YES</v>
      </c>
      <c r="CD63" s="90" t="str">
        <f aca="false">IF(CD45="NA","NA",IF(CD45="CLOSED","NO",IF(AND(CD31&lt;=532.2,CD45&lt;6.99),"SILL",IF(CD45&gt;=6.99,"YES","NO"))))</f>
        <v>YES</v>
      </c>
      <c r="CE63" s="90" t="str">
        <f aca="false">IF(CE45="NA","NA",IF(CE45="CLOSED","NO",IF(AND(CE31&lt;=532.2,CE45&lt;6.99),"SILL",IF(CE45&gt;=6.99,"YES","NO"))))</f>
        <v>YES</v>
      </c>
      <c r="CF63" s="90" t="str">
        <f aca="false">IF(CF45="NA","NA",IF(CF45="CLOSED","NO",IF(AND(CF31&lt;=532.2,CF45&lt;6.99),"SILL",IF(CF45&gt;=6.99,"YES","NO"))))</f>
        <v>YES</v>
      </c>
      <c r="CG63" s="90" t="str">
        <f aca="false">IF(CG45="NA","NA",IF(CG45="CLOSED","NO",IF(AND(CG31&lt;=532.2,CG45&lt;6.99),"SILL",IF(CG45&gt;=6.99,"YES","NO"))))</f>
        <v>YES</v>
      </c>
      <c r="CH63" s="90" t="str">
        <f aca="false">IF(CH45="NA","NA",IF(CH45="CLOSED","NO",IF(AND(CH31&lt;=532.2,CH45&lt;6.99),"SILL",IF(CH45&gt;=6.99,"YES","NO"))))</f>
        <v>YES</v>
      </c>
      <c r="CI63" s="90" t="str">
        <f aca="false">IF(CI45="NA","NA",IF(CI45="CLOSED","NO",IF(AND(CI31&lt;=532.2,CI45&lt;6.99),"SILL",IF(CI45&gt;=6.99,"YES","NO"))))</f>
        <v>YES</v>
      </c>
      <c r="CJ63" s="90" t="str">
        <f aca="false">IF(CJ45="NA","NA",IF(CJ45="CLOSED","NO",IF(AND(CJ31&lt;=532.2,CJ45&lt;6.99),"SILL",IF(CJ45&gt;=6.99,"YES","NO"))))</f>
        <v>YES</v>
      </c>
      <c r="CK63" s="90" t="str">
        <f aca="false">IF(CK45="NA","NA",IF(CK45="CLOSED","NO",IF(AND(CK31&lt;=532.2,CK45&lt;6.99),"SILL",IF(CK45&gt;=6.99,"YES","NO"))))</f>
        <v>YES</v>
      </c>
      <c r="CL63" s="90" t="str">
        <f aca="false">IF(CL45="NA","NA",IF(CL45="CLOSED","NO",IF(AND(CL31&lt;=532.2,CL45&lt;6.99),"SILL",IF(CL45&gt;=6.99,"YES","NO"))))</f>
        <v>YES</v>
      </c>
      <c r="CM63" s="90" t="str">
        <f aca="false">IF(CM45="NA","NA",IF(CM45="CLOSED","NO",IF(AND(CM31&lt;=532.2,CM45&lt;6.99),"SILL",IF(CM45&gt;=6.99,"YES","NO"))))</f>
        <v>YES</v>
      </c>
      <c r="CN63" s="90" t="str">
        <f aca="false">IF(CN45="NA","NA",IF(CN45="CLOSED","NO",IF(AND(CN31&lt;=532.2,CN45&lt;6.99),"SILL",IF(CN45&gt;=6.99,"YES","NO"))))</f>
        <v>YES</v>
      </c>
      <c r="CO63" s="90" t="str">
        <f aca="false">IF(CO45="NA","NA",IF(CO45="CLOSED","NO",IF(AND(CO31&lt;=532.2,CO45&lt;6.99),"SILL",IF(CO45&gt;=6.99,"YES","NO"))))</f>
        <v>SILL</v>
      </c>
      <c r="CP63" s="90" t="str">
        <f aca="false">IF(CP45="NA","NA",IF(CP45="CLOSED","NO",IF(AND(CP31&lt;=532.2,CP45&lt;6.99),"SILL",IF(CP45&gt;=6.99,"YES","NO"))))</f>
        <v>YES</v>
      </c>
      <c r="CQ63" s="90" t="str">
        <f aca="false">IF(CQ45="NA","NA",IF(CQ45="CLOSED","NO",IF(AND(CQ31&lt;=532.2,CQ45&lt;6.99),"SILL",IF(CQ45&gt;=6.99,"YES","NO"))))</f>
        <v>SILL</v>
      </c>
      <c r="CR63" s="90" t="str">
        <f aca="false">IF(CR45="NA","NA",IF(CR45="CLOSED","NO",IF(AND(CR31&lt;=532.2,CR45&lt;6.99),"SILL",IF(CR45&gt;=6.99,"YES","NO"))))</f>
        <v>YES</v>
      </c>
      <c r="CS63" s="90" t="str">
        <f aca="false">IF(CS45="NA","NA",IF(CS45="CLOSED","NO",IF(AND(CS31&lt;=532.2,CS45&lt;6.99),"SILL",IF(CS45&gt;=6.99,"YES","NO"))))</f>
        <v>SILL</v>
      </c>
      <c r="CT63" s="90" t="str">
        <f aca="false">IF(CT45="NA","NA",IF(CT45="CLOSED","NO",IF(AND(CT31&lt;=532.2,CT45&lt;6.99),"SILL",IF(CT45&gt;=6.99,"YES","NO"))))</f>
        <v>YES</v>
      </c>
      <c r="CU63" s="90" t="str">
        <f aca="false">IF(CU45="NA","NA",IF(CU45="CLOSED","NO",IF(AND(CU31&lt;=532.2,CU45&lt;6.99),"SILL",IF(CU45&gt;=6.99,"YES","NO"))))</f>
        <v>YES</v>
      </c>
      <c r="CV63" s="90" t="str">
        <f aca="false">IF(CV45="NA","NA",IF(CV45="CLOSED","NO",IF(AND(CV31&lt;=532.2,CV45&lt;6.99),"SILL",IF(CV45&gt;=6.99,"YES","NO"))))</f>
        <v>SILL</v>
      </c>
      <c r="CW63" s="90" t="str">
        <f aca="false">IF(CW45="NA","NA",IF(CW45="CLOSED","NO",IF(AND(CW31&lt;=532.2,CW45&lt;6.99),"SILL",IF(CW45&gt;=6.99,"YES","NO"))))</f>
        <v>YES</v>
      </c>
      <c r="CX63" s="90" t="str">
        <f aca="false">IF(CX45="NA","NA",IF(CX45="CLOSED","NO",IF(AND(CX31&lt;=532.2,CX45&lt;6.99),"SILL",IF(CX45&gt;=6.99,"YES","NO"))))</f>
        <v>YES</v>
      </c>
      <c r="CY63" s="90" t="str">
        <f aca="false">IF(CY45="NA","NA",IF(CY45="CLOSED","NO",IF(AND(CY31&lt;=532.2,CY45&lt;6.99),"SILL",IF(CY45&gt;=6.99,"YES","NO"))))</f>
        <v>SILL</v>
      </c>
      <c r="CZ63" s="90" t="str">
        <f aca="false">IF(CZ45="NA","NA",IF(CZ45="CLOSED","NO",IF(AND(CZ31&lt;=532.2,CZ45&lt;6.99),"SILL",IF(CZ45&gt;=6.99,"YES","NO"))))</f>
        <v>SILL</v>
      </c>
      <c r="DA63" s="90" t="str">
        <f aca="false">IF(DA45="NA","NA",IF(DA45="CLOSED","NO",IF(AND(DA31&lt;=532.2,DA45&lt;6.99),"SILL",IF(DA45&gt;=6.99,"YES","NO"))))</f>
        <v>YES</v>
      </c>
      <c r="DB63" s="90" t="str">
        <f aca="false">IF(DB45="NA","NA",IF(DB45="CLOSED","NO",IF(AND(DB31&lt;=532.2,DB45&lt;6.99),"SILL",IF(DB45&gt;=6.99,"YES","NO"))))</f>
        <v>YES</v>
      </c>
      <c r="DC63" s="90" t="str">
        <f aca="false">IF(DC45="NA","NA",IF(DC45="CLOSED","NO",IF(AND(DC31&lt;=532.2,DC45&lt;6.99),"SILL",IF(DC45&gt;=6.99,"YES","NO"))))</f>
        <v>YES</v>
      </c>
      <c r="DD63" s="90" t="str">
        <f aca="false">IF(DD45="NA","NA",IF(DD45="CLOSED","NO",IF(AND(DD31&lt;=532.2,DD45&lt;6.99),"SILL",IF(DD45&gt;=6.99,"YES","NO"))))</f>
        <v>YES</v>
      </c>
      <c r="DE63" s="90" t="str">
        <f aca="false">IF(DE45="NA","NA",IF(DE45="CLOSED","NO",IF(AND(DE31&lt;=532.2,DE45&lt;6.99),"SILL",IF(DE45&gt;=6.99,"YES","NO"))))</f>
        <v>SILL</v>
      </c>
      <c r="DF63" s="90" t="str">
        <f aca="false">IF(DF45="NA","NA",IF(DF45="CLOSED","NO",IF(AND(DF31&lt;=532.2,DF45&lt;6.99),"SILL",IF(DF45&gt;=6.99,"YES","NO"))))</f>
        <v>YES</v>
      </c>
      <c r="DG63" s="90" t="str">
        <f aca="false">IF(DG45="NA","NA",IF(DG45="CLOSED","NO",IF(AND(DG31&lt;=532.2,DG45&lt;6.99),"SILL",IF(DG45&gt;=6.99,"YES","NO"))))</f>
        <v>SILL</v>
      </c>
      <c r="DH63" s="90" t="str">
        <f aca="false">IF(DH45="NA","NA",IF(DH45="CLOSED","NO",IF(AND(DH31&lt;=532.2,DH45&lt;6.99),"SILL",IF(DH45&gt;=6.99,"YES","NO"))))</f>
        <v>SILL</v>
      </c>
      <c r="DI63" s="90" t="str">
        <f aca="false">IF(DI45="NA","NA",IF(DI45="CLOSED","NO",IF(AND(DI31&lt;=532.2,DI45&lt;6.99),"SILL",IF(DI45&gt;=6.99,"YES","NO"))))</f>
        <v>YES</v>
      </c>
      <c r="DJ63" s="90" t="str">
        <f aca="false">IF(DJ45="NA","NA",IF(DJ45="CLOSED","NO",IF(AND(DJ31&lt;=532.2,DJ45&lt;6.99),"SILL",IF(DJ45&gt;=6.99,"YES","NO"))))</f>
        <v>YES</v>
      </c>
      <c r="DK63" s="90" t="str">
        <f aca="false">IF(DK45="NA","NA",IF(DK45="CLOSED","NO",IF(AND(DK31&lt;=532.2,DK45&lt;6.99),"SILL",IF(DK45&gt;=6.99,"YES","NO"))))</f>
        <v>YES</v>
      </c>
      <c r="DL63" s="90" t="str">
        <f aca="false">IF(DL45="NA","NA",IF(DL45="CLOSED","NO",IF(AND(DL31&lt;=532.2,DL45&lt;6.99),"SILL",IF(DL45&gt;=6.99,"YES","NO"))))</f>
        <v>YES</v>
      </c>
      <c r="DM63" s="90" t="str">
        <f aca="false">IF(DM45="NA","NA",IF(DM45="CLOSED","NO",IF(AND(DM31&lt;=532.2,DM45&lt;6.99),"SILL",IF(DM45&gt;=6.99,"YES","NO"))))</f>
        <v>YES</v>
      </c>
      <c r="DN63" s="90" t="str">
        <f aca="false">IF(DN45="NA","NA",IF(DN45="CLOSED","NO",IF(AND(DN31&lt;=532.2,DN45&lt;6.99),"SILL",IF(DN45&gt;=6.99,"YES","NO"))))</f>
        <v>YES</v>
      </c>
      <c r="DO63" s="90" t="str">
        <f aca="false">IF(DO45="NA","NA",IF(DO45="CLOSED","NO",IF(AND(DO31&lt;=532.2,DO45&lt;6.99),"SILL",IF(DO45&gt;=6.99,"YES","NO"))))</f>
        <v>YES</v>
      </c>
      <c r="DP63" s="90" t="str">
        <f aca="false">IF(DP45="NA","NA",IF(DP45="CLOSED","NO",IF(AND(DP31&lt;=532.2,DP45&lt;6.99),"SILL",IF(DP45&gt;=6.99,"YES","NO"))))</f>
        <v>YES</v>
      </c>
      <c r="DQ63" s="90" t="str">
        <f aca="false">IF(DQ45="NA","NA",IF(DQ45="CLOSED","NO",IF(AND(DQ31&lt;=532.2,DQ45&lt;6.99),"SILL",IF(DQ45&gt;=6.99,"YES","NO"))))</f>
        <v>YES</v>
      </c>
      <c r="DR63" s="90" t="str">
        <f aca="false">IF(DR45="NA","NA",IF(DR45="CLOSED","NO",IF(AND(DR31&lt;=532.2,DR45&lt;6.99),"SILL",IF(DR45&gt;=6.99,"YES","NO"))))</f>
        <v>YES</v>
      </c>
      <c r="DS63" s="90" t="str">
        <f aca="false">IF(DS45="NA","NA",IF(DS45="CLOSED","NO",IF(AND(DS31&lt;=532.2,DS45&lt;6.99),"SILL",IF(DS45&gt;=6.99,"YES","NO"))))</f>
        <v>YES</v>
      </c>
      <c r="DT63" s="90" t="str">
        <f aca="false">IF(DT45="NA","NA",IF(DT45="CLOSED","NO",IF(AND(DT31&lt;=532.2,DT45&lt;6.99),"SILL",IF(DT45&gt;=6.99,"YES","NO"))))</f>
        <v>YES</v>
      </c>
      <c r="DU63" s="90" t="str">
        <f aca="false">IF(DU45="NA","NA",IF(DU45="CLOSED","NO",IF(AND(DU31&lt;=532.2,DU45&lt;6.99),"SILL",IF(DU45&gt;=6.99,"YES","NO"))))</f>
        <v>YES</v>
      </c>
      <c r="DV63" s="90" t="str">
        <f aca="false">IF(DV45="NA","NA",IF(DV45="CLOSED","NO",IF(AND(DV31&lt;=532.2,DV45&lt;6.99),"SILL",IF(DV45&gt;=6.99,"YES","NO"))))</f>
        <v>YES</v>
      </c>
      <c r="DW63" s="90" t="str">
        <f aca="false">IF(DW45="NA","NA",IF(DW45="CLOSED","NO",IF(AND(DW31&lt;=532.2,DW45&lt;6.99),"SILL",IF(DW45&gt;=6.99,"YES","NO"))))</f>
        <v>YES</v>
      </c>
      <c r="DX63" s="90" t="str">
        <f aca="false">IF(DX45="NA","NA",IF(DX45="CLOSED","NO",IF(AND(DX31&lt;=532.2,DX45&lt;6.99),"SILL",IF(DX45&gt;=6.99,"YES","NO"))))</f>
        <v>YES</v>
      </c>
      <c r="DY63" s="91"/>
      <c r="DZ63" s="90"/>
      <c r="EA63" s="90"/>
      <c r="EB63" s="90"/>
      <c r="EC63" s="90"/>
      <c r="ED63" s="86" t="n">
        <f aca="false">COUNTIFS(B63:DW63,"NO")</f>
        <v>2</v>
      </c>
      <c r="EE63" s="90"/>
      <c r="EF63" s="90"/>
      <c r="EG63" s="90"/>
    </row>
    <row r="64" customFormat="false" ht="11.25" hidden="false" customHeight="true" outlineLevel="0" collapsed="false">
      <c r="A64" s="8" t="s">
        <v>43</v>
      </c>
      <c r="B64" s="90" t="str">
        <f aca="false">IF(B46="NA","NA",IF(B46="CLOSED","NO",IF(AND(B32&lt;=532.2,B46&lt;6.99),"SILL",IF(B46&gt;=6.99,"YES","NO"))))</f>
        <v>YES</v>
      </c>
      <c r="C64" s="90" t="str">
        <f aca="false">IF(C46="NA","NA",IF(C46="CLOSED","NO",IF(AND(C32&lt;=532.2,C46&lt;6.99),"SILL",IF(C46&gt;=6.99,"YES","NO"))))</f>
        <v>NO</v>
      </c>
      <c r="D64" s="90" t="str">
        <f aca="false">IF(D46="NA","NA",IF(D46="CLOSED","NO",IF(AND(D32&lt;=532.2,D46&lt;6.99),"SILL",IF(D46&gt;=6.99,"YES","NO"))))</f>
        <v>NO</v>
      </c>
      <c r="E64" s="90" t="str">
        <f aca="false">IF(E46="NA","NA",IF(E46="CLOSED","NO",IF(AND(E32&lt;=532.2,E46&lt;6.99),"SILL",IF(E46&gt;=6.99,"YES","NO"))))</f>
        <v>YES</v>
      </c>
      <c r="F64" s="90" t="str">
        <f aca="false">IF(F46="NA","NA",IF(F46="CLOSED","NO",IF(AND(F32&lt;=532.2,F46&lt;6.99),"SILL",IF(F46&gt;=6.99,"YES","NO"))))</f>
        <v>SILL</v>
      </c>
      <c r="G64" s="90" t="str">
        <f aca="false">IF(G46="NA","NA",IF(G46="CLOSED","NO",IF(AND(G32&lt;=532.2,G46&lt;6.99),"SILL",IF(G46&gt;=6.99,"YES","NO"))))</f>
        <v>YES</v>
      </c>
      <c r="H64" s="90" t="str">
        <f aca="false">IF(H46="NA","NA",IF(H46="CLOSED","NO",IF(AND(H32&lt;=532.2,H46&lt;6.99),"SILL",IF(H46&gt;=6.99,"YES","NO"))))</f>
        <v>YES</v>
      </c>
      <c r="I64" s="90" t="str">
        <f aca="false">IF(I46="NA","NA",IF(I46="CLOSED","NO",IF(AND(I32&lt;=532.2,I46&lt;6.99),"SILL",IF(I46&gt;=6.99,"YES","NO"))))</f>
        <v>YES</v>
      </c>
      <c r="J64" s="90" t="str">
        <f aca="false">IF(J46="NA","NA",IF(J46="CLOSED","NO",IF(AND(J32&lt;=532.2,J46&lt;6.99),"SILL",IF(J46&gt;=6.99,"YES","NO"))))</f>
        <v>YES</v>
      </c>
      <c r="K64" s="90" t="str">
        <f aca="false">IF(K46="NA","NA",IF(K46="CLOSED","NO",IF(AND(K32&lt;=532.2,K46&lt;6.99),"SILL",IF(K46&gt;=6.99,"YES","NO"))))</f>
        <v>YES</v>
      </c>
      <c r="L64" s="90" t="str">
        <f aca="false">IF(L46="NA","NA",IF(L46="CLOSED","NO",IF(AND(L32&lt;=532.2,L46&lt;6.99),"SILL",IF(L46&gt;=6.99,"YES","NO"))))</f>
        <v>YES</v>
      </c>
      <c r="M64" s="90" t="str">
        <f aca="false">IF(M46="NA","NA",IF(M46="CLOSED","NO",IF(AND(M32&lt;=532.2,M46&lt;6.99),"SILL",IF(M46&gt;=6.99,"YES","NO"))))</f>
        <v>YES</v>
      </c>
      <c r="N64" s="90" t="str">
        <f aca="false">IF(N46="NA","NA",IF(N46="CLOSED","NO",IF(AND(N32&lt;=532.2,N46&lt;6.99),"SILL",IF(N46&gt;=6.99,"YES","NO"))))</f>
        <v>SILL</v>
      </c>
      <c r="O64" s="90" t="str">
        <f aca="false">IF(O46="NA","NA",IF(O46="CLOSED","NO",IF(AND(O32&lt;=532.2,O46&lt;6.99),"SILL",IF(O46&gt;=6.99,"YES","NO"))))</f>
        <v>SILL</v>
      </c>
      <c r="P64" s="90" t="str">
        <f aca="false">IF(P46="NA","NA",IF(P46="CLOSED","NO",IF(AND(P32&lt;=532.2,P46&lt;6.99),"SILL",IF(P46&gt;=6.99,"YES","NO"))))</f>
        <v>SILL</v>
      </c>
      <c r="Q64" s="90" t="str">
        <f aca="false">IF(Q46="NA","NA",IF(Q46="CLOSED","NO",IF(AND(Q32&lt;=532.2,Q46&lt;6.99),"SILL",IF(Q46&gt;=6.99,"YES","NO"))))</f>
        <v>SILL</v>
      </c>
      <c r="R64" s="90" t="str">
        <f aca="false">IF(R46="NA","NA",IF(R46="CLOSED","NO",IF(AND(R32&lt;=532.2,R46&lt;6.99),"SILL",IF(R46&gt;=6.99,"YES","NO"))))</f>
        <v>YES</v>
      </c>
      <c r="S64" s="90" t="str">
        <f aca="false">IF(S46="NA","NA",IF(S46="CLOSED","NO",IF(AND(S32&lt;=532.2,S46&lt;6.99),"SILL",IF(S46&gt;=6.99,"YES","NO"))))</f>
        <v>YES</v>
      </c>
      <c r="T64" s="90" t="str">
        <f aca="false">IF(T46="NA","NA",IF(T46="CLOSED","NO",IF(AND(T32&lt;=532.2,T46&lt;6.99),"SILL",IF(T46&gt;=6.99,"YES","NO"))))</f>
        <v>SILL</v>
      </c>
      <c r="U64" s="90" t="str">
        <f aca="false">IF(U46="NA","NA",IF(U46="CLOSED","NO",IF(AND(U32&lt;=532.2,U46&lt;6.99),"SILL",IF(U46&gt;=6.99,"YES","NO"))))</f>
        <v>SILL</v>
      </c>
      <c r="V64" s="90" t="str">
        <f aca="false">IF(V46="NA","NA",IF(V46="CLOSED","NO",IF(AND(V32&lt;=532.2,V46&lt;6.99),"SILL",IF(V46&gt;=6.99,"YES","NO"))))</f>
        <v>YES</v>
      </c>
      <c r="W64" s="90" t="str">
        <f aca="false">IF(W46="NA","NA",IF(W46="CLOSED","NO",IF(AND(W32&lt;=532.2,W46&lt;6.99),"SILL",IF(W46&gt;=6.99,"YES","NO"))))</f>
        <v>YES</v>
      </c>
      <c r="X64" s="90" t="str">
        <f aca="false">IF(X46="NA","NA",IF(X46="CLOSED","NO",IF(AND(X32&lt;=532.2,X46&lt;6.99),"SILL",IF(X46&gt;=6.99,"YES","NO"))))</f>
        <v>YES</v>
      </c>
      <c r="Y64" s="90" t="str">
        <f aca="false">IF(Y46="NA","NA",IF(Y46="CLOSED","NO",IF(AND(Y32&lt;=532.2,Y46&lt;6.99),"SILL",IF(Y46&gt;=6.99,"YES","NO"))))</f>
        <v>YES</v>
      </c>
      <c r="Z64" s="90" t="str">
        <f aca="false">IF(Z46="NA","NA",IF(Z46="CLOSED","NO",IF(AND(Z32&lt;=532.2,Z46&lt;6.99),"SILL",IF(Z46&gt;=6.99,"YES","NO"))))</f>
        <v>SILL</v>
      </c>
      <c r="AA64" s="90" t="str">
        <f aca="false">IF(AA46="NA","NA",IF(AA46="CLOSED","NO",IF(AND(AA32&lt;=532.2,AA46&lt;6.99),"SILL",IF(AA46&gt;=6.99,"YES","NO"))))</f>
        <v>YES</v>
      </c>
      <c r="AB64" s="90" t="str">
        <f aca="false">IF(AB46="NA","NA",IF(AB46="CLOSED","NO",IF(AND(AB32&lt;=532.2,AB46&lt;6.99),"SILL",IF(AB46&gt;=6.99,"YES","NO"))))</f>
        <v>SILL</v>
      </c>
      <c r="AC64" s="90" t="str">
        <f aca="false">IF(AC46="NA","NA",IF(AC46="CLOSED","NO",IF(AND(AC32&lt;=532.2,AC46&lt;6.99),"SILL",IF(AC46&gt;=6.99,"YES","NO"))))</f>
        <v>SILL</v>
      </c>
      <c r="AD64" s="90" t="str">
        <f aca="false">IF(AD46="NA","NA",IF(AD46="CLOSED","NO",IF(AND(AD32&lt;=532.2,AD46&lt;6.99),"SILL",IF(AD46&gt;=6.99,"YES","NO"))))</f>
        <v>SILL</v>
      </c>
      <c r="AE64" s="90" t="str">
        <f aca="false">IF(AE46="NA","NA",IF(AE46="CLOSED","NO",IF(AND(AE32&lt;=532.2,AE46&lt;6.99),"SILL",IF(AE46&gt;=6.99,"YES","NO"))))</f>
        <v>SILL</v>
      </c>
      <c r="AF64" s="90" t="str">
        <f aca="false">IF(AF46="NA","NA",IF(AF46="CLOSED","NO",IF(AND(AF32&lt;=532.2,AF46&lt;6.99),"SILL",IF(AF46&gt;=6.99,"YES","NO"))))</f>
        <v>SILL</v>
      </c>
      <c r="AG64" s="90" t="str">
        <f aca="false">IF(AG46="NA","NA",IF(AG46="CLOSED","NO",IF(AND(AG32&lt;=532.2,AG46&lt;6.99),"SILL",IF(AG46&gt;=6.99,"YES","NO"))))</f>
        <v>SILL</v>
      </c>
      <c r="AH64" s="90" t="str">
        <f aca="false">IF(AH46="NA","NA",IF(AH46="CLOSED","NO",IF(AND(AH32&lt;=532.2,AH46&lt;6.99),"SILL",IF(AH46&gt;=6.99,"YES","NO"))))</f>
        <v>SILL</v>
      </c>
      <c r="AI64" s="90" t="str">
        <f aca="false">IF(AI46="NA","NA",IF(AI46="CLOSED","NO",IF(AND(AI32&lt;=532.2,AI46&lt;6.99),"SILL",IF(AI46&gt;=6.99,"YES","NO"))))</f>
        <v>SILL</v>
      </c>
      <c r="AJ64" s="90" t="str">
        <f aca="false">IF(AJ46="NA","NA",IF(AJ46="CLOSED","NO",IF(AND(AJ32&lt;=532.2,AJ46&lt;6.99),"SILL",IF(AJ46&gt;=6.99,"YES","NO"))))</f>
        <v>SILL</v>
      </c>
      <c r="AK64" s="90" t="str">
        <f aca="false">IF(AK46="NA","NA",IF(AK46="CLOSED","NO",IF(AND(AK32&lt;=532.2,AK46&lt;6.99),"SILL",IF(AK46&gt;=6.99,"YES","NO"))))</f>
        <v>SILL</v>
      </c>
      <c r="AL64" s="90" t="str">
        <f aca="false">IF(AL46="NA","NA",IF(AL46="CLOSED","NO",IF(AND(AL32&lt;=532.2,AL46&lt;6.99),"SILL",IF(AL46&gt;=6.99,"YES","NO"))))</f>
        <v>SILL</v>
      </c>
      <c r="AM64" s="90" t="str">
        <f aca="false">IF(AM46="NA","NA",IF(AM46="CLOSED","NO",IF(AND(AM32&lt;=532.2,AM46&lt;6.99),"SILL",IF(AM46&gt;=6.99,"YES","NO"))))</f>
        <v>YES</v>
      </c>
      <c r="AN64" s="90" t="str">
        <f aca="false">IF(AN46="NA","NA",IF(AN46="CLOSED","NO",IF(AND(AN32&lt;=532.2,AN46&lt;6.99),"SILL",IF(AN46&gt;=6.99,"YES","NO"))))</f>
        <v>SILL</v>
      </c>
      <c r="AO64" s="90" t="str">
        <f aca="false">IF(AO46="NA","NA",IF(AO46="CLOSED","NO",IF(AND(AO32&lt;=532.2,AO46&lt;6.99),"SILL",IF(AO46&gt;=6.99,"YES","NO"))))</f>
        <v>YES</v>
      </c>
      <c r="AP64" s="90" t="str">
        <f aca="false">IF(AP46="NA","NA",IF(AP46="CLOSED","NO",IF(AND(AP32&lt;=532.2,AP46&lt;6.99),"SILL",IF(AP46&gt;=6.99,"YES","NO"))))</f>
        <v>SILL</v>
      </c>
      <c r="AQ64" s="90" t="str">
        <f aca="false">IF(AQ46="NA","NA",IF(AQ46="CLOSED","NO",IF(AND(AQ32&lt;=532.2,AQ46&lt;6.99),"SILL",IF(AQ46&gt;=6.99,"YES","NO"))))</f>
        <v>SILL</v>
      </c>
      <c r="AR64" s="90" t="str">
        <f aca="false">IF(AR46="NA","NA",IF(AR46="CLOSED","NO",IF(AND(AR32&lt;=532.2,AR46&lt;6.99),"SILL",IF(AR46&gt;=6.99,"YES","NO"))))</f>
        <v>SILL</v>
      </c>
      <c r="AS64" s="90" t="str">
        <f aca="false">IF(AS46="NA","NA",IF(AS46="CLOSED","NO",IF(AND(AS32&lt;=532.2,AS46&lt;6.99),"SILL",IF(AS46&gt;=6.99,"YES","NO"))))</f>
        <v>SILL</v>
      </c>
      <c r="AT64" s="90" t="str">
        <f aca="false">IF(AT46="NA","NA",IF(AT46="CLOSED","NO",IF(AND(AT32&lt;=532.2,AT46&lt;6.99),"SILL",IF(AT46&gt;=6.99,"YES","NO"))))</f>
        <v>SILL</v>
      </c>
      <c r="AU64" s="90" t="str">
        <f aca="false">IF(AU46="NA","NA",IF(AU46="CLOSED","NO",IF(AND(AU32&lt;=532.2,AU46&lt;6.99),"SILL",IF(AU46&gt;=6.99,"YES","NO"))))</f>
        <v>SILL</v>
      </c>
      <c r="AV64" s="90" t="str">
        <f aca="false">IF(AV46="NA","NA",IF(AV46="CLOSED","NO",IF(AND(AV32&lt;=532.2,AV46&lt;6.99),"SILL",IF(AV46&gt;=6.99,"YES","NO"))))</f>
        <v>SILL</v>
      </c>
      <c r="AW64" s="90" t="str">
        <f aca="false">IF(AW46="NA","NA",IF(AW46="CLOSED","NO",IF(AND(AW32&lt;=532.2,AW46&lt;6.99),"SILL",IF(AW46&gt;=6.99,"YES","NO"))))</f>
        <v>SILL</v>
      </c>
      <c r="AX64" s="90" t="str">
        <f aca="false">IF(AX46="NA","NA",IF(AX46="CLOSED","NO",IF(AND(AX32&lt;=532.2,AX46&lt;6.99),"SILL",IF(AX46&gt;=6.99,"YES","NO"))))</f>
        <v>SILL</v>
      </c>
      <c r="AY64" s="90" t="str">
        <f aca="false">IF(AY46="NA","NA",IF(AY46="CLOSED","NO",IF(AND(AY32&lt;=532.2,AY46&lt;6.99),"SILL",IF(AY46&gt;=6.99,"YES","NO"))))</f>
        <v>SILL</v>
      </c>
      <c r="AZ64" s="90" t="str">
        <f aca="false">IF(AZ46="NA","NA",IF(AZ46="CLOSED","NO",IF(AND(AZ32&lt;=532.2,AZ46&lt;6.99),"SILL",IF(AZ46&gt;=6.99,"YES","NO"))))</f>
        <v>SILL</v>
      </c>
      <c r="BA64" s="90" t="str">
        <f aca="false">IF(BA46="NA","NA",IF(BA46="CLOSED","NO",IF(AND(BA32&lt;=532.2,BA46&lt;6.99),"SILL",IF(BA46&gt;=6.99,"YES","NO"))))</f>
        <v>SILL</v>
      </c>
      <c r="BB64" s="90" t="str">
        <f aca="false">IF(BB46="NA","NA",IF(BB46="CLOSED","NO",IF(AND(BB32&lt;=532.2,BB46&lt;6.99),"SILL",IF(BB46&gt;=6.99,"YES","NO"))))</f>
        <v>SILL</v>
      </c>
      <c r="BC64" s="90" t="str">
        <f aca="false">IF(BC46="NA","NA",IF(BC46="CLOSED","NO",IF(AND(BC32&lt;=532.2,BC46&lt;6.99),"SILL",IF(BC46&gt;=6.99,"YES","NO"))))</f>
        <v>SILL</v>
      </c>
      <c r="BD64" s="90" t="str">
        <f aca="false">IF(BD46="NA","NA",IF(BD46="CLOSED","NO",IF(AND(BD32&lt;=532.2,BD46&lt;6.99),"SILL",IF(BD46&gt;=6.99,"YES","NO"))))</f>
        <v>SILL</v>
      </c>
      <c r="BE64" s="90" t="str">
        <f aca="false">IF(BE46="NA","NA",IF(BE46="CLOSED","NO",IF(AND(BE32&lt;=532.2,BE46&lt;6.99),"SILL",IF(BE46&gt;=6.99,"YES","NO"))))</f>
        <v>SILL</v>
      </c>
      <c r="BF64" s="90" t="str">
        <f aca="false">IF(BF46="NA","NA",IF(BF46="CLOSED","NO",IF(AND(BF32&lt;=532.2,BF46&lt;6.99),"SILL",IF(BF46&gt;=6.99,"YES","NO"))))</f>
        <v>SILL</v>
      </c>
      <c r="BG64" s="90" t="str">
        <f aca="false">IF(BG46="NA","NA",IF(BG46="CLOSED","NO",IF(AND(BG32&lt;=532.2,BG46&lt;6.99),"SILL",IF(BG46&gt;=6.99,"YES","NO"))))</f>
        <v>SILL</v>
      </c>
      <c r="BH64" s="90" t="str">
        <f aca="false">IF(BH46="NA","NA",IF(BH46="CLOSED","NO",IF(AND(BH32&lt;=532.2,BH46&lt;6.99),"SILL",IF(BH46&gt;=6.99,"YES","NO"))))</f>
        <v>SILL</v>
      </c>
      <c r="BI64" s="90" t="str">
        <f aca="false">IF(BI46="NA","NA",IF(BI46="CLOSED","NO",IF(AND(BI32&lt;=532.2,BI46&lt;6.99),"SILL",IF(BI46&gt;=6.99,"YES","NO"))))</f>
        <v>SILL</v>
      </c>
      <c r="BJ64" s="90" t="str">
        <f aca="false">IF(BJ46="NA","NA",IF(BJ46="CLOSED","NO",IF(AND(BJ32&lt;=532.2,BJ46&lt;6.99),"SILL",IF(BJ46&gt;=6.99,"YES","NO"))))</f>
        <v>SILL</v>
      </c>
      <c r="BK64" s="90" t="str">
        <f aca="false">IF(BK46="NA","NA",IF(BK46="CLOSED","NO",IF(AND(BK32&lt;=532.2,BK46&lt;6.99),"SILL",IF(BK46&gt;=6.99,"YES","NO"))))</f>
        <v>SILL</v>
      </c>
      <c r="BL64" s="90" t="str">
        <f aca="false">IF(BL46="NA","NA",IF(BL46="CLOSED","NO",IF(AND(BL32&lt;=532.2,BL46&lt;6.99),"SILL",IF(BL46&gt;=6.99,"YES","NO"))))</f>
        <v>SILL</v>
      </c>
      <c r="BM64" s="90" t="str">
        <f aca="false">IF(BM46="NA","NA",IF(BM46="CLOSED","NO",IF(AND(BM32&lt;=532.2,BM46&lt;6.99),"SILL",IF(BM46&gt;=6.99,"YES","NO"))))</f>
        <v>SILL</v>
      </c>
      <c r="BN64" s="90" t="str">
        <f aca="false">IF(BN46="NA","NA",IF(BN46="CLOSED","NO",IF(AND(BN32&lt;=532.2,BN46&lt;6.99),"SILL",IF(BN46&gt;=6.99,"YES","NO"))))</f>
        <v>SILL</v>
      </c>
      <c r="BO64" s="90" t="str">
        <f aca="false">IF(BO46="NA","NA",IF(BO46="CLOSED","NO",IF(AND(BO32&lt;=532.2,BO46&lt;6.99),"SILL",IF(BO46&gt;=6.99,"YES","NO"))))</f>
        <v>SILL</v>
      </c>
      <c r="BP64" s="90" t="str">
        <f aca="false">IF(BP46="NA","NA",IF(BP46="CLOSED","NO",IF(AND(BP32&lt;=532.2,BP46&lt;6.99),"SILL",IF(BP46&gt;=6.99,"YES","NO"))))</f>
        <v>SILL</v>
      </c>
      <c r="BQ64" s="90" t="str">
        <f aca="false">IF(BQ46="NA","NA",IF(BQ46="CLOSED","NO",IF(AND(BQ32&lt;=532.2,BQ46&lt;6.99),"SILL",IF(BQ46&gt;=6.99,"YES","NO"))))</f>
        <v>SILL</v>
      </c>
      <c r="BR64" s="90" t="str">
        <f aca="false">IF(BR46="NA","NA",IF(BR46="CLOSED","NO",IF(AND(BR32&lt;=532.2,BR46&lt;6.99),"SILL",IF(BR46&gt;=6.99,"YES","NO"))))</f>
        <v>SILL</v>
      </c>
      <c r="BS64" s="90" t="str">
        <f aca="false">IF(BS46="NA","NA",IF(BS46="CLOSED","NO",IF(AND(BS32&lt;=532.2,BS46&lt;6.99),"SILL",IF(BS46&gt;=6.99,"YES","NO"))))</f>
        <v>SILL</v>
      </c>
      <c r="BT64" s="90" t="str">
        <f aca="false">IF(BT46="NA","NA",IF(BT46="CLOSED","NO",IF(AND(BT32&lt;=532.2,BT46&lt;6.99),"SILL",IF(BT46&gt;=6.99,"YES","NO"))))</f>
        <v>SILL</v>
      </c>
      <c r="BU64" s="90" t="str">
        <f aca="false">IF(BU46="NA","NA",IF(BU46="CLOSED","NO",IF(AND(BU32&lt;=532.2,BU46&lt;6.99),"SILL",IF(BU46&gt;=6.99,"YES","NO"))))</f>
        <v>SILL</v>
      </c>
      <c r="BV64" s="90" t="str">
        <f aca="false">IF(BV46="NA","NA",IF(BV46="CLOSED","NO",IF(AND(BV32&lt;=532.2,BV46&lt;6.99),"SILL",IF(BV46&gt;=6.99,"YES","NO"))))</f>
        <v>SILL</v>
      </c>
      <c r="BW64" s="90" t="str">
        <f aca="false">IF(BW46="NA","NA",IF(BW46="CLOSED","NO",IF(AND(BW32&lt;=532.2,BW46&lt;6.99),"SILL",IF(BW46&gt;=6.99,"YES","NO"))))</f>
        <v>SILL</v>
      </c>
      <c r="BX64" s="90" t="str">
        <f aca="false">IF(BX46="NA","NA",IF(BX46="CLOSED","NO",IF(AND(BX32&lt;=532.2,BX46&lt;6.99),"SILL",IF(BX46&gt;=6.99,"YES","NO"))))</f>
        <v>SILL</v>
      </c>
      <c r="BY64" s="90" t="str">
        <f aca="false">IF(BY46="NA","NA",IF(BY46="CLOSED","NO",IF(AND(BY32&lt;=532.2,BY46&lt;6.99),"SILL",IF(BY46&gt;=6.99,"YES","NO"))))</f>
        <v>SILL</v>
      </c>
      <c r="BZ64" s="90" t="str">
        <f aca="false">IF(BZ46="NA","NA",IF(BZ46="CLOSED","NO",IF(AND(BZ32&lt;=532.2,BZ46&lt;6.99),"SILL",IF(BZ46&gt;=6.99,"YES","NO"))))</f>
        <v>SILL</v>
      </c>
      <c r="CA64" s="90" t="str">
        <f aca="false">IF(CA46="NA","NA",IF(CA46="CLOSED","NO",IF(AND(CA32&lt;=532.2,CA46&lt;6.99),"SILL",IF(CA46&gt;=6.99,"YES","NO"))))</f>
        <v>SILL</v>
      </c>
      <c r="CB64" s="90" t="str">
        <f aca="false">IF(CB46="NA","NA",IF(CB46="CLOSED","NO",IF(AND(CB32&lt;=532.2,CB46&lt;6.99),"SILL",IF(CB46&gt;=6.99,"YES","NO"))))</f>
        <v>SILL</v>
      </c>
      <c r="CC64" s="90" t="str">
        <f aca="false">IF(CC46="NA","NA",IF(CC46="CLOSED","NO",IF(AND(CC32&lt;=532.2,CC46&lt;6.99),"SILL",IF(CC46&gt;=6.99,"YES","NO"))))</f>
        <v>YES</v>
      </c>
      <c r="CD64" s="90" t="str">
        <f aca="false">IF(CD46="NA","NA",IF(CD46="CLOSED","NO",IF(AND(CD32&lt;=532.2,CD46&lt;6.99),"SILL",IF(CD46&gt;=6.99,"YES","NO"))))</f>
        <v>YES</v>
      </c>
      <c r="CE64" s="90" t="str">
        <f aca="false">IF(CE46="NA","NA",IF(CE46="CLOSED","NO",IF(AND(CE32&lt;=532.2,CE46&lt;6.99),"SILL",IF(CE46&gt;=6.99,"YES","NO"))))</f>
        <v>YES</v>
      </c>
      <c r="CF64" s="90" t="str">
        <f aca="false">IF(CF46="NA","NA",IF(CF46="CLOSED","NO",IF(AND(CF32&lt;=532.2,CF46&lt;6.99),"SILL",IF(CF46&gt;=6.99,"YES","NO"))))</f>
        <v>YES</v>
      </c>
      <c r="CG64" s="90" t="str">
        <f aca="false">IF(CG46="NA","NA",IF(CG46="CLOSED","NO",IF(AND(CG32&lt;=532.2,CG46&lt;6.99),"SILL",IF(CG46&gt;=6.99,"YES","NO"))))</f>
        <v>YES</v>
      </c>
      <c r="CH64" s="90" t="str">
        <f aca="false">IF(CH46="NA","NA",IF(CH46="CLOSED","NO",IF(AND(CH32&lt;=532.2,CH46&lt;6.99),"SILL",IF(CH46&gt;=6.99,"YES","NO"))))</f>
        <v>YES</v>
      </c>
      <c r="CI64" s="90" t="str">
        <f aca="false">IF(CI46="NA","NA",IF(CI46="CLOSED","NO",IF(AND(CI32&lt;=532.2,CI46&lt;6.99),"SILL",IF(CI46&gt;=6.99,"YES","NO"))))</f>
        <v>YES</v>
      </c>
      <c r="CJ64" s="90" t="str">
        <f aca="false">IF(CJ46="NA","NA",IF(CJ46="CLOSED","NO",IF(AND(CJ32&lt;=532.2,CJ46&lt;6.99),"SILL",IF(CJ46&gt;=6.99,"YES","NO"))))</f>
        <v>YES</v>
      </c>
      <c r="CK64" s="90" t="str">
        <f aca="false">IF(CK46="NA","NA",IF(CK46="CLOSED","NO",IF(AND(CK32&lt;=532.2,CK46&lt;6.99),"SILL",IF(CK46&gt;=6.99,"YES","NO"))))</f>
        <v>SILL</v>
      </c>
      <c r="CL64" s="90" t="str">
        <f aca="false">IF(CL46="NA","NA",IF(CL46="CLOSED","NO",IF(AND(CL32&lt;=532.2,CL46&lt;6.99),"SILL",IF(CL46&gt;=6.99,"YES","NO"))))</f>
        <v>SILL</v>
      </c>
      <c r="CM64" s="90" t="str">
        <f aca="false">IF(CM46="NA","NA",IF(CM46="CLOSED","NO",IF(AND(CM32&lt;=532.2,CM46&lt;6.99),"SILL",IF(CM46&gt;=6.99,"YES","NO"))))</f>
        <v>SILL</v>
      </c>
      <c r="CN64" s="90" t="str">
        <f aca="false">IF(CN46="NA","NA",IF(CN46="CLOSED","NO",IF(AND(CN32&lt;=532.2,CN46&lt;6.99),"SILL",IF(CN46&gt;=6.99,"YES","NO"))))</f>
        <v>YES</v>
      </c>
      <c r="CO64" s="90" t="str">
        <f aca="false">IF(CO46="NA","NA",IF(CO46="CLOSED","NO",IF(AND(CO32&lt;=532.2,CO46&lt;6.99),"SILL",IF(CO46&gt;=6.99,"YES","NO"))))</f>
        <v>SILL</v>
      </c>
      <c r="CP64" s="90" t="str">
        <f aca="false">IF(CP46="NA","NA",IF(CP46="CLOSED","NO",IF(AND(CP32&lt;=532.2,CP46&lt;6.99),"SILL",IF(CP46&gt;=6.99,"YES","NO"))))</f>
        <v>YES</v>
      </c>
      <c r="CQ64" s="90" t="str">
        <f aca="false">IF(CQ46="NA","NA",IF(CQ46="CLOSED","NO",IF(AND(CQ32&lt;=532.2,CQ46&lt;6.99),"SILL",IF(CQ46&gt;=6.99,"YES","NO"))))</f>
        <v>SILL</v>
      </c>
      <c r="CR64" s="90" t="str">
        <f aca="false">IF(CR46="NA","NA",IF(CR46="CLOSED","NO",IF(AND(CR32&lt;=532.2,CR46&lt;6.99),"SILL",IF(CR46&gt;=6.99,"YES","NO"))))</f>
        <v>YES</v>
      </c>
      <c r="CS64" s="90" t="str">
        <f aca="false">IF(CS46="NA","NA",IF(CS46="CLOSED","NO",IF(AND(CS32&lt;=532.2,CS46&lt;6.99),"SILL",IF(CS46&gt;=6.99,"YES","NO"))))</f>
        <v>SILL</v>
      </c>
      <c r="CT64" s="90" t="str">
        <f aca="false">IF(CT46="NA","NA",IF(CT46="CLOSED","NO",IF(AND(CT32&lt;=532.2,CT46&lt;6.99),"SILL",IF(CT46&gt;=6.99,"YES","NO"))))</f>
        <v>SILL</v>
      </c>
      <c r="CU64" s="90" t="str">
        <f aca="false">IF(CU46="NA","NA",IF(CU46="CLOSED","NO",IF(AND(CU32&lt;=532.2,CU46&lt;6.99),"SILL",IF(CU46&gt;=6.99,"YES","NO"))))</f>
        <v>YES</v>
      </c>
      <c r="CV64" s="90" t="str">
        <f aca="false">IF(CV46="NA","NA",IF(CV46="CLOSED","NO",IF(AND(CV32&lt;=532.2,CV46&lt;6.99),"SILL",IF(CV46&gt;=6.99,"YES","NO"))))</f>
        <v>SILL</v>
      </c>
      <c r="CW64" s="90" t="str">
        <f aca="false">IF(CW46="NA","NA",IF(CW46="CLOSED","NO",IF(AND(CW32&lt;=532.2,CW46&lt;6.99),"SILL",IF(CW46&gt;=6.99,"YES","NO"))))</f>
        <v>SILL</v>
      </c>
      <c r="CX64" s="90" t="str">
        <f aca="false">IF(CX46="NA","NA",IF(CX46="CLOSED","NO",IF(AND(CX32&lt;=532.2,CX46&lt;6.99),"SILL",IF(CX46&gt;=6.99,"YES","NO"))))</f>
        <v>YES</v>
      </c>
      <c r="CY64" s="90" t="str">
        <f aca="false">IF(CY46="NA","NA",IF(CY46="CLOSED","NO",IF(AND(CY32&lt;=532.2,CY46&lt;6.99),"SILL",IF(CY46&gt;=6.99,"YES","NO"))))</f>
        <v>SILL</v>
      </c>
      <c r="CZ64" s="90" t="str">
        <f aca="false">IF(CZ46="NA","NA",IF(CZ46="CLOSED","NO",IF(AND(CZ32&lt;=532.2,CZ46&lt;6.99),"SILL",IF(CZ46&gt;=6.99,"YES","NO"))))</f>
        <v>SILL</v>
      </c>
      <c r="DA64" s="90" t="str">
        <f aca="false">IF(DA46="NA","NA",IF(DA46="CLOSED","NO",IF(AND(DA32&lt;=532.2,DA46&lt;6.99),"SILL",IF(DA46&gt;=6.99,"YES","NO"))))</f>
        <v>YES</v>
      </c>
      <c r="DB64" s="90" t="str">
        <f aca="false">IF(DB46="NA","NA",IF(DB46="CLOSED","NO",IF(AND(DB32&lt;=532.2,DB46&lt;6.99),"SILL",IF(DB46&gt;=6.99,"YES","NO"))))</f>
        <v>YES</v>
      </c>
      <c r="DC64" s="90" t="str">
        <f aca="false">IF(DC46="NA","NA",IF(DC46="CLOSED","NO",IF(AND(DC32&lt;=532.2,DC46&lt;6.99),"SILL",IF(DC46&gt;=6.99,"YES","NO"))))</f>
        <v>YES</v>
      </c>
      <c r="DD64" s="90" t="str">
        <f aca="false">IF(DD46="NA","NA",IF(DD46="CLOSED","NO",IF(AND(DD32&lt;=532.2,DD46&lt;6.99),"SILL",IF(DD46&gt;=6.99,"YES","NO"))))</f>
        <v>YES</v>
      </c>
      <c r="DE64" s="90" t="str">
        <f aca="false">IF(DE46="NA","NA",IF(DE46="CLOSED","NO",IF(AND(DE32&lt;=532.2,DE46&lt;6.99),"SILL",IF(DE46&gt;=6.99,"YES","NO"))))</f>
        <v>SILL</v>
      </c>
      <c r="DF64" s="90" t="str">
        <f aca="false">IF(DF46="NA","NA",IF(DF46="CLOSED","NO",IF(AND(DF32&lt;=532.2,DF46&lt;6.99),"SILL",IF(DF46&gt;=6.99,"YES","NO"))))</f>
        <v>SILL</v>
      </c>
      <c r="DG64" s="90" t="str">
        <f aca="false">IF(DG46="NA","NA",IF(DG46="CLOSED","NO",IF(AND(DG32&lt;=532.2,DG46&lt;6.99),"SILL",IF(DG46&gt;=6.99,"YES","NO"))))</f>
        <v>SILL</v>
      </c>
      <c r="DH64" s="90" t="str">
        <f aca="false">IF(DH46="NA","NA",IF(DH46="CLOSED","NO",IF(AND(DH32&lt;=532.2,DH46&lt;6.99),"SILL",IF(DH46&gt;=6.99,"YES","NO"))))</f>
        <v>SILL</v>
      </c>
      <c r="DI64" s="90" t="str">
        <f aca="false">IF(DI46="NA","NA",IF(DI46="CLOSED","NO",IF(AND(DI32&lt;=532.2,DI46&lt;6.99),"SILL",IF(DI46&gt;=6.99,"YES","NO"))))</f>
        <v>YES</v>
      </c>
      <c r="DJ64" s="90" t="str">
        <f aca="false">IF(DJ46="NA","NA",IF(DJ46="CLOSED","NO",IF(AND(DJ32&lt;=532.2,DJ46&lt;6.99),"SILL",IF(DJ46&gt;=6.99,"YES","NO"))))</f>
        <v>YES</v>
      </c>
      <c r="DK64" s="90" t="str">
        <f aca="false">IF(DK46="NA","NA",IF(DK46="CLOSED","NO",IF(AND(DK32&lt;=532.2,DK46&lt;6.99),"SILL",IF(DK46&gt;=6.99,"YES","NO"))))</f>
        <v>YES</v>
      </c>
      <c r="DL64" s="90" t="str">
        <f aca="false">IF(DL46="NA","NA",IF(DL46="CLOSED","NO",IF(AND(DL32&lt;=532.2,DL46&lt;6.99),"SILL",IF(DL46&gt;=6.99,"YES","NO"))))</f>
        <v>YES</v>
      </c>
      <c r="DM64" s="90" t="str">
        <f aca="false">IF(DM46="NA","NA",IF(DM46="CLOSED","NO",IF(AND(DM32&lt;=532.2,DM46&lt;6.99),"SILL",IF(DM46&gt;=6.99,"YES","NO"))))</f>
        <v>YES</v>
      </c>
      <c r="DN64" s="90" t="str">
        <f aca="false">IF(DN46="NA","NA",IF(DN46="CLOSED","NO",IF(AND(DN32&lt;=532.2,DN46&lt;6.99),"SILL",IF(DN46&gt;=6.99,"YES","NO"))))</f>
        <v>YES</v>
      </c>
      <c r="DO64" s="90" t="str">
        <f aca="false">IF(DO46="NA","NA",IF(DO46="CLOSED","NO",IF(AND(DO32&lt;=532.2,DO46&lt;6.99),"SILL",IF(DO46&gt;=6.99,"YES","NO"))))</f>
        <v>YES</v>
      </c>
      <c r="DP64" s="90" t="str">
        <f aca="false">IF(DP46="NA","NA",IF(DP46="CLOSED","NO",IF(AND(DP32&lt;=532.2,DP46&lt;6.99),"SILL",IF(DP46&gt;=6.99,"YES","NO"))))</f>
        <v>YES</v>
      </c>
      <c r="DQ64" s="90" t="str">
        <f aca="false">IF(DQ46="NA","NA",IF(DQ46="CLOSED","NO",IF(AND(DQ32&lt;=532.2,DQ46&lt;6.99),"SILL",IF(DQ46&gt;=6.99,"YES","NO"))))</f>
        <v>YES</v>
      </c>
      <c r="DR64" s="90" t="str">
        <f aca="false">IF(DR46="NA","NA",IF(DR46="CLOSED","NO",IF(AND(DR32&lt;=532.2,DR46&lt;6.99),"SILL",IF(DR46&gt;=6.99,"YES","NO"))))</f>
        <v>YES</v>
      </c>
      <c r="DS64" s="90" t="str">
        <f aca="false">IF(DS46="NA","NA",IF(DS46="CLOSED","NO",IF(AND(DS32&lt;=532.2,DS46&lt;6.99),"SILL",IF(DS46&gt;=6.99,"YES","NO"))))</f>
        <v>SILL</v>
      </c>
      <c r="DT64" s="90" t="str">
        <f aca="false">IF(DT46="NA","NA",IF(DT46="CLOSED","NO",IF(AND(DT32&lt;=532.2,DT46&lt;6.99),"SILL",IF(DT46&gt;=6.99,"YES","NO"))))</f>
        <v>YES</v>
      </c>
      <c r="DU64" s="90" t="str">
        <f aca="false">IF(DU46="NA","NA",IF(DU46="CLOSED","NO",IF(AND(DU32&lt;=532.2,DU46&lt;6.99),"SILL",IF(DU46&gt;=6.99,"YES","NO"))))</f>
        <v>SILL</v>
      </c>
      <c r="DV64" s="90" t="str">
        <f aca="false">IF(DV46="NA","NA",IF(DV46="CLOSED","NO",IF(AND(DV32&lt;=532.2,DV46&lt;6.99),"SILL",IF(DV46&gt;=6.99,"YES","NO"))))</f>
        <v>YES</v>
      </c>
      <c r="DW64" s="90" t="str">
        <f aca="false">IF(DW46="NA","NA",IF(DW46="CLOSED","NO",IF(AND(DW32&lt;=532.2,DW46&lt;6.99),"SILL",IF(DW46&gt;=6.99,"YES","NO"))))</f>
        <v>YES</v>
      </c>
      <c r="DX64" s="90" t="str">
        <f aca="false">IF(DX46="NA","NA",IF(DX46="CLOSED","NO",IF(AND(DX32&lt;=532.2,DX46&lt;6.99),"SILL",IF(DX46&gt;=6.99,"YES","NO"))))</f>
        <v>YES</v>
      </c>
      <c r="DY64" s="91"/>
      <c r="DZ64" s="90"/>
      <c r="EA64" s="90"/>
      <c r="EB64" s="90"/>
      <c r="EC64" s="90"/>
      <c r="ED64" s="86" t="n">
        <f aca="false">COUNTIFS(B64:DW64,"NO")</f>
        <v>2</v>
      </c>
      <c r="EE64" s="90"/>
      <c r="EF64" s="90"/>
      <c r="EG64" s="90"/>
    </row>
    <row r="65" customFormat="false" ht="11.25" hidden="false" customHeight="true" outlineLevel="0" collapsed="false">
      <c r="A65" s="8" t="s">
        <v>44</v>
      </c>
      <c r="B65" s="90" t="str">
        <f aca="false">IF(B47="NA","NA",IF(B47="CLOSED","NO",IF(AND(B33&lt;=529.2,B47&lt;5.99),"SILL",IF(B47&gt;=5.99,"YES","NO"))))</f>
        <v>NO</v>
      </c>
      <c r="C65" s="90" t="str">
        <f aca="false">IF(C47="NA","NA",IF(C47="CLOSED","NO",IF(AND(C33&lt;=529.2,C47&lt;5.99),"SILL",IF(C47&gt;=5.99,"YES","NO"))))</f>
        <v>NO</v>
      </c>
      <c r="D65" s="90" t="str">
        <f aca="false">IF(D47="NA","NA",IF(D47="CLOSED","NO",IF(AND(D33&lt;=529.2,D47&lt;5.99),"SILL",IF(D47&gt;=5.99,"YES","NO"))))</f>
        <v>NO</v>
      </c>
      <c r="E65" s="90" t="str">
        <f aca="false">IF(E47="NA","NA",IF(E47="CLOSED","NO",IF(AND(E33&lt;=529.2,E47&lt;5.99),"SILL",IF(E47&gt;=5.99,"YES","NO"))))</f>
        <v>NO</v>
      </c>
      <c r="F65" s="90" t="str">
        <f aca="false">IF(F47="NA","NA",IF(F47="CLOSED","NO",IF(AND(F33&lt;=529.2,F47&lt;5.99),"SILL",IF(F47&gt;=5.99,"YES","NO"))))</f>
        <v>YES</v>
      </c>
      <c r="G65" s="90" t="str">
        <f aca="false">IF(G47="NA","NA",IF(G47="CLOSED","NO",IF(AND(G33&lt;=529.2,G47&lt;5.99),"SILL",IF(G47&gt;=5.99,"YES","NO"))))</f>
        <v>YES</v>
      </c>
      <c r="H65" s="90" t="str">
        <f aca="false">IF(H47="NA","NA",IF(H47="CLOSED","NO",IF(AND(H33&lt;=529.2,H47&lt;5.99),"SILL",IF(H47&gt;=5.99,"YES","NO"))))</f>
        <v>YES</v>
      </c>
      <c r="I65" s="90" t="str">
        <f aca="false">IF(I47="NA","NA",IF(I47="CLOSED","NO",IF(AND(I33&lt;=529.2,I47&lt;5.99),"SILL",IF(I47&gt;=5.99,"YES","NO"))))</f>
        <v>NO</v>
      </c>
      <c r="J65" s="90" t="str">
        <f aca="false">IF(J47="NA","NA",IF(J47="CLOSED","NO",IF(AND(J33&lt;=529.2,J47&lt;5.99),"SILL",IF(J47&gt;=5.99,"YES","NO"))))</f>
        <v>YES</v>
      </c>
      <c r="K65" s="90" t="str">
        <f aca="false">IF(K47="NA","NA",IF(K47="CLOSED","NO",IF(AND(K33&lt;=529.2,K47&lt;5.99),"SILL",IF(K47&gt;=5.99,"YES","NO"))))</f>
        <v>YES</v>
      </c>
      <c r="L65" s="90" t="str">
        <f aca="false">IF(L47="NA","NA",IF(L47="CLOSED","NO",IF(AND(L33&lt;=529.2,L47&lt;5.99),"SILL",IF(L47&gt;=5.99,"YES","NO"))))</f>
        <v>YES</v>
      </c>
      <c r="M65" s="90" t="str">
        <f aca="false">IF(M47="NA","NA",IF(M47="CLOSED","NO",IF(AND(M33&lt;=529.2,M47&lt;5.99),"SILL",IF(M47&gt;=5.99,"YES","NO"))))</f>
        <v>YES</v>
      </c>
      <c r="N65" s="90" t="str">
        <f aca="false">IF(N47="NA","NA",IF(N47="CLOSED","NO",IF(AND(N33&lt;=529.2,N47&lt;5.99),"SILL",IF(N47&gt;=5.99,"YES","NO"))))</f>
        <v>NO</v>
      </c>
      <c r="O65" s="90" t="str">
        <f aca="false">IF(O47="NA","NA",IF(O47="CLOSED","NO",IF(AND(O33&lt;=529.2,O47&lt;5.99),"SILL",IF(O47&gt;=5.99,"YES","NO"))))</f>
        <v>NO</v>
      </c>
      <c r="P65" s="90" t="str">
        <f aca="false">IF(P47="NA","NA",IF(P47="CLOSED","NO",IF(AND(P33&lt;=529.2,P47&lt;5.99),"SILL",IF(P47&gt;=5.99,"YES","NO"))))</f>
        <v>NO</v>
      </c>
      <c r="Q65" s="90" t="str">
        <f aca="false">IF(Q47="NA","NA",IF(Q47="CLOSED","NO",IF(AND(Q33&lt;=529.2,Q47&lt;5.99),"SILL",IF(Q47&gt;=5.99,"YES","NO"))))</f>
        <v>NO</v>
      </c>
      <c r="R65" s="90" t="str">
        <f aca="false">IF(R47="NA","NA",IF(R47="CLOSED","NO",IF(AND(R33&lt;=529.2,R47&lt;5.99),"SILL",IF(R47&gt;=5.99,"YES","NO"))))</f>
        <v>YES</v>
      </c>
      <c r="S65" s="90" t="str">
        <f aca="false">IF(S47="NA","NA",IF(S47="CLOSED","NO",IF(AND(S33&lt;=529.2,S47&lt;5.99),"SILL",IF(S47&gt;=5.99,"YES","NO"))))</f>
        <v>YES</v>
      </c>
      <c r="T65" s="90" t="str">
        <f aca="false">IF(T47="NA","NA",IF(T47="CLOSED","NO",IF(AND(T33&lt;=529.2,T47&lt;5.99),"SILL",IF(T47&gt;=5.99,"YES","NO"))))</f>
        <v>YES</v>
      </c>
      <c r="U65" s="90" t="str">
        <f aca="false">IF(U47="NA","NA",IF(U47="CLOSED","NO",IF(AND(U33&lt;=529.2,U47&lt;5.99),"SILL",IF(U47&gt;=5.99,"YES","NO"))))</f>
        <v>YES</v>
      </c>
      <c r="V65" s="90" t="str">
        <f aca="false">IF(V47="NA","NA",IF(V47="CLOSED","NO",IF(AND(V33&lt;=529.2,V47&lt;5.99),"SILL",IF(V47&gt;=5.99,"YES","NO"))))</f>
        <v>YES</v>
      </c>
      <c r="W65" s="90" t="str">
        <f aca="false">IF(W47="NA","NA",IF(W47="CLOSED","NO",IF(AND(W33&lt;=529.2,W47&lt;5.99),"SILL",IF(W47&gt;=5.99,"YES","NO"))))</f>
        <v>YES</v>
      </c>
      <c r="X65" s="90" t="str">
        <f aca="false">IF(X47="NA","NA",IF(X47="CLOSED","NO",IF(AND(X33&lt;=529.2,X47&lt;5.99),"SILL",IF(X47&gt;=5.99,"YES","NO"))))</f>
        <v>YES</v>
      </c>
      <c r="Y65" s="90" t="str">
        <f aca="false">IF(Y47="NA","NA",IF(Y47="CLOSED","NO",IF(AND(Y33&lt;=529.2,Y47&lt;5.99),"SILL",IF(Y47&gt;=5.99,"YES","NO"))))</f>
        <v>YES</v>
      </c>
      <c r="Z65" s="90" t="str">
        <f aca="false">IF(Z47="NA","NA",IF(Z47="CLOSED","NO",IF(AND(Z33&lt;=529.2,Z47&lt;5.99),"SILL",IF(Z47&gt;=5.99,"YES","NO"))))</f>
        <v>YES</v>
      </c>
      <c r="AA65" s="90" t="str">
        <f aca="false">IF(AA47="NA","NA",IF(AA47="CLOSED","NO",IF(AND(AA33&lt;=529.2,AA47&lt;5.99),"SILL",IF(AA47&gt;=5.99,"YES","NO"))))</f>
        <v>YES</v>
      </c>
      <c r="AB65" s="90" t="str">
        <f aca="false">IF(AB47="NA","NA",IF(AB47="CLOSED","NO",IF(AND(AB33&lt;=529.2,AB47&lt;5.99),"SILL",IF(AB47&gt;=5.99,"YES","NO"))))</f>
        <v>YES</v>
      </c>
      <c r="AC65" s="90" t="str">
        <f aca="false">IF(AC47="NA","NA",IF(AC47="CLOSED","NO",IF(AND(AC33&lt;=529.2,AC47&lt;5.99),"SILL",IF(AC47&gt;=5.99,"YES","NO"))))</f>
        <v>YES</v>
      </c>
      <c r="AD65" s="90" t="str">
        <f aca="false">IF(AD47="NA","NA",IF(AD47="CLOSED","NO",IF(AND(AD33&lt;=529.2,AD47&lt;5.99),"SILL",IF(AD47&gt;=5.99,"YES","NO"))))</f>
        <v>NO</v>
      </c>
      <c r="AE65" s="90" t="str">
        <f aca="false">IF(AE47="NA","NA",IF(AE47="CLOSED","NO",IF(AND(AE33&lt;=529.2,AE47&lt;5.99),"SILL",IF(AE47&gt;=5.99,"YES","NO"))))</f>
        <v>NO</v>
      </c>
      <c r="AF65" s="90" t="str">
        <f aca="false">IF(AF47="NA","NA",IF(AF47="CLOSED","NO",IF(AND(AF33&lt;=529.2,AF47&lt;5.99),"SILL",IF(AF47&gt;=5.99,"YES","NO"))))</f>
        <v>YES</v>
      </c>
      <c r="AG65" s="90" t="str">
        <f aca="false">IF(AG47="NA","NA",IF(AG47="CLOSED","NO",IF(AND(AG33&lt;=529.2,AG47&lt;5.99),"SILL",IF(AG47&gt;=5.99,"YES","NO"))))</f>
        <v>YES</v>
      </c>
      <c r="AH65" s="90" t="str">
        <f aca="false">IF(AH47="NA","NA",IF(AH47="CLOSED","NO",IF(AND(AH33&lt;=529.2,AH47&lt;5.99),"SILL",IF(AH47&gt;=5.99,"YES","NO"))))</f>
        <v>YES</v>
      </c>
      <c r="AI65" s="90" t="str">
        <f aca="false">IF(AI47="NA","NA",IF(AI47="CLOSED","NO",IF(AND(AI33&lt;=529.2,AI47&lt;5.99),"SILL",IF(AI47&gt;=5.99,"YES","NO"))))</f>
        <v>YES</v>
      </c>
      <c r="AJ65" s="90" t="str">
        <f aca="false">IF(AJ47="NA","NA",IF(AJ47="CLOSED","NO",IF(AND(AJ33&lt;=529.2,AJ47&lt;5.99),"SILL",IF(AJ47&gt;=5.99,"YES","NO"))))</f>
        <v>YES</v>
      </c>
      <c r="AK65" s="90" t="str">
        <f aca="false">IF(AK47="NA","NA",IF(AK47="CLOSED","NO",IF(AND(AK33&lt;=529.2,AK47&lt;5.99),"SILL",IF(AK47&gt;=5.99,"YES","NO"))))</f>
        <v>YES</v>
      </c>
      <c r="AL65" s="90" t="str">
        <f aca="false">IF(AL47="NA","NA",IF(AL47="CLOSED","NO",IF(AND(AL33&lt;=529.2,AL47&lt;5.99),"SILL",IF(AL47&gt;=5.99,"YES","NO"))))</f>
        <v>YES</v>
      </c>
      <c r="AM65" s="90" t="str">
        <f aca="false">IF(AM47="NA","NA",IF(AM47="CLOSED","NO",IF(AND(AM33&lt;=529.2,AM47&lt;5.99),"SILL",IF(AM47&gt;=5.99,"YES","NO"))))</f>
        <v>YES</v>
      </c>
      <c r="AN65" s="90" t="str">
        <f aca="false">IF(AN47="NA","NA",IF(AN47="CLOSED","NO",IF(AND(AN33&lt;=529.2,AN47&lt;5.99),"SILL",IF(AN47&gt;=5.99,"YES","NO"))))</f>
        <v>YES</v>
      </c>
      <c r="AO65" s="90" t="str">
        <f aca="false">IF(AO47="NA","NA",IF(AO47="CLOSED","NO",IF(AND(AO33&lt;=529.2,AO47&lt;5.99),"SILL",IF(AO47&gt;=5.99,"YES","NO"))))</f>
        <v>YES</v>
      </c>
      <c r="AP65" s="90" t="str">
        <f aca="false">IF(AP47="NA","NA",IF(AP47="CLOSED","NO",IF(AND(AP33&lt;=529.2,AP47&lt;5.99),"SILL",IF(AP47&gt;=5.99,"YES","NO"))))</f>
        <v>YES</v>
      </c>
      <c r="AQ65" s="90" t="str">
        <f aca="false">IF(AQ47="NA","NA",IF(AQ47="CLOSED","NO",IF(AND(AQ33&lt;=529.2,AQ47&lt;5.99),"SILL",IF(AQ47&gt;=5.99,"YES","NO"))))</f>
        <v>YES</v>
      </c>
      <c r="AR65" s="90" t="str">
        <f aca="false">IF(AR47="NA","NA",IF(AR47="CLOSED","NO",IF(AND(AR33&lt;=529.2,AR47&lt;5.99),"SILL",IF(AR47&gt;=5.99,"YES","NO"))))</f>
        <v>YES</v>
      </c>
      <c r="AS65" s="90" t="str">
        <f aca="false">IF(AS47="NA","NA",IF(AS47="CLOSED","NO",IF(AND(AS33&lt;=529.2,AS47&lt;5.99),"SILL",IF(AS47&gt;=5.99,"YES","NO"))))</f>
        <v>YES</v>
      </c>
      <c r="AT65" s="90" t="str">
        <f aca="false">IF(AT47="NA","NA",IF(AT47="CLOSED","NO",IF(AND(AT33&lt;=529.2,AT47&lt;5.99),"SILL",IF(AT47&gt;=5.99,"YES","NO"))))</f>
        <v>YES</v>
      </c>
      <c r="AU65" s="90" t="str">
        <f aca="false">IF(AU47="NA","NA",IF(AU47="CLOSED","NO",IF(AND(AU33&lt;=529.2,AU47&lt;5.99),"SILL",IF(AU47&gt;=5.99,"YES","NO"))))</f>
        <v>YES</v>
      </c>
      <c r="AV65" s="90" t="str">
        <f aca="false">IF(AV47="NA","NA",IF(AV47="CLOSED","NO",IF(AND(AV33&lt;=529.2,AV47&lt;5.99),"SILL",IF(AV47&gt;=5.99,"YES","NO"))))</f>
        <v>YES</v>
      </c>
      <c r="AW65" s="90" t="str">
        <f aca="false">IF(AW47="NA","NA",IF(AW47="CLOSED","NO",IF(AND(AW33&lt;=529.2,AW47&lt;5.99),"SILL",IF(AW47&gt;=5.99,"YES","NO"))))</f>
        <v>NO</v>
      </c>
      <c r="AX65" s="90" t="str">
        <f aca="false">IF(AX47="NA","NA",IF(AX47="CLOSED","NO",IF(AND(AX33&lt;=529.2,AX47&lt;5.99),"SILL",IF(AX47&gt;=5.99,"YES","NO"))))</f>
        <v>YES</v>
      </c>
      <c r="AY65" s="90" t="str">
        <f aca="false">IF(AY47="NA","NA",IF(AY47="CLOSED","NO",IF(AND(AY33&lt;=529.2,AY47&lt;5.99),"SILL",IF(AY47&gt;=5.99,"YES","NO"))))</f>
        <v>YES</v>
      </c>
      <c r="AZ65" s="90" t="str">
        <f aca="false">IF(AZ47="NA","NA",IF(AZ47="CLOSED","NO",IF(AND(AZ33&lt;=529.2,AZ47&lt;5.99),"SILL",IF(AZ47&gt;=5.99,"YES","NO"))))</f>
        <v>YES</v>
      </c>
      <c r="BA65" s="90" t="str">
        <f aca="false">IF(BA47="NA","NA",IF(BA47="CLOSED","NO",IF(AND(BA33&lt;=529.2,BA47&lt;5.99),"SILL",IF(BA47&gt;=5.99,"YES","NO"))))</f>
        <v>YES</v>
      </c>
      <c r="BB65" s="90" t="str">
        <f aca="false">IF(BB47="NA","NA",IF(BB47="CLOSED","NO",IF(AND(BB33&lt;=529.2,BB47&lt;5.99),"SILL",IF(BB47&gt;=5.99,"YES","NO"))))</f>
        <v>YES</v>
      </c>
      <c r="BC65" s="90" t="str">
        <f aca="false">IF(BC47="NA","NA",IF(BC47="CLOSED","NO",IF(AND(BC33&lt;=529.2,BC47&lt;5.99),"SILL",IF(BC47&gt;=5.99,"YES","NO"))))</f>
        <v>YES</v>
      </c>
      <c r="BD65" s="90" t="str">
        <f aca="false">IF(BD47="NA","NA",IF(BD47="CLOSED","NO",IF(AND(BD33&lt;=529.2,BD47&lt;5.99),"SILL",IF(BD47&gt;=5.99,"YES","NO"))))</f>
        <v>YES</v>
      </c>
      <c r="BE65" s="90" t="str">
        <f aca="false">IF(BE47="NA","NA",IF(BE47="CLOSED","NO",IF(AND(BE33&lt;=529.2,BE47&lt;5.99),"SILL",IF(BE47&gt;=5.99,"YES","NO"))))</f>
        <v>YES</v>
      </c>
      <c r="BF65" s="90" t="str">
        <f aca="false">IF(BF47="NA","NA",IF(BF47="CLOSED","NO",IF(AND(BF33&lt;=529.2,BF47&lt;5.99),"SILL",IF(BF47&gt;=5.99,"YES","NO"))))</f>
        <v>YES</v>
      </c>
      <c r="BG65" s="90" t="str">
        <f aca="false">IF(BG47="NA","NA",IF(BG47="CLOSED","NO",IF(AND(BG33&lt;=529.2,BG47&lt;5.99),"SILL",IF(BG47&gt;=5.99,"YES","NO"))))</f>
        <v>YES</v>
      </c>
      <c r="BH65" s="90" t="str">
        <f aca="false">IF(BH47="NA","NA",IF(BH47="CLOSED","NO",IF(AND(BH33&lt;=529.2,BH47&lt;5.99),"SILL",IF(BH47&gt;=5.99,"YES","NO"))))</f>
        <v>YES</v>
      </c>
      <c r="BI65" s="90" t="str">
        <f aca="false">IF(BI47="NA","NA",IF(BI47="CLOSED","NO",IF(AND(BI33&lt;=529.2,BI47&lt;5.99),"SILL",IF(BI47&gt;=5.99,"YES","NO"))))</f>
        <v>YES</v>
      </c>
      <c r="BJ65" s="90" t="str">
        <f aca="false">IF(BJ47="NA","NA",IF(BJ47="CLOSED","NO",IF(AND(BJ33&lt;=529.2,BJ47&lt;5.99),"SILL",IF(BJ47&gt;=5.99,"YES","NO"))))</f>
        <v>YES</v>
      </c>
      <c r="BK65" s="90" t="str">
        <f aca="false">IF(BK47="NA","NA",IF(BK47="CLOSED","NO",IF(AND(BK33&lt;=529.2,BK47&lt;5.99),"SILL",IF(BK47&gt;=5.99,"YES","NO"))))</f>
        <v>YES</v>
      </c>
      <c r="BL65" s="90" t="str">
        <f aca="false">IF(BL47="NA","NA",IF(BL47="CLOSED","NO",IF(AND(BL33&lt;=529.2,BL47&lt;5.99),"SILL",IF(BL47&gt;=5.99,"YES","NO"))))</f>
        <v>YES</v>
      </c>
      <c r="BM65" s="90" t="str">
        <f aca="false">IF(BM47="NA","NA",IF(BM47="CLOSED","NO",IF(AND(BM33&lt;=529.2,BM47&lt;5.99),"SILL",IF(BM47&gt;=5.99,"YES","NO"))))</f>
        <v>YES</v>
      </c>
      <c r="BN65" s="90" t="str">
        <f aca="false">IF(BN47="NA","NA",IF(BN47="CLOSED","NO",IF(AND(BN33&lt;=529.2,BN47&lt;5.99),"SILL",IF(BN47&gt;=5.99,"YES","NO"))))</f>
        <v>YES</v>
      </c>
      <c r="BO65" s="90" t="str">
        <f aca="false">IF(BO47="NA","NA",IF(BO47="CLOSED","NO",IF(AND(BO33&lt;=529.2,BO47&lt;5.99),"SILL",IF(BO47&gt;=5.99,"YES","NO"))))</f>
        <v>YES</v>
      </c>
      <c r="BP65" s="90" t="str">
        <f aca="false">IF(BP47="NA","NA",IF(BP47="CLOSED","NO",IF(AND(BP33&lt;=529.2,BP47&lt;5.99),"SILL",IF(BP47&gt;=5.99,"YES","NO"))))</f>
        <v>YES</v>
      </c>
      <c r="BQ65" s="90" t="str">
        <f aca="false">IF(BQ47="NA","NA",IF(BQ47="CLOSED","NO",IF(AND(BQ33&lt;=529.2,BQ47&lt;5.99),"SILL",IF(BQ47&gt;=5.99,"YES","NO"))))</f>
        <v>YES</v>
      </c>
      <c r="BR65" s="90" t="str">
        <f aca="false">IF(BR47="NA","NA",IF(BR47="CLOSED","NO",IF(AND(BR33&lt;=529.2,BR47&lt;5.99),"SILL",IF(BR47&gt;=5.99,"YES","NO"))))</f>
        <v>NO</v>
      </c>
      <c r="BS65" s="90" t="str">
        <f aca="false">IF(BS47="NA","NA",IF(BS47="CLOSED","NO",IF(AND(BS33&lt;=529.2,BS47&lt;5.99),"SILL",IF(BS47&gt;=5.99,"YES","NO"))))</f>
        <v>NA</v>
      </c>
      <c r="BT65" s="90" t="str">
        <f aca="false">IF(BT47="NA","NA",IF(BT47="CLOSED","NO",IF(AND(BT33&lt;=529.2,BT47&lt;5.99),"SILL",IF(BT47&gt;=5.99,"YES","NO"))))</f>
        <v>NA</v>
      </c>
      <c r="BU65" s="90" t="str">
        <f aca="false">IF(BU47="NA","NA",IF(BU47="CLOSED","NO",IF(AND(BU33&lt;=529.2,BU47&lt;5.99),"SILL",IF(BU47&gt;=5.99,"YES","NO"))))</f>
        <v>NA</v>
      </c>
      <c r="BV65" s="90" t="str">
        <f aca="false">IF(BV47="NA","NA",IF(BV47="CLOSED","NO",IF(AND(BV33&lt;=529.2,BV47&lt;5.99),"SILL",IF(BV47&gt;=5.99,"YES","NO"))))</f>
        <v>NA</v>
      </c>
      <c r="BW65" s="90" t="str">
        <f aca="false">IF(BW47="NA","NA",IF(BW47="CLOSED","NO",IF(AND(BW33&lt;=529.2,BW47&lt;5.99),"SILL",IF(BW47&gt;=5.99,"YES","NO"))))</f>
        <v>NA</v>
      </c>
      <c r="BX65" s="90" t="str">
        <f aca="false">IF(BX47="NA","NA",IF(BX47="CLOSED","NO",IF(AND(BX33&lt;=529.2,BX47&lt;5.99),"SILL",IF(BX47&gt;=5.99,"YES","NO"))))</f>
        <v>NA</v>
      </c>
      <c r="BY65" s="90" t="str">
        <f aca="false">IF(BY47="NA","NA",IF(BY47="CLOSED","NO",IF(AND(BY33&lt;=529.2,BY47&lt;5.99),"SILL",IF(BY47&gt;=5.99,"YES","NO"))))</f>
        <v>NA</v>
      </c>
      <c r="BZ65" s="90" t="str">
        <f aca="false">IF(BZ47="NA","NA",IF(BZ47="CLOSED","NO",IF(AND(BZ33&lt;=529.2,BZ47&lt;5.99),"SILL",IF(BZ47&gt;=5.99,"YES","NO"))))</f>
        <v>YES</v>
      </c>
      <c r="CA65" s="90" t="str">
        <f aca="false">IF(CA47="NA","NA",IF(CA47="CLOSED","NO",IF(AND(CA33&lt;=529.2,CA47&lt;5.99),"SILL",IF(CA47&gt;=5.99,"YES","NO"))))</f>
        <v>NA</v>
      </c>
      <c r="CB65" s="90" t="str">
        <f aca="false">IF(CB47="NA","NA",IF(CB47="CLOSED","NO",IF(AND(CB33&lt;=529.2,CB47&lt;5.99),"SILL",IF(CB47&gt;=5.99,"YES","NO"))))</f>
        <v>NA</v>
      </c>
      <c r="CC65" s="90" t="str">
        <f aca="false">IF(CC47="NA","NA",IF(CC47="CLOSED","NO",IF(AND(CC33&lt;=529.2,CC47&lt;5.99),"SILL",IF(CC47&gt;=5.99,"YES","NO"))))</f>
        <v>NA</v>
      </c>
      <c r="CD65" s="90" t="str">
        <f aca="false">IF(CD47="NA","NA",IF(CD47="CLOSED","NO",IF(AND(CD33&lt;=529.2,CD47&lt;5.99),"SILL",IF(CD47&gt;=5.99,"YES","NO"))))</f>
        <v>NA</v>
      </c>
      <c r="CE65" s="90" t="str">
        <f aca="false">IF(CE47="NA","NA",IF(CE47="CLOSED","NO",IF(AND(CE33&lt;=529.2,CE47&lt;5.99),"SILL",IF(CE47&gt;=5.99,"YES","NO"))))</f>
        <v>YES</v>
      </c>
      <c r="CF65" s="90" t="str">
        <f aca="false">IF(CF47="NA","NA",IF(CF47="CLOSED","NO",IF(AND(CF33&lt;=529.2,CF47&lt;5.99),"SILL",IF(CF47&gt;=5.99,"YES","NO"))))</f>
        <v>YES</v>
      </c>
      <c r="CG65" s="90" t="str">
        <f aca="false">IF(CG47="NA","NA",IF(CG47="CLOSED","NO",IF(AND(CG33&lt;=529.2,CG47&lt;5.99),"SILL",IF(CG47&gt;=5.99,"YES","NO"))))</f>
        <v>YES</v>
      </c>
      <c r="CH65" s="90" t="str">
        <f aca="false">IF(CH47="NA","NA",IF(CH47="CLOSED","NO",IF(AND(CH33&lt;=529.2,CH47&lt;5.99),"SILL",IF(CH47&gt;=5.99,"YES","NO"))))</f>
        <v>YES</v>
      </c>
      <c r="CI65" s="90" t="str">
        <f aca="false">IF(CI47="NA","NA",IF(CI47="CLOSED","NO",IF(AND(CI33&lt;=529.2,CI47&lt;5.99),"SILL",IF(CI47&gt;=5.99,"YES","NO"))))</f>
        <v>YES</v>
      </c>
      <c r="CJ65" s="90" t="str">
        <f aca="false">IF(CJ47="NA","NA",IF(CJ47="CLOSED","NO",IF(AND(CJ33&lt;=529.2,CJ47&lt;5.99),"SILL",IF(CJ47&gt;=5.99,"YES","NO"))))</f>
        <v>YES</v>
      </c>
      <c r="CK65" s="90" t="str">
        <f aca="false">IF(CK47="NA","NA",IF(CK47="CLOSED","NO",IF(AND(CK33&lt;=529.2,CK47&lt;5.99),"SILL",IF(CK47&gt;=5.99,"YES","NO"))))</f>
        <v>YES</v>
      </c>
      <c r="CL65" s="90" t="str">
        <f aca="false">IF(CL47="NA","NA",IF(CL47="CLOSED","NO",IF(AND(CL33&lt;=529.2,CL47&lt;5.99),"SILL",IF(CL47&gt;=5.99,"YES","NO"))))</f>
        <v>YES</v>
      </c>
      <c r="CM65" s="90" t="str">
        <f aca="false">IF(CM47="NA","NA",IF(CM47="CLOSED","NO",IF(AND(CM33&lt;=529.2,CM47&lt;5.99),"SILL",IF(CM47&gt;=5.99,"YES","NO"))))</f>
        <v>YES</v>
      </c>
      <c r="CN65" s="90" t="str">
        <f aca="false">IF(CN47="NA","NA",IF(CN47="CLOSED","NO",IF(AND(CN33&lt;=529.2,CN47&lt;5.99),"SILL",IF(CN47&gt;=5.99,"YES","NO"))))</f>
        <v>YES</v>
      </c>
      <c r="CO65" s="90" t="str">
        <f aca="false">IF(CO47="NA","NA",IF(CO47="CLOSED","NO",IF(AND(CO33&lt;=529.2,CO47&lt;5.99),"SILL",IF(CO47&gt;=5.99,"YES","NO"))))</f>
        <v>NO</v>
      </c>
      <c r="CP65" s="90" t="str">
        <f aca="false">IF(CP47="NA","NA",IF(CP47="CLOSED","NO",IF(AND(CP33&lt;=529.2,CP47&lt;5.99),"SILL",IF(CP47&gt;=5.99,"YES","NO"))))</f>
        <v>YES</v>
      </c>
      <c r="CQ65" s="90" t="str">
        <f aca="false">IF(CQ47="NA","NA",IF(CQ47="CLOSED","NO",IF(AND(CQ33&lt;=529.2,CQ47&lt;5.99),"SILL",IF(CQ47&gt;=5.99,"YES","NO"))))</f>
        <v>YES</v>
      </c>
      <c r="CR65" s="90" t="str">
        <f aca="false">IF(CR47="NA","NA",IF(CR47="CLOSED","NO",IF(AND(CR33&lt;=529.2,CR47&lt;5.99),"SILL",IF(CR47&gt;=5.99,"YES","NO"))))</f>
        <v>YES</v>
      </c>
      <c r="CS65" s="90" t="str">
        <f aca="false">IF(CS47="NA","NA",IF(CS47="CLOSED","NO",IF(AND(CS33&lt;=529.2,CS47&lt;5.99),"SILL",IF(CS47&gt;=5.99,"YES","NO"))))</f>
        <v>YES</v>
      </c>
      <c r="CT65" s="90" t="str">
        <f aca="false">IF(CT47="NA","NA",IF(CT47="CLOSED","NO",IF(AND(CT33&lt;=529.2,CT47&lt;5.99),"SILL",IF(CT47&gt;=5.99,"YES","NO"))))</f>
        <v>YES</v>
      </c>
      <c r="CU65" s="90" t="str">
        <f aca="false">IF(CU47="NA","NA",IF(CU47="CLOSED","NO",IF(AND(CU33&lt;=529.2,CU47&lt;5.99),"SILL",IF(CU47&gt;=5.99,"YES","NO"))))</f>
        <v>NO</v>
      </c>
      <c r="CV65" s="90" t="str">
        <f aca="false">IF(CV47="NA","NA",IF(CV47="CLOSED","NO",IF(AND(CV33&lt;=529.2,CV47&lt;5.99),"SILL",IF(CV47&gt;=5.99,"YES","NO"))))</f>
        <v>YES</v>
      </c>
      <c r="CW65" s="90" t="str">
        <f aca="false">IF(CW47="NA","NA",IF(CW47="CLOSED","NO",IF(AND(CW33&lt;=529.2,CW47&lt;5.99),"SILL",IF(CW47&gt;=5.99,"YES","NO"))))</f>
        <v>YES</v>
      </c>
      <c r="CX65" s="90" t="str">
        <f aca="false">IF(CX47="NA","NA",IF(CX47="CLOSED","NO",IF(AND(CX33&lt;=529.2,CX47&lt;5.99),"SILL",IF(CX47&gt;=5.99,"YES","NO"))))</f>
        <v>YES</v>
      </c>
      <c r="CY65" s="90" t="str">
        <f aca="false">IF(CY47="NA","NA",IF(CY47="CLOSED","NO",IF(AND(CY33&lt;=529.2,CY47&lt;5.99),"SILL",IF(CY47&gt;=5.99,"YES","NO"))))</f>
        <v>YES</v>
      </c>
      <c r="CZ65" s="90" t="str">
        <f aca="false">IF(CZ47="NA","NA",IF(CZ47="CLOSED","NO",IF(AND(CZ33&lt;=529.2,CZ47&lt;5.99),"SILL",IF(CZ47&gt;=5.99,"YES","NO"))))</f>
        <v>YES</v>
      </c>
      <c r="DA65" s="90" t="str">
        <f aca="false">IF(DA47="NA","NA",IF(DA47="CLOSED","NO",IF(AND(DA33&lt;=529.2,DA47&lt;5.99),"SILL",IF(DA47&gt;=5.99,"YES","NO"))))</f>
        <v>YES</v>
      </c>
      <c r="DB65" s="90" t="str">
        <f aca="false">IF(DB47="NA","NA",IF(DB47="CLOSED","NO",IF(AND(DB33&lt;=529.2,DB47&lt;5.99),"SILL",IF(DB47&gt;=5.99,"YES","NO"))))</f>
        <v>YES</v>
      </c>
      <c r="DC65" s="90" t="str">
        <f aca="false">IF(DC47="NA","NA",IF(DC47="CLOSED","NO",IF(AND(DC33&lt;=529.2,DC47&lt;5.99),"SILL",IF(DC47&gt;=5.99,"YES","NO"))))</f>
        <v>NO</v>
      </c>
      <c r="DD65" s="90" t="str">
        <f aca="false">IF(DD47="NA","NA",IF(DD47="CLOSED","NO",IF(AND(DD33&lt;=529.2,DD47&lt;5.99),"SILL",IF(DD47&gt;=5.99,"YES","NO"))))</f>
        <v>YES</v>
      </c>
      <c r="DE65" s="90" t="str">
        <f aca="false">IF(DE47="NA","NA",IF(DE47="CLOSED","NO",IF(AND(DE33&lt;=529.2,DE47&lt;5.99),"SILL",IF(DE47&gt;=5.99,"YES","NO"))))</f>
        <v>YES</v>
      </c>
      <c r="DF65" s="90" t="str">
        <f aca="false">IF(DF47="NA","NA",IF(DF47="CLOSED","NO",IF(AND(DF33&lt;=529.2,DF47&lt;5.99),"SILL",IF(DF47&gt;=5.99,"YES","NO"))))</f>
        <v>NO</v>
      </c>
      <c r="DG65" s="90" t="str">
        <f aca="false">IF(DG47="NA","NA",IF(DG47="CLOSED","NO",IF(AND(DG33&lt;=529.2,DG47&lt;5.99),"SILL",IF(DG47&gt;=5.99,"YES","NO"))))</f>
        <v>YES</v>
      </c>
      <c r="DH65" s="90" t="str">
        <f aca="false">IF(DH47="NA","NA",IF(DH47="CLOSED","NO",IF(AND(DH33&lt;=529.2,DH47&lt;5.99),"SILL",IF(DH47&gt;=5.99,"YES","NO"))))</f>
        <v>YES</v>
      </c>
      <c r="DI65" s="90" t="str">
        <f aca="false">IF(DI47="NA","NA",IF(DI47="CLOSED","NO",IF(AND(DI33&lt;=529.2,DI47&lt;5.99),"SILL",IF(DI47&gt;=5.99,"YES","NO"))))</f>
        <v>YES</v>
      </c>
      <c r="DJ65" s="90" t="str">
        <f aca="false">IF(DJ47="NA","NA",IF(DJ47="CLOSED","NO",IF(AND(DJ33&lt;=529.2,DJ47&lt;5.99),"SILL",IF(DJ47&gt;=5.99,"YES","NO"))))</f>
        <v>YES</v>
      </c>
      <c r="DK65" s="90" t="str">
        <f aca="false">IF(DK47="NA","NA",IF(DK47="CLOSED","NO",IF(AND(DK33&lt;=529.2,DK47&lt;5.99),"SILL",IF(DK47&gt;=5.99,"YES","NO"))))</f>
        <v>YES</v>
      </c>
      <c r="DL65" s="90" t="str">
        <f aca="false">IF(DL47="NA","NA",IF(DL47="CLOSED","NO",IF(AND(DL33&lt;=529.2,DL47&lt;5.99),"SILL",IF(DL47&gt;=5.99,"YES","NO"))))</f>
        <v>YES</v>
      </c>
      <c r="DM65" s="90" t="str">
        <f aca="false">IF(DM47="NA","NA",IF(DM47="CLOSED","NO",IF(AND(DM33&lt;=529.2,DM47&lt;5.99),"SILL",IF(DM47&gt;=5.99,"YES","NO"))))</f>
        <v>YES</v>
      </c>
      <c r="DN65" s="90" t="str">
        <f aca="false">IF(DN47="NA","NA",IF(DN47="CLOSED","NO",IF(AND(DN33&lt;=529.2,DN47&lt;5.99),"SILL",IF(DN47&gt;=5.99,"YES","NO"))))</f>
        <v>YES</v>
      </c>
      <c r="DO65" s="90" t="str">
        <f aca="false">IF(DO47="NA","NA",IF(DO47="CLOSED","NO",IF(AND(DO33&lt;=529.2,DO47&lt;5.99),"SILL",IF(DO47&gt;=5.99,"YES","NO"))))</f>
        <v>YES</v>
      </c>
      <c r="DP65" s="90" t="str">
        <f aca="false">IF(DP47="NA","NA",IF(DP47="CLOSED","NO",IF(AND(DP33&lt;=529.2,DP47&lt;5.99),"SILL",IF(DP47&gt;=5.99,"YES","NO"))))</f>
        <v>YES</v>
      </c>
      <c r="DQ65" s="90" t="str">
        <f aca="false">IF(DQ47="NA","NA",IF(DQ47="CLOSED","NO",IF(AND(DQ33&lt;=529.2,DQ47&lt;5.99),"SILL",IF(DQ47&gt;=5.99,"YES","NO"))))</f>
        <v>YES</v>
      </c>
      <c r="DR65" s="90" t="str">
        <f aca="false">IF(DR47="NA","NA",IF(DR47="CLOSED","NO",IF(AND(DR33&lt;=529.2,DR47&lt;5.99),"SILL",IF(DR47&gt;=5.99,"YES","NO"))))</f>
        <v>YES</v>
      </c>
      <c r="DS65" s="90" t="str">
        <f aca="false">IF(DS47="NA","NA",IF(DS47="CLOSED","NO",IF(AND(DS33&lt;=529.2,DS47&lt;5.99),"SILL",IF(DS47&gt;=5.99,"YES","NO"))))</f>
        <v>YES</v>
      </c>
      <c r="DT65" s="90" t="str">
        <f aca="false">IF(DT47="NA","NA",IF(DT47="CLOSED","NO",IF(AND(DT33&lt;=529.2,DT47&lt;5.99),"SILL",IF(DT47&gt;=5.99,"YES","NO"))))</f>
        <v>YES</v>
      </c>
      <c r="DU65" s="90" t="str">
        <f aca="false">IF(DU47="NA","NA",IF(DU47="CLOSED","NO",IF(AND(DU33&lt;=529.2,DU47&lt;5.99),"SILL",IF(DU47&gt;=5.99,"YES","NO"))))</f>
        <v>YES</v>
      </c>
      <c r="DV65" s="90" t="str">
        <f aca="false">IF(DV47="NA","NA",IF(DV47="CLOSED","NO",IF(AND(DV33&lt;=529.2,DV47&lt;5.99),"SILL",IF(DV47&gt;=5.99,"YES","NO"))))</f>
        <v>YES</v>
      </c>
      <c r="DW65" s="90" t="str">
        <f aca="false">IF(DW47="NA","NA",IF(DW47="CLOSED","NO",IF(AND(DW33&lt;=529.2,DW47&lt;5.99),"SILL",IF(DW47&gt;=5.99,"YES","NO"))))</f>
        <v>YES</v>
      </c>
      <c r="DX65" s="90" t="str">
        <f aca="false">IF(DX47="NA","NA",IF(DX47="CLOSED","NO",IF(AND(DX33&lt;=529.2,DX47&lt;5.99),"SILL",IF(DX47&gt;=5.99,"YES","NO"))))</f>
        <v>YES</v>
      </c>
      <c r="DY65" s="91"/>
      <c r="DZ65" s="90"/>
      <c r="EA65" s="90"/>
      <c r="EB65" s="90"/>
      <c r="EC65" s="90"/>
      <c r="ED65" s="86" t="n">
        <f aca="false">COUNTIFS(B65:DW65,"NO")</f>
        <v>17</v>
      </c>
      <c r="EE65" s="90"/>
      <c r="EF65" s="90"/>
      <c r="EG65" s="90"/>
    </row>
    <row r="66" customFormat="false" ht="11.25" hidden="false" customHeight="true" outlineLevel="0" collapsed="false">
      <c r="A66" s="8" t="s">
        <v>45</v>
      </c>
      <c r="B66" s="90" t="str">
        <f aca="false">IF(B48="NA","NA",IF(B48="CLOSED","NO",IF(AND(B34&lt;=529.2,B48&lt;5.99),"SILL",IF(B48&gt;=5.99,"YES","NO"))))</f>
        <v>NO</v>
      </c>
      <c r="C66" s="90" t="str">
        <f aca="false">IF(C48="NA","NA",IF(C48="CLOSED","NO",IF(AND(C34&lt;=529.2,C48&lt;5.99),"SILL",IF(C48&gt;=5.99,"YES","NO"))))</f>
        <v>YES</v>
      </c>
      <c r="D66" s="90" t="str">
        <f aca="false">IF(D48="NA","NA",IF(D48="CLOSED","NO",IF(AND(D34&lt;=529.2,D48&lt;5.99),"SILL",IF(D48&gt;=5.99,"YES","NO"))))</f>
        <v>NO</v>
      </c>
      <c r="E66" s="90" t="str">
        <f aca="false">IF(E48="NA","NA",IF(E48="CLOSED","NO",IF(AND(E34&lt;=529.2,E48&lt;5.99),"SILL",IF(E48&gt;=5.99,"YES","NO"))))</f>
        <v>NO</v>
      </c>
      <c r="F66" s="90" t="str">
        <f aca="false">IF(F48="NA","NA",IF(F48="CLOSED","NO",IF(AND(F34&lt;=529.2,F48&lt;5.99),"SILL",IF(F48&gt;=5.99,"YES","NO"))))</f>
        <v>YES</v>
      </c>
      <c r="G66" s="90" t="str">
        <f aca="false">IF(G48="NA","NA",IF(G48="CLOSED","NO",IF(AND(G34&lt;=529.2,G48&lt;5.99),"SILL",IF(G48&gt;=5.99,"YES","NO"))))</f>
        <v>YES</v>
      </c>
      <c r="H66" s="90" t="str">
        <f aca="false">IF(H48="NA","NA",IF(H48="CLOSED","NO",IF(AND(H34&lt;=529.2,H48&lt;5.99),"SILL",IF(H48&gt;=5.99,"YES","NO"))))</f>
        <v>YES</v>
      </c>
      <c r="I66" s="90" t="str">
        <f aca="false">IF(I48="NA","NA",IF(I48="CLOSED","NO",IF(AND(I34&lt;=529.2,I48&lt;5.99),"SILL",IF(I48&gt;=5.99,"YES","NO"))))</f>
        <v>NO</v>
      </c>
      <c r="J66" s="90" t="str">
        <f aca="false">IF(J48="NA","NA",IF(J48="CLOSED","NO",IF(AND(J34&lt;=529.2,J48&lt;5.99),"SILL",IF(J48&gt;=5.99,"YES","NO"))))</f>
        <v>YES</v>
      </c>
      <c r="K66" s="90" t="str">
        <f aca="false">IF(K48="NA","NA",IF(K48="CLOSED","NO",IF(AND(K34&lt;=529.2,K48&lt;5.99),"SILL",IF(K48&gt;=5.99,"YES","NO"))))</f>
        <v>YES</v>
      </c>
      <c r="L66" s="90" t="str">
        <f aca="false">IF(L48="NA","NA",IF(L48="CLOSED","NO",IF(AND(L34&lt;=529.2,L48&lt;5.99),"SILL",IF(L48&gt;=5.99,"YES","NO"))))</f>
        <v>YES</v>
      </c>
      <c r="M66" s="90" t="str">
        <f aca="false">IF(M48="NA","NA",IF(M48="CLOSED","NO",IF(AND(M34&lt;=529.2,M48&lt;5.99),"SILL",IF(M48&gt;=5.99,"YES","NO"))))</f>
        <v>YES</v>
      </c>
      <c r="N66" s="90" t="str">
        <f aca="false">IF(N48="NA","NA",IF(N48="CLOSED","NO",IF(AND(N34&lt;=529.2,N48&lt;5.99),"SILL",IF(N48&gt;=5.99,"YES","NO"))))</f>
        <v>NO</v>
      </c>
      <c r="O66" s="90" t="str">
        <f aca="false">IF(O48="NA","NA",IF(O48="CLOSED","NO",IF(AND(O34&lt;=529.2,O48&lt;5.99),"SILL",IF(O48&gt;=5.99,"YES","NO"))))</f>
        <v>NO</v>
      </c>
      <c r="P66" s="90" t="str">
        <f aca="false">IF(P48="NA","NA",IF(P48="CLOSED","NO",IF(AND(P34&lt;=529.2,P48&lt;5.99),"SILL",IF(P48&gt;=5.99,"YES","NO"))))</f>
        <v>NO</v>
      </c>
      <c r="Q66" s="90" t="str">
        <f aca="false">IF(Q48="NA","NA",IF(Q48="CLOSED","NO",IF(AND(Q34&lt;=529.2,Q48&lt;5.99),"SILL",IF(Q48&gt;=5.99,"YES","NO"))))</f>
        <v>NO</v>
      </c>
      <c r="R66" s="90" t="str">
        <f aca="false">IF(R48="NA","NA",IF(R48="CLOSED","NO",IF(AND(R34&lt;=529.2,R48&lt;5.99),"SILL",IF(R48&gt;=5.99,"YES","NO"))))</f>
        <v>YES</v>
      </c>
      <c r="S66" s="90" t="str">
        <f aca="false">IF(S48="NA","NA",IF(S48="CLOSED","NO",IF(AND(S34&lt;=529.2,S48&lt;5.99),"SILL",IF(S48&gt;=5.99,"YES","NO"))))</f>
        <v>YES</v>
      </c>
      <c r="T66" s="90" t="str">
        <f aca="false">IF(T48="NA","NA",IF(T48="CLOSED","NO",IF(AND(T34&lt;=529.2,T48&lt;5.99),"SILL",IF(T48&gt;=5.99,"YES","NO"))))</f>
        <v>YES</v>
      </c>
      <c r="U66" s="90" t="str">
        <f aca="false">IF(U48="NA","NA",IF(U48="CLOSED","NO",IF(AND(U34&lt;=529.2,U48&lt;5.99),"SILL",IF(U48&gt;=5.99,"YES","NO"))))</f>
        <v>YES</v>
      </c>
      <c r="V66" s="90" t="str">
        <f aca="false">IF(V48="NA","NA",IF(V48="CLOSED","NO",IF(AND(V34&lt;=529.2,V48&lt;5.99),"SILL",IF(V48&gt;=5.99,"YES","NO"))))</f>
        <v>YES</v>
      </c>
      <c r="W66" s="90" t="str">
        <f aca="false">IF(W48="NA","NA",IF(W48="CLOSED","NO",IF(AND(W34&lt;=529.2,W48&lt;5.99),"SILL",IF(W48&gt;=5.99,"YES","NO"))))</f>
        <v>YES</v>
      </c>
      <c r="X66" s="90" t="str">
        <f aca="false">IF(X48="NA","NA",IF(X48="CLOSED","NO",IF(AND(X34&lt;=529.2,X48&lt;5.99),"SILL",IF(X48&gt;=5.99,"YES","NO"))))</f>
        <v>YES</v>
      </c>
      <c r="Y66" s="90" t="str">
        <f aca="false">IF(Y48="NA","NA",IF(Y48="CLOSED","NO",IF(AND(Y34&lt;=529.2,Y48&lt;5.99),"SILL",IF(Y48&gt;=5.99,"YES","NO"))))</f>
        <v>YES</v>
      </c>
      <c r="Z66" s="90" t="str">
        <f aca="false">IF(Z48="NA","NA",IF(Z48="CLOSED","NO",IF(AND(Z34&lt;=529.2,Z48&lt;5.99),"SILL",IF(Z48&gt;=5.99,"YES","NO"))))</f>
        <v>YES</v>
      </c>
      <c r="AA66" s="90" t="str">
        <f aca="false">IF(AA48="NA","NA",IF(AA48="CLOSED","NO",IF(AND(AA34&lt;=529.2,AA48&lt;5.99),"SILL",IF(AA48&gt;=5.99,"YES","NO"))))</f>
        <v>YES</v>
      </c>
      <c r="AB66" s="90" t="str">
        <f aca="false">IF(AB48="NA","NA",IF(AB48="CLOSED","NO",IF(AND(AB34&lt;=529.2,AB48&lt;5.99),"SILL",IF(AB48&gt;=5.99,"YES","NO"))))</f>
        <v>NO</v>
      </c>
      <c r="AC66" s="90" t="str">
        <f aca="false">IF(AC48="NA","NA",IF(AC48="CLOSED","NO",IF(AND(AC34&lt;=529.2,AC48&lt;5.99),"SILL",IF(AC48&gt;=5.99,"YES","NO"))))</f>
        <v>YES</v>
      </c>
      <c r="AD66" s="90" t="str">
        <f aca="false">IF(AD48="NA","NA",IF(AD48="CLOSED","NO",IF(AND(AD34&lt;=529.2,AD48&lt;5.99),"SILL",IF(AD48&gt;=5.99,"YES","NO"))))</f>
        <v>NO</v>
      </c>
      <c r="AE66" s="90" t="str">
        <f aca="false">IF(AE48="NA","NA",IF(AE48="CLOSED","NO",IF(AND(AE34&lt;=529.2,AE48&lt;5.99),"SILL",IF(AE48&gt;=5.99,"YES","NO"))))</f>
        <v>NO</v>
      </c>
      <c r="AF66" s="90" t="str">
        <f aca="false">IF(AF48="NA","NA",IF(AF48="CLOSED","NO",IF(AND(AF34&lt;=529.2,AF48&lt;5.99),"SILL",IF(AF48&gt;=5.99,"YES","NO"))))</f>
        <v>YES</v>
      </c>
      <c r="AG66" s="90" t="str">
        <f aca="false">IF(AG48="NA","NA",IF(AG48="CLOSED","NO",IF(AND(AG34&lt;=529.2,AG48&lt;5.99),"SILL",IF(AG48&gt;=5.99,"YES","NO"))))</f>
        <v>YES</v>
      </c>
      <c r="AH66" s="90" t="str">
        <f aca="false">IF(AH48="NA","NA",IF(AH48="CLOSED","NO",IF(AND(AH34&lt;=529.2,AH48&lt;5.99),"SILL",IF(AH48&gt;=5.99,"YES","NO"))))</f>
        <v>YES</v>
      </c>
      <c r="AI66" s="90" t="str">
        <f aca="false">IF(AI48="NA","NA",IF(AI48="CLOSED","NO",IF(AND(AI34&lt;=529.2,AI48&lt;5.99),"SILL",IF(AI48&gt;=5.99,"YES","NO"))))</f>
        <v>YES</v>
      </c>
      <c r="AJ66" s="90" t="str">
        <f aca="false">IF(AJ48="NA","NA",IF(AJ48="CLOSED","NO",IF(AND(AJ34&lt;=529.2,AJ48&lt;5.99),"SILL",IF(AJ48&gt;=5.99,"YES","NO"))))</f>
        <v>YES</v>
      </c>
      <c r="AK66" s="90" t="str">
        <f aca="false">IF(AK48="NA","NA",IF(AK48="CLOSED","NO",IF(AND(AK34&lt;=529.2,AK48&lt;5.99),"SILL",IF(AK48&gt;=5.99,"YES","NO"))))</f>
        <v>YES</v>
      </c>
      <c r="AL66" s="90" t="str">
        <f aca="false">IF(AL48="NA","NA",IF(AL48="CLOSED","NO",IF(AND(AL34&lt;=529.2,AL48&lt;5.99),"SILL",IF(AL48&gt;=5.99,"YES","NO"))))</f>
        <v>YES</v>
      </c>
      <c r="AM66" s="90" t="str">
        <f aca="false">IF(AM48="NA","NA",IF(AM48="CLOSED","NO",IF(AND(AM34&lt;=529.2,AM48&lt;5.99),"SILL",IF(AM48&gt;=5.99,"YES","NO"))))</f>
        <v>YES</v>
      </c>
      <c r="AN66" s="90" t="str">
        <f aca="false">IF(AN48="NA","NA",IF(AN48="CLOSED","NO",IF(AND(AN34&lt;=529.2,AN48&lt;5.99),"SILL",IF(AN48&gt;=5.99,"YES","NO"))))</f>
        <v>YES</v>
      </c>
      <c r="AO66" s="90" t="str">
        <f aca="false">IF(AO48="NA","NA",IF(AO48="CLOSED","NO",IF(AND(AO34&lt;=529.2,AO48&lt;5.99),"SILL",IF(AO48&gt;=5.99,"YES","NO"))))</f>
        <v>YES</v>
      </c>
      <c r="AP66" s="90" t="str">
        <f aca="false">IF(AP48="NA","NA",IF(AP48="CLOSED","NO",IF(AND(AP34&lt;=529.2,AP48&lt;5.99),"SILL",IF(AP48&gt;=5.99,"YES","NO"))))</f>
        <v>YES</v>
      </c>
      <c r="AQ66" s="90" t="str">
        <f aca="false">IF(AQ48="NA","NA",IF(AQ48="CLOSED","NO",IF(AND(AQ34&lt;=529.2,AQ48&lt;5.99),"SILL",IF(AQ48&gt;=5.99,"YES","NO"))))</f>
        <v>YES</v>
      </c>
      <c r="AR66" s="90" t="str">
        <f aca="false">IF(AR48="NA","NA",IF(AR48="CLOSED","NO",IF(AND(AR34&lt;=529.2,AR48&lt;5.99),"SILL",IF(AR48&gt;=5.99,"YES","NO"))))</f>
        <v>YES</v>
      </c>
      <c r="AS66" s="90" t="str">
        <f aca="false">IF(AS48="NA","NA",IF(AS48="CLOSED","NO",IF(AND(AS34&lt;=529.2,AS48&lt;5.99),"SILL",IF(AS48&gt;=5.99,"YES","NO"))))</f>
        <v>YES</v>
      </c>
      <c r="AT66" s="90" t="str">
        <f aca="false">IF(AT48="NA","NA",IF(AT48="CLOSED","NO",IF(AND(AT34&lt;=529.2,AT48&lt;5.99),"SILL",IF(AT48&gt;=5.99,"YES","NO"))))</f>
        <v>YES</v>
      </c>
      <c r="AU66" s="90" t="str">
        <f aca="false">IF(AU48="NA","NA",IF(AU48="CLOSED","NO",IF(AND(AU34&lt;=529.2,AU48&lt;5.99),"SILL",IF(AU48&gt;=5.99,"YES","NO"))))</f>
        <v>YES</v>
      </c>
      <c r="AV66" s="90" t="str">
        <f aca="false">IF(AV48="NA","NA",IF(AV48="CLOSED","NO",IF(AND(AV34&lt;=529.2,AV48&lt;5.99),"SILL",IF(AV48&gt;=5.99,"YES","NO"))))</f>
        <v>YES</v>
      </c>
      <c r="AW66" s="90" t="str">
        <f aca="false">IF(AW48="NA","NA",IF(AW48="CLOSED","NO",IF(AND(AW34&lt;=529.2,AW48&lt;5.99),"SILL",IF(AW48&gt;=5.99,"YES","NO"))))</f>
        <v>NO</v>
      </c>
      <c r="AX66" s="90" t="str">
        <f aca="false">IF(AX48="NA","NA",IF(AX48="CLOSED","NO",IF(AND(AX34&lt;=529.2,AX48&lt;5.99),"SILL",IF(AX48&gt;=5.99,"YES","NO"))))</f>
        <v>YES</v>
      </c>
      <c r="AY66" s="90" t="str">
        <f aca="false">IF(AY48="NA","NA",IF(AY48="CLOSED","NO",IF(AND(AY34&lt;=529.2,AY48&lt;5.99),"SILL",IF(AY48&gt;=5.99,"YES","NO"))))</f>
        <v>YES</v>
      </c>
      <c r="AZ66" s="90" t="str">
        <f aca="false">IF(AZ48="NA","NA",IF(AZ48="CLOSED","NO",IF(AND(AZ34&lt;=529.2,AZ48&lt;5.99),"SILL",IF(AZ48&gt;=5.99,"YES","NO"))))</f>
        <v>YES</v>
      </c>
      <c r="BA66" s="90" t="str">
        <f aca="false">IF(BA48="NA","NA",IF(BA48="CLOSED","NO",IF(AND(BA34&lt;=529.2,BA48&lt;5.99),"SILL",IF(BA48&gt;=5.99,"YES","NO"))))</f>
        <v>YES</v>
      </c>
      <c r="BB66" s="90" t="str">
        <f aca="false">IF(BB48="NA","NA",IF(BB48="CLOSED","NO",IF(AND(BB34&lt;=529.2,BB48&lt;5.99),"SILL",IF(BB48&gt;=5.99,"YES","NO"))))</f>
        <v>YES</v>
      </c>
      <c r="BC66" s="90" t="str">
        <f aca="false">IF(BC48="NA","NA",IF(BC48="CLOSED","NO",IF(AND(BC34&lt;=529.2,BC48&lt;5.99),"SILL",IF(BC48&gt;=5.99,"YES","NO"))))</f>
        <v>YES</v>
      </c>
      <c r="BD66" s="90" t="str">
        <f aca="false">IF(BD48="NA","NA",IF(BD48="CLOSED","NO",IF(AND(BD34&lt;=529.2,BD48&lt;5.99),"SILL",IF(BD48&gt;=5.99,"YES","NO"))))</f>
        <v>YES</v>
      </c>
      <c r="BE66" s="90" t="str">
        <f aca="false">IF(BE48="NA","NA",IF(BE48="CLOSED","NO",IF(AND(BE34&lt;=529.2,BE48&lt;5.99),"SILL",IF(BE48&gt;=5.99,"YES","NO"))))</f>
        <v>YES</v>
      </c>
      <c r="BF66" s="90" t="str">
        <f aca="false">IF(BF48="NA","NA",IF(BF48="CLOSED","NO",IF(AND(BF34&lt;=529.2,BF48&lt;5.99),"SILL",IF(BF48&gt;=5.99,"YES","NO"))))</f>
        <v>YES</v>
      </c>
      <c r="BG66" s="90" t="str">
        <f aca="false">IF(BG48="NA","NA",IF(BG48="CLOSED","NO",IF(AND(BG34&lt;=529.2,BG48&lt;5.99),"SILL",IF(BG48&gt;=5.99,"YES","NO"))))</f>
        <v>YES</v>
      </c>
      <c r="BH66" s="90" t="str">
        <f aca="false">IF(BH48="NA","NA",IF(BH48="CLOSED","NO",IF(AND(BH34&lt;=529.2,BH48&lt;5.99),"SILL",IF(BH48&gt;=5.99,"YES","NO"))))</f>
        <v>NO</v>
      </c>
      <c r="BI66" s="90" t="str">
        <f aca="false">IF(BI48="NA","NA",IF(BI48="CLOSED","NO",IF(AND(BI34&lt;=529.2,BI48&lt;5.99),"SILL",IF(BI48&gt;=5.99,"YES","NO"))))</f>
        <v>YES</v>
      </c>
      <c r="BJ66" s="90" t="str">
        <f aca="false">IF(BJ48="NA","NA",IF(BJ48="CLOSED","NO",IF(AND(BJ34&lt;=529.2,BJ48&lt;5.99),"SILL",IF(BJ48&gt;=5.99,"YES","NO"))))</f>
        <v>YES</v>
      </c>
      <c r="BK66" s="90" t="str">
        <f aca="false">IF(BK48="NA","NA",IF(BK48="CLOSED","NO",IF(AND(BK34&lt;=529.2,BK48&lt;5.99),"SILL",IF(BK48&gt;=5.99,"YES","NO"))))</f>
        <v>YES</v>
      </c>
      <c r="BL66" s="90" t="str">
        <f aca="false">IF(BL48="NA","NA",IF(BL48="CLOSED","NO",IF(AND(BL34&lt;=529.2,BL48&lt;5.99),"SILL",IF(BL48&gt;=5.99,"YES","NO"))))</f>
        <v>YES</v>
      </c>
      <c r="BM66" s="90" t="str">
        <f aca="false">IF(BM48="NA","NA",IF(BM48="CLOSED","NO",IF(AND(BM34&lt;=529.2,BM48&lt;5.99),"SILL",IF(BM48&gt;=5.99,"YES","NO"))))</f>
        <v>YES</v>
      </c>
      <c r="BN66" s="90" t="str">
        <f aca="false">IF(BN48="NA","NA",IF(BN48="CLOSED","NO",IF(AND(BN34&lt;=529.2,BN48&lt;5.99),"SILL",IF(BN48&gt;=5.99,"YES","NO"))))</f>
        <v>YES</v>
      </c>
      <c r="BO66" s="90" t="str">
        <f aca="false">IF(BO48="NA","NA",IF(BO48="CLOSED","NO",IF(AND(BO34&lt;=529.2,BO48&lt;5.99),"SILL",IF(BO48&gt;=5.99,"YES","NO"))))</f>
        <v>YES</v>
      </c>
      <c r="BP66" s="90" t="str">
        <f aca="false">IF(BP48="NA","NA",IF(BP48="CLOSED","NO",IF(AND(BP34&lt;=529.2,BP48&lt;5.99),"SILL",IF(BP48&gt;=5.99,"YES","NO"))))</f>
        <v>YES</v>
      </c>
      <c r="BQ66" s="90" t="str">
        <f aca="false">IF(BQ48="NA","NA",IF(BQ48="CLOSED","NO",IF(AND(BQ34&lt;=529.2,BQ48&lt;5.99),"SILL",IF(BQ48&gt;=5.99,"YES","NO"))))</f>
        <v>YES</v>
      </c>
      <c r="BR66" s="90" t="str">
        <f aca="false">IF(BR48="NA","NA",IF(BR48="CLOSED","NO",IF(AND(BR34&lt;=529.2,BR48&lt;5.99),"SILL",IF(BR48&gt;=5.99,"YES","NO"))))</f>
        <v>NO</v>
      </c>
      <c r="BS66" s="90" t="str">
        <f aca="false">IF(BS48="NA","NA",IF(BS48="CLOSED","NO",IF(AND(BS34&lt;=529.2,BS48&lt;5.99),"SILL",IF(BS48&gt;=5.99,"YES","NO"))))</f>
        <v>NA</v>
      </c>
      <c r="BT66" s="90" t="str">
        <f aca="false">IF(BT48="NA","NA",IF(BT48="CLOSED","NO",IF(AND(BT34&lt;=529.2,BT48&lt;5.99),"SILL",IF(BT48&gt;=5.99,"YES","NO"))))</f>
        <v>NA</v>
      </c>
      <c r="BU66" s="90" t="str">
        <f aca="false">IF(BU48="NA","NA",IF(BU48="CLOSED","NO",IF(AND(BU34&lt;=529.2,BU48&lt;5.99),"SILL",IF(BU48&gt;=5.99,"YES","NO"))))</f>
        <v>NA</v>
      </c>
      <c r="BV66" s="90" t="str">
        <f aca="false">IF(BV48="NA","NA",IF(BV48="CLOSED","NO",IF(AND(BV34&lt;=529.2,BV48&lt;5.99),"SILL",IF(BV48&gt;=5.99,"YES","NO"))))</f>
        <v>NA</v>
      </c>
      <c r="BW66" s="90" t="str">
        <f aca="false">IF(BW48="NA","NA",IF(BW48="CLOSED","NO",IF(AND(BW34&lt;=529.2,BW48&lt;5.99),"SILL",IF(BW48&gt;=5.99,"YES","NO"))))</f>
        <v>NA</v>
      </c>
      <c r="BX66" s="90" t="str">
        <f aca="false">IF(BX48="NA","NA",IF(BX48="CLOSED","NO",IF(AND(BX34&lt;=529.2,BX48&lt;5.99),"SILL",IF(BX48&gt;=5.99,"YES","NO"))))</f>
        <v>NA</v>
      </c>
      <c r="BY66" s="90" t="str">
        <f aca="false">IF(BY48="NA","NA",IF(BY48="CLOSED","NO",IF(AND(BY34&lt;=529.2,BY48&lt;5.99),"SILL",IF(BY48&gt;=5.99,"YES","NO"))))</f>
        <v>NA</v>
      </c>
      <c r="BZ66" s="90" t="str">
        <f aca="false">IF(BZ48="NA","NA",IF(BZ48="CLOSED","NO",IF(AND(BZ34&lt;=529.2,BZ48&lt;5.99),"SILL",IF(BZ48&gt;=5.99,"YES","NO"))))</f>
        <v>YES</v>
      </c>
      <c r="CA66" s="90" t="str">
        <f aca="false">IF(CA48="NA","NA",IF(CA48="CLOSED","NO",IF(AND(CA34&lt;=529.2,CA48&lt;5.99),"SILL",IF(CA48&gt;=5.99,"YES","NO"))))</f>
        <v>NA</v>
      </c>
      <c r="CB66" s="90" t="str">
        <f aca="false">IF(CB48="NA","NA",IF(CB48="CLOSED","NO",IF(AND(CB34&lt;=529.2,CB48&lt;5.99),"SILL",IF(CB48&gt;=5.99,"YES","NO"))))</f>
        <v>NA</v>
      </c>
      <c r="CC66" s="90" t="str">
        <f aca="false">IF(CC48="NA","NA",IF(CC48="CLOSED","NO",IF(AND(CC34&lt;=529.2,CC48&lt;5.99),"SILL",IF(CC48&gt;=5.99,"YES","NO"))))</f>
        <v>NA</v>
      </c>
      <c r="CD66" s="90" t="str">
        <f aca="false">IF(CD48="NA","NA",IF(CD48="CLOSED","NO",IF(AND(CD34&lt;=529.2,CD48&lt;5.99),"SILL",IF(CD48&gt;=5.99,"YES","NO"))))</f>
        <v>NA</v>
      </c>
      <c r="CE66" s="90" t="str">
        <f aca="false">IF(CE48="NA","NA",IF(CE48="CLOSED","NO",IF(AND(CE34&lt;=529.2,CE48&lt;5.99),"SILL",IF(CE48&gt;=5.99,"YES","NO"))))</f>
        <v>YES</v>
      </c>
      <c r="CF66" s="90" t="str">
        <f aca="false">IF(CF48="NA","NA",IF(CF48="CLOSED","NO",IF(AND(CF34&lt;=529.2,CF48&lt;5.99),"SILL",IF(CF48&gt;=5.99,"YES","NO"))))</f>
        <v>YES</v>
      </c>
      <c r="CG66" s="90" t="str">
        <f aca="false">IF(CG48="NA","NA",IF(CG48="CLOSED","NO",IF(AND(CG34&lt;=529.2,CG48&lt;5.99),"SILL",IF(CG48&gt;=5.99,"YES","NO"))))</f>
        <v>YES</v>
      </c>
      <c r="CH66" s="90" t="str">
        <f aca="false">IF(CH48="NA","NA",IF(CH48="CLOSED","NO",IF(AND(CH34&lt;=529.2,CH48&lt;5.99),"SILL",IF(CH48&gt;=5.99,"YES","NO"))))</f>
        <v>YES</v>
      </c>
      <c r="CI66" s="90" t="str">
        <f aca="false">IF(CI48="NA","NA",IF(CI48="CLOSED","NO",IF(AND(CI34&lt;=529.2,CI48&lt;5.99),"SILL",IF(CI48&gt;=5.99,"YES","NO"))))</f>
        <v>YES</v>
      </c>
      <c r="CJ66" s="90" t="str">
        <f aca="false">IF(CJ48="NA","NA",IF(CJ48="CLOSED","NO",IF(AND(CJ34&lt;=529.2,CJ48&lt;5.99),"SILL",IF(CJ48&gt;=5.99,"YES","NO"))))</f>
        <v>YES</v>
      </c>
      <c r="CK66" s="90" t="str">
        <f aca="false">IF(CK48="NA","NA",IF(CK48="CLOSED","NO",IF(AND(CK34&lt;=529.2,CK48&lt;5.99),"SILL",IF(CK48&gt;=5.99,"YES","NO"))))</f>
        <v>YES</v>
      </c>
      <c r="CL66" s="90" t="str">
        <f aca="false">IF(CL48="NA","NA",IF(CL48="CLOSED","NO",IF(AND(CL34&lt;=529.2,CL48&lt;5.99),"SILL",IF(CL48&gt;=5.99,"YES","NO"))))</f>
        <v>YES</v>
      </c>
      <c r="CM66" s="90" t="str">
        <f aca="false">IF(CM48="NA","NA",IF(CM48="CLOSED","NO",IF(AND(CM34&lt;=529.2,CM48&lt;5.99),"SILL",IF(CM48&gt;=5.99,"YES","NO"))))</f>
        <v>YES</v>
      </c>
      <c r="CN66" s="90" t="str">
        <f aca="false">IF(CN48="NA","NA",IF(CN48="CLOSED","NO",IF(AND(CN34&lt;=529.2,CN48&lt;5.99),"SILL",IF(CN48&gt;=5.99,"YES","NO"))))</f>
        <v>YES</v>
      </c>
      <c r="CO66" s="90" t="str">
        <f aca="false">IF(CO48="NA","NA",IF(CO48="CLOSED","NO",IF(AND(CO34&lt;=529.2,CO48&lt;5.99),"SILL",IF(CO48&gt;=5.99,"YES","NO"))))</f>
        <v>NO</v>
      </c>
      <c r="CP66" s="90" t="str">
        <f aca="false">IF(CP48="NA","NA",IF(CP48="CLOSED","NO",IF(AND(CP34&lt;=529.2,CP48&lt;5.99),"SILL",IF(CP48&gt;=5.99,"YES","NO"))))</f>
        <v>YES</v>
      </c>
      <c r="CQ66" s="90" t="str">
        <f aca="false">IF(CQ48="NA","NA",IF(CQ48="CLOSED","NO",IF(AND(CQ34&lt;=529.2,CQ48&lt;5.99),"SILL",IF(CQ48&gt;=5.99,"YES","NO"))))</f>
        <v>YES</v>
      </c>
      <c r="CR66" s="90" t="str">
        <f aca="false">IF(CR48="NA","NA",IF(CR48="CLOSED","NO",IF(AND(CR34&lt;=529.2,CR48&lt;5.99),"SILL",IF(CR48&gt;=5.99,"YES","NO"))))</f>
        <v>YES</v>
      </c>
      <c r="CS66" s="90" t="str">
        <f aca="false">IF(CS48="NA","NA",IF(CS48="CLOSED","NO",IF(AND(CS34&lt;=529.2,CS48&lt;5.99),"SILL",IF(CS48&gt;=5.99,"YES","NO"))))</f>
        <v>YES</v>
      </c>
      <c r="CT66" s="90" t="str">
        <f aca="false">IF(CT48="NA","NA",IF(CT48="CLOSED","NO",IF(AND(CT34&lt;=529.2,CT48&lt;5.99),"SILL",IF(CT48&gt;=5.99,"YES","NO"))))</f>
        <v>YES</v>
      </c>
      <c r="CU66" s="90" t="str">
        <f aca="false">IF(CU48="NA","NA",IF(CU48="CLOSED","NO",IF(AND(CU34&lt;=529.2,CU48&lt;5.99),"SILL",IF(CU48&gt;=5.99,"YES","NO"))))</f>
        <v>YES</v>
      </c>
      <c r="CV66" s="90" t="str">
        <f aca="false">IF(CV48="NA","NA",IF(CV48="CLOSED","NO",IF(AND(CV34&lt;=529.2,CV48&lt;5.99),"SILL",IF(CV48&gt;=5.99,"YES","NO"))))</f>
        <v>YES</v>
      </c>
      <c r="CW66" s="90" t="str">
        <f aca="false">IF(CW48="NA","NA",IF(CW48="CLOSED","NO",IF(AND(CW34&lt;=529.2,CW48&lt;5.99),"SILL",IF(CW48&gt;=5.99,"YES","NO"))))</f>
        <v>YES</v>
      </c>
      <c r="CX66" s="90" t="str">
        <f aca="false">IF(CX48="NA","NA",IF(CX48="CLOSED","NO",IF(AND(CX34&lt;=529.2,CX48&lt;5.99),"SILL",IF(CX48&gt;=5.99,"YES","NO"))))</f>
        <v>YES</v>
      </c>
      <c r="CY66" s="90" t="str">
        <f aca="false">IF(CY48="NA","NA",IF(CY48="CLOSED","NO",IF(AND(CY34&lt;=529.2,CY48&lt;5.99),"SILL",IF(CY48&gt;=5.99,"YES","NO"))))</f>
        <v>YES</v>
      </c>
      <c r="CZ66" s="90" t="str">
        <f aca="false">IF(CZ48="NA","NA",IF(CZ48="CLOSED","NO",IF(AND(CZ34&lt;=529.2,CZ48&lt;5.99),"SILL",IF(CZ48&gt;=5.99,"YES","NO"))))</f>
        <v>YES</v>
      </c>
      <c r="DA66" s="90" t="str">
        <f aca="false">IF(DA48="NA","NA",IF(DA48="CLOSED","NO",IF(AND(DA34&lt;=529.2,DA48&lt;5.99),"SILL",IF(DA48&gt;=5.99,"YES","NO"))))</f>
        <v>YES</v>
      </c>
      <c r="DB66" s="90" t="str">
        <f aca="false">IF(DB48="NA","NA",IF(DB48="CLOSED","NO",IF(AND(DB34&lt;=529.2,DB48&lt;5.99),"SILL",IF(DB48&gt;=5.99,"YES","NO"))))</f>
        <v>YES</v>
      </c>
      <c r="DC66" s="90" t="str">
        <f aca="false">IF(DC48="NA","NA",IF(DC48="CLOSED","NO",IF(AND(DC34&lt;=529.2,DC48&lt;5.99),"SILL",IF(DC48&gt;=5.99,"YES","NO"))))</f>
        <v>NO</v>
      </c>
      <c r="DD66" s="90" t="str">
        <f aca="false">IF(DD48="NA","NA",IF(DD48="CLOSED","NO",IF(AND(DD34&lt;=529.2,DD48&lt;5.99),"SILL",IF(DD48&gt;=5.99,"YES","NO"))))</f>
        <v>YES</v>
      </c>
      <c r="DE66" s="90" t="str">
        <f aca="false">IF(DE48="NA","NA",IF(DE48="CLOSED","NO",IF(AND(DE34&lt;=529.2,DE48&lt;5.99),"SILL",IF(DE48&gt;=5.99,"YES","NO"))))</f>
        <v>YES</v>
      </c>
      <c r="DF66" s="90" t="str">
        <f aca="false">IF(DF48="NA","NA",IF(DF48="CLOSED","NO",IF(AND(DF34&lt;=529.2,DF48&lt;5.99),"SILL",IF(DF48&gt;=5.99,"YES","NO"))))</f>
        <v>NO</v>
      </c>
      <c r="DG66" s="90" t="str">
        <f aca="false">IF(DG48="NA","NA",IF(DG48="CLOSED","NO",IF(AND(DG34&lt;=529.2,DG48&lt;5.99),"SILL",IF(DG48&gt;=5.99,"YES","NO"))))</f>
        <v>YES</v>
      </c>
      <c r="DH66" s="90" t="str">
        <f aca="false">IF(DH48="NA","NA",IF(DH48="CLOSED","NO",IF(AND(DH34&lt;=529.2,DH48&lt;5.99),"SILL",IF(DH48&gt;=5.99,"YES","NO"))))</f>
        <v>YES</v>
      </c>
      <c r="DI66" s="90" t="str">
        <f aca="false">IF(DI48="NA","NA",IF(DI48="CLOSED","NO",IF(AND(DI34&lt;=529.2,DI48&lt;5.99),"SILL",IF(DI48&gt;=5.99,"YES","NO"))))</f>
        <v>YES</v>
      </c>
      <c r="DJ66" s="90" t="str">
        <f aca="false">IF(DJ48="NA","NA",IF(DJ48="CLOSED","NO",IF(AND(DJ34&lt;=529.2,DJ48&lt;5.99),"SILL",IF(DJ48&gt;=5.99,"YES","NO"))))</f>
        <v>YES</v>
      </c>
      <c r="DK66" s="90" t="str">
        <f aca="false">IF(DK48="NA","NA",IF(DK48="CLOSED","NO",IF(AND(DK34&lt;=529.2,DK48&lt;5.99),"SILL",IF(DK48&gt;=5.99,"YES","NO"))))</f>
        <v>YES</v>
      </c>
      <c r="DL66" s="90" t="str">
        <f aca="false">IF(DL48="NA","NA",IF(DL48="CLOSED","NO",IF(AND(DL34&lt;=529.2,DL48&lt;5.99),"SILL",IF(DL48&gt;=5.99,"YES","NO"))))</f>
        <v>YES</v>
      </c>
      <c r="DM66" s="90" t="str">
        <f aca="false">IF(DM48="NA","NA",IF(DM48="CLOSED","NO",IF(AND(DM34&lt;=529.2,DM48&lt;5.99),"SILL",IF(DM48&gt;=5.99,"YES","NO"))))</f>
        <v>YES</v>
      </c>
      <c r="DN66" s="90" t="str">
        <f aca="false">IF(DN48="NA","NA",IF(DN48="CLOSED","NO",IF(AND(DN34&lt;=529.2,DN48&lt;5.99),"SILL",IF(DN48&gt;=5.99,"YES","NO"))))</f>
        <v>YES</v>
      </c>
      <c r="DO66" s="90" t="str">
        <f aca="false">IF(DO48="NA","NA",IF(DO48="CLOSED","NO",IF(AND(DO34&lt;=529.2,DO48&lt;5.99),"SILL",IF(DO48&gt;=5.99,"YES","NO"))))</f>
        <v>YES</v>
      </c>
      <c r="DP66" s="90" t="str">
        <f aca="false">IF(DP48="NA","NA",IF(DP48="CLOSED","NO",IF(AND(DP34&lt;=529.2,DP48&lt;5.99),"SILL",IF(DP48&gt;=5.99,"YES","NO"))))</f>
        <v>YES</v>
      </c>
      <c r="DQ66" s="90" t="str">
        <f aca="false">IF(DQ48="NA","NA",IF(DQ48="CLOSED","NO",IF(AND(DQ34&lt;=529.2,DQ48&lt;5.99),"SILL",IF(DQ48&gt;=5.99,"YES","NO"))))</f>
        <v>YES</v>
      </c>
      <c r="DR66" s="90" t="str">
        <f aca="false">IF(DR48="NA","NA",IF(DR48="CLOSED","NO",IF(AND(DR34&lt;=529.2,DR48&lt;5.99),"SILL",IF(DR48&gt;=5.99,"YES","NO"))))</f>
        <v>YES</v>
      </c>
      <c r="DS66" s="90" t="str">
        <f aca="false">IF(DS48="NA","NA",IF(DS48="CLOSED","NO",IF(AND(DS34&lt;=529.2,DS48&lt;5.99),"SILL",IF(DS48&gt;=5.99,"YES","NO"))))</f>
        <v>YES</v>
      </c>
      <c r="DT66" s="90" t="str">
        <f aca="false">IF(DT48="NA","NA",IF(DT48="CLOSED","NO",IF(AND(DT34&lt;=529.2,DT48&lt;5.99),"SILL",IF(DT48&gt;=5.99,"YES","NO"))))</f>
        <v>YES</v>
      </c>
      <c r="DU66" s="90" t="str">
        <f aca="false">IF(DU48="NA","NA",IF(DU48="CLOSED","NO",IF(AND(DU34&lt;=529.2,DU48&lt;5.99),"SILL",IF(DU48&gt;=5.99,"YES","NO"))))</f>
        <v>YES</v>
      </c>
      <c r="DV66" s="90" t="str">
        <f aca="false">IF(DV48="NA","NA",IF(DV48="CLOSED","NO",IF(AND(DV34&lt;=529.2,DV48&lt;5.99),"SILL",IF(DV48&gt;=5.99,"YES","NO"))))</f>
        <v>YES</v>
      </c>
      <c r="DW66" s="90" t="str">
        <f aca="false">IF(DW48="NA","NA",IF(DW48="CLOSED","NO",IF(AND(DW34&lt;=529.2,DW48&lt;5.99),"SILL",IF(DW48&gt;=5.99,"YES","NO"))))</f>
        <v>YES</v>
      </c>
      <c r="DX66" s="90" t="str">
        <f aca="false">IF(DX48="NA","NA",IF(DX48="CLOSED","NO",IF(AND(DX34&lt;=529.2,DX48&lt;5.99),"SILL",IF(DX48&gt;=5.99,"YES","NO"))))</f>
        <v>YES</v>
      </c>
      <c r="DY66" s="91"/>
      <c r="DZ66" s="90"/>
      <c r="EA66" s="90"/>
      <c r="EB66" s="90"/>
      <c r="EC66" s="90"/>
      <c r="ED66" s="86" t="n">
        <f aca="false">COUNTIFS(B66:DW66,"NO")</f>
        <v>17</v>
      </c>
      <c r="EE66" s="90"/>
      <c r="EF66" s="90"/>
      <c r="EG66" s="90"/>
    </row>
    <row r="67" customFormat="false" ht="11.25" hidden="false" customHeight="true" outlineLevel="0" collapsed="false">
      <c r="A67" s="34"/>
      <c r="AU67" s="34"/>
      <c r="BE67" s="34"/>
      <c r="BO67" s="34"/>
      <c r="BY67" s="34"/>
      <c r="CI67" s="34"/>
      <c r="CS67" s="34"/>
      <c r="DC67" s="34"/>
      <c r="DM67" s="34"/>
      <c r="DV67" s="97"/>
      <c r="DW67" s="97"/>
      <c r="DX67" s="97"/>
      <c r="DY67" s="98"/>
      <c r="DZ67" s="97"/>
      <c r="EA67" s="97"/>
      <c r="EB67" s="97"/>
      <c r="EC67" s="97"/>
      <c r="ED67" s="97"/>
      <c r="EE67" s="97"/>
      <c r="EF67" s="97"/>
    </row>
    <row r="68" customFormat="false" ht="11.25" hidden="false" customHeight="true" outlineLevel="0" collapsed="false">
      <c r="DV68" s="97"/>
      <c r="DW68" s="97"/>
      <c r="DX68" s="97"/>
      <c r="DY68" s="98"/>
      <c r="DZ68" s="97"/>
      <c r="EA68" s="97"/>
      <c r="EB68" s="97"/>
      <c r="EC68" s="97"/>
      <c r="ED68" s="97"/>
      <c r="EE68" s="97"/>
      <c r="EF68" s="97"/>
    </row>
    <row r="69" customFormat="false" ht="11.25" hidden="false" customHeight="true" outlineLevel="0" collapsed="false">
      <c r="AU69" s="99"/>
      <c r="BE69" s="99"/>
      <c r="BO69" s="99"/>
      <c r="BY69" s="99"/>
      <c r="CI69" s="99"/>
      <c r="CS69" s="99"/>
      <c r="DC69" s="99"/>
      <c r="DM69" s="99"/>
      <c r="DV69" s="97"/>
      <c r="DW69" s="97"/>
      <c r="DX69" s="97"/>
      <c r="DY69" s="98"/>
      <c r="DZ69" s="97"/>
      <c r="EA69" s="97"/>
      <c r="EB69" s="97"/>
      <c r="EC69" s="97"/>
      <c r="ED69" s="97"/>
      <c r="EE69" s="97"/>
      <c r="EF69" s="97"/>
    </row>
    <row r="70" customFormat="false" ht="11.25" hidden="false" customHeight="true" outlineLevel="0" collapsed="false">
      <c r="AU70" s="99"/>
      <c r="BE70" s="99"/>
      <c r="BO70" s="99"/>
      <c r="BY70" s="99"/>
      <c r="CI70" s="99"/>
      <c r="CS70" s="99"/>
      <c r="DC70" s="99"/>
      <c r="DM70" s="99"/>
      <c r="DV70" s="97"/>
      <c r="DW70" s="97"/>
      <c r="DX70" s="97"/>
      <c r="DY70" s="98"/>
      <c r="DZ70" s="97"/>
      <c r="EA70" s="97"/>
      <c r="EB70" s="97"/>
      <c r="EC70" s="97"/>
      <c r="ED70" s="97"/>
      <c r="EE70" s="97"/>
      <c r="EF70" s="97"/>
      <c r="EQ70" s="53" t="s">
        <v>110</v>
      </c>
      <c r="ER70" s="63" t="s">
        <v>111</v>
      </c>
    </row>
    <row r="71" customFormat="false" ht="11.25" hidden="false" customHeight="false" outlineLevel="0" collapsed="false">
      <c r="DV71" s="97"/>
      <c r="DW71" s="97"/>
      <c r="DX71" s="97"/>
      <c r="DY71" s="98"/>
      <c r="DZ71" s="97"/>
      <c r="EA71" s="97"/>
      <c r="EB71" s="97"/>
      <c r="EC71" s="97"/>
      <c r="ED71" s="97"/>
      <c r="EE71" s="97"/>
      <c r="EF71" s="97"/>
      <c r="EQ71" s="52" t="n">
        <v>1</v>
      </c>
      <c r="ER71" s="52" t="n">
        <v>2</v>
      </c>
      <c r="ES71" s="52" t="n">
        <v>3</v>
      </c>
      <c r="ET71" s="52"/>
      <c r="EU71" s="52" t="n">
        <v>4</v>
      </c>
      <c r="EV71" s="52" t="n">
        <v>5</v>
      </c>
      <c r="EW71" s="52" t="n">
        <v>6</v>
      </c>
      <c r="EX71" s="52" t="n">
        <v>7</v>
      </c>
      <c r="EY71" s="52" t="n">
        <v>8</v>
      </c>
      <c r="EZ71" s="52" t="n">
        <v>9</v>
      </c>
      <c r="FA71" s="25" t="s">
        <v>112</v>
      </c>
    </row>
    <row r="72" customFormat="false" ht="12.75" hidden="false" customHeight="true" outlineLevel="0" collapsed="false">
      <c r="A72" s="17" t="s">
        <v>58</v>
      </c>
      <c r="B72" s="17" t="s">
        <v>113</v>
      </c>
      <c r="L72" s="17" t="s">
        <v>113</v>
      </c>
      <c r="V72" s="17" t="s">
        <v>113</v>
      </c>
      <c r="AP72" s="17" t="s">
        <v>113</v>
      </c>
      <c r="AZ72" s="17" t="s">
        <v>113</v>
      </c>
      <c r="BJ72" s="17" t="s">
        <v>113</v>
      </c>
      <c r="BT72" s="17" t="s">
        <v>113</v>
      </c>
      <c r="CD72" s="17" t="s">
        <v>113</v>
      </c>
      <c r="CN72" s="17" t="s">
        <v>113</v>
      </c>
      <c r="CX72" s="17" t="s">
        <v>113</v>
      </c>
      <c r="DH72" s="17" t="s">
        <v>113</v>
      </c>
      <c r="DV72" s="97"/>
      <c r="DW72" s="97"/>
      <c r="DX72" s="97"/>
      <c r="DY72" s="98"/>
      <c r="DZ72" s="97"/>
      <c r="EA72" s="97"/>
      <c r="EB72" s="97"/>
      <c r="EC72" s="97"/>
      <c r="ED72" s="97"/>
      <c r="EE72" s="97"/>
      <c r="EF72" s="97"/>
      <c r="EG72" s="17" t="s">
        <v>58</v>
      </c>
      <c r="EH72" s="52" t="s">
        <v>114</v>
      </c>
      <c r="EJ72" s="52" t="s">
        <v>115</v>
      </c>
      <c r="EL72" s="52" t="s">
        <v>116</v>
      </c>
      <c r="EQ72" s="63" t="s">
        <v>117</v>
      </c>
      <c r="ER72" s="62"/>
      <c r="ES72" s="62"/>
      <c r="ET72" s="100" t="s">
        <v>118</v>
      </c>
      <c r="EU72" s="100"/>
      <c r="EV72" s="100"/>
      <c r="EW72" s="100"/>
      <c r="EX72" s="100" t="s">
        <v>119</v>
      </c>
      <c r="EY72" s="100"/>
      <c r="EZ72" s="100"/>
      <c r="FA72" s="25" t="n">
        <v>1</v>
      </c>
    </row>
    <row r="73" customFormat="false" ht="11.25" hidden="false" customHeight="false" outlineLevel="0" collapsed="false">
      <c r="A73" s="13" t="s">
        <v>53</v>
      </c>
      <c r="B73" s="52" t="n">
        <f aca="false">IF(B50="NA","NA",IF(B50="YES",1,0))</f>
        <v>0</v>
      </c>
      <c r="C73" s="52" t="n">
        <f aca="false">IF(C50="NA","NA",IF(C50="YES",1,0))</f>
        <v>0</v>
      </c>
      <c r="D73" s="52" t="n">
        <f aca="false">IF(D50="NA","NA",IF(D50="YES",1,0))</f>
        <v>1</v>
      </c>
      <c r="E73" s="52" t="n">
        <f aca="false">IF(E50="NA","NA",IF(E50="YES",1,0))</f>
        <v>1</v>
      </c>
      <c r="F73" s="52" t="n">
        <f aca="false">IF(F50="NA","NA",IF(F50="YES",1,0))</f>
        <v>1</v>
      </c>
      <c r="G73" s="52" t="n">
        <f aca="false">IF(G50="NA","NA",IF(G50="YES",1,0))</f>
        <v>1</v>
      </c>
      <c r="H73" s="52" t="n">
        <f aca="false">IF(H50="NA","NA",IF(H50="YES",1,0))</f>
        <v>1</v>
      </c>
      <c r="I73" s="52" t="n">
        <f aca="false">IF(I50="NA","NA",IF(I50="YES",1,0))</f>
        <v>1</v>
      </c>
      <c r="J73" s="52" t="n">
        <f aca="false">IF(J50="NA","NA",IF(J50="YES",1,0))</f>
        <v>1</v>
      </c>
      <c r="K73" s="52" t="n">
        <f aca="false">IF(K50="NA","NA",IF(K50="YES",1,0))</f>
        <v>1</v>
      </c>
      <c r="L73" s="52" t="n">
        <f aca="false">IF(L50="NA","NA",IF(L50="YES",1,0))</f>
        <v>1</v>
      </c>
      <c r="M73" s="52" t="n">
        <f aca="false">IF(M50="NA","NA",IF(M50="YES",1,0))</f>
        <v>1</v>
      </c>
      <c r="N73" s="52" t="n">
        <f aca="false">IF(N50="NA","NA",IF(N50="YES",1,0))</f>
        <v>1</v>
      </c>
      <c r="O73" s="52" t="n">
        <f aca="false">IF(O50="NA","NA",IF(O50="YES",1,0))</f>
        <v>1</v>
      </c>
      <c r="P73" s="52" t="n">
        <f aca="false">IF(P50="NA","NA",IF(P50="YES",1,0))</f>
        <v>1</v>
      </c>
      <c r="Q73" s="52" t="n">
        <f aca="false">IF(Q50="NA","NA",IF(Q50="YES",1,0))</f>
        <v>1</v>
      </c>
      <c r="R73" s="52" t="n">
        <f aca="false">IF(R50="NA","NA",IF(R50="YES",1,0))</f>
        <v>1</v>
      </c>
      <c r="S73" s="52" t="n">
        <f aca="false">IF(S50="NA","NA",IF(S50="YES",1,0))</f>
        <v>1</v>
      </c>
      <c r="T73" s="52" t="n">
        <f aca="false">IF(T50="NA","NA",IF(T50="YES",1,0))</f>
        <v>1</v>
      </c>
      <c r="U73" s="52" t="n">
        <f aca="false">IF(U50="NA","NA",IF(U50="YES",1,0))</f>
        <v>1</v>
      </c>
      <c r="V73" s="52" t="n">
        <f aca="false">IF(V50="NA","NA",IF(V50="YES",1,0))</f>
        <v>0</v>
      </c>
      <c r="W73" s="52" t="n">
        <f aca="false">IF(W50="NA","NA",IF(W50="YES",1,0))</f>
        <v>1</v>
      </c>
      <c r="X73" s="52" t="n">
        <f aca="false">IF(X50="NA","NA",IF(X50="YES",1,0))</f>
        <v>0</v>
      </c>
      <c r="Y73" s="52" t="n">
        <f aca="false">IF(Y50="NA","NA",IF(Y50="YES",1,0))</f>
        <v>1</v>
      </c>
      <c r="Z73" s="52" t="n">
        <f aca="false">IF(Z50="NA","NA",IF(Z50="YES",1,0))</f>
        <v>1</v>
      </c>
      <c r="AA73" s="52" t="n">
        <f aca="false">IF(AA50="NA","NA",IF(AA50="YES",1,0))</f>
        <v>1</v>
      </c>
      <c r="AB73" s="52" t="n">
        <f aca="false">IF(AB50="NA","NA",IF(AB50="YES",1,0))</f>
        <v>1</v>
      </c>
      <c r="AC73" s="52" t="n">
        <f aca="false">IF(AC50="NA","NA",IF(AC50="YES",1,0))</f>
        <v>1</v>
      </c>
      <c r="AD73" s="52" t="n">
        <f aca="false">IF(AD50="NA","NA",IF(AD50="YES",1,0))</f>
        <v>1</v>
      </c>
      <c r="AE73" s="52" t="n">
        <f aca="false">IF(AE50="NA","NA",IF(AE50="YES",1,0))</f>
        <v>1</v>
      </c>
      <c r="AF73" s="52" t="n">
        <f aca="false">IF(AF50="NA","NA",IF(AF50="YES",1,0))</f>
        <v>1</v>
      </c>
      <c r="AG73" s="52" t="n">
        <f aca="false">IF(AG50="NA","NA",IF(AG50="YES",1,0))</f>
        <v>1</v>
      </c>
      <c r="AH73" s="52" t="n">
        <f aca="false">IF(AH50="NA","NA",IF(AH50="YES",1,0))</f>
        <v>1</v>
      </c>
      <c r="AI73" s="52" t="n">
        <f aca="false">IF(AI50="NA","NA",IF(AI50="YES",1,0))</f>
        <v>1</v>
      </c>
      <c r="AJ73" s="52" t="n">
        <f aca="false">IF(AJ50="NA","NA",IF(AJ50="YES",1,0))</f>
        <v>0</v>
      </c>
      <c r="AK73" s="52" t="n">
        <f aca="false">IF(AK50="NA","NA",IF(AK50="YES",1,0))</f>
        <v>1</v>
      </c>
      <c r="AL73" s="52" t="n">
        <f aca="false">IF(AL50="NA","NA",IF(AL50="YES",1,0))</f>
        <v>1</v>
      </c>
      <c r="AM73" s="52" t="n">
        <f aca="false">IF(AM50="NA","NA",IF(AM50="YES",1,0))</f>
        <v>1</v>
      </c>
      <c r="AN73" s="52" t="n">
        <f aca="false">IF(AN50="NA","NA",IF(AN50="YES",1,0))</f>
        <v>1</v>
      </c>
      <c r="AO73" s="52" t="n">
        <f aca="false">IF(AO50="NA","NA",IF(AO50="YES",1,0))</f>
        <v>1</v>
      </c>
      <c r="AP73" s="52" t="n">
        <f aca="false">IF(AP50="NA","NA",IF(AP50="YES",1,0))</f>
        <v>1</v>
      </c>
      <c r="AQ73" s="52" t="n">
        <f aca="false">IF(AQ50="NA","NA",IF(AQ50="YES",1,0))</f>
        <v>1</v>
      </c>
      <c r="AR73" s="52" t="n">
        <f aca="false">IF(AR50="NA","NA",IF(AR50="YES",1,0))</f>
        <v>1</v>
      </c>
      <c r="AS73" s="52" t="n">
        <f aca="false">IF(AS50="NA","NA",IF(AS50="YES",1,0))</f>
        <v>1</v>
      </c>
      <c r="AT73" s="52" t="n">
        <f aca="false">IF(AT50="NA","NA",IF(AT50="YES",1,0))</f>
        <v>0</v>
      </c>
      <c r="AU73" s="52" t="n">
        <f aca="false">IF(AU50="NA","NA",IF(AU50="YES",1,0))</f>
        <v>1</v>
      </c>
      <c r="AV73" s="52" t="n">
        <f aca="false">IF(AV50="NA","NA",IF(AV50="YES",1,0))</f>
        <v>0</v>
      </c>
      <c r="AW73" s="52" t="n">
        <f aca="false">IF(AW50="NA","NA",IF(AW50="YES",1,0))</f>
        <v>0</v>
      </c>
      <c r="AX73" s="52" t="n">
        <f aca="false">IF(AX50="NA","NA",IF(AX50="YES",1,0))</f>
        <v>1</v>
      </c>
      <c r="AY73" s="52" t="n">
        <f aca="false">IF(AY50="NA","NA",IF(AY50="YES",1,0))</f>
        <v>1</v>
      </c>
      <c r="AZ73" s="52" t="n">
        <f aca="false">IF(AZ50="NA","NA",IF(AZ50="YES",1,0))</f>
        <v>1</v>
      </c>
      <c r="BA73" s="52" t="n">
        <f aca="false">IF(BA50="NA","NA",IF(BA50="YES",1,0))</f>
        <v>1</v>
      </c>
      <c r="BB73" s="52" t="n">
        <f aca="false">IF(BB50="NA","NA",IF(BB50="YES",1,0))</f>
        <v>1</v>
      </c>
      <c r="BC73" s="52" t="n">
        <f aca="false">IF(BC50="NA","NA",IF(BC50="YES",1,0))</f>
        <v>1</v>
      </c>
      <c r="BD73" s="52" t="n">
        <f aca="false">IF(BD50="NA","NA",IF(BD50="YES",1,0))</f>
        <v>1</v>
      </c>
      <c r="BE73" s="52" t="n">
        <f aca="false">IF(BE50="NA","NA",IF(BE50="YES",1,0))</f>
        <v>1</v>
      </c>
      <c r="BF73" s="52" t="n">
        <f aca="false">IF(BF50="NA","NA",IF(BF50="YES",1,0))</f>
        <v>1</v>
      </c>
      <c r="BG73" s="52" t="n">
        <f aca="false">IF(BG50="NA","NA",IF(BG50="YES",1,0))</f>
        <v>1</v>
      </c>
      <c r="BH73" s="52" t="n">
        <f aca="false">IF(BH50="NA","NA",IF(BH50="YES",1,0))</f>
        <v>0</v>
      </c>
      <c r="BI73" s="52" t="n">
        <f aca="false">IF(BI50="NA","NA",IF(BI50="YES",1,0))</f>
        <v>1</v>
      </c>
      <c r="BJ73" s="52" t="n">
        <f aca="false">IF(BJ50="NA","NA",IF(BJ50="YES",1,0))</f>
        <v>1</v>
      </c>
      <c r="BK73" s="52" t="n">
        <f aca="false">IF(BK50="NA","NA",IF(BK50="YES",1,0))</f>
        <v>1</v>
      </c>
      <c r="BL73" s="52" t="n">
        <f aca="false">IF(BL50="NA","NA",IF(BL50="YES",1,0))</f>
        <v>1</v>
      </c>
      <c r="BM73" s="52" t="n">
        <f aca="false">IF(BM50="NA","NA",IF(BM50="YES",1,0))</f>
        <v>1</v>
      </c>
      <c r="BN73" s="52" t="n">
        <f aca="false">IF(BN50="NA","NA",IF(BN50="YES",1,0))</f>
        <v>1</v>
      </c>
      <c r="BO73" s="52" t="n">
        <f aca="false">IF(BO50="NA","NA",IF(BO50="YES",1,0))</f>
        <v>1</v>
      </c>
      <c r="BP73" s="52" t="n">
        <f aca="false">IF(BP50="NA","NA",IF(BP50="YES",1,0))</f>
        <v>1</v>
      </c>
      <c r="BQ73" s="52" t="n">
        <f aca="false">IF(BQ50="NA","NA",IF(BQ50="YES",1,0))</f>
        <v>1</v>
      </c>
      <c r="BR73" s="52" t="n">
        <f aca="false">IF(BR50="NA","NA",IF(BR50="YES",1,0))</f>
        <v>1</v>
      </c>
      <c r="BS73" s="52" t="n">
        <f aca="false">IF(BS50="NA","NA",IF(BS50="YES",1,0))</f>
        <v>1</v>
      </c>
      <c r="BT73" s="52" t="n">
        <f aca="false">IF(BT50="NA","NA",IF(BT50="YES",1,0))</f>
        <v>1</v>
      </c>
      <c r="BU73" s="52" t="n">
        <f aca="false">IF(BU50="NA","NA",IF(BU50="YES",1,0))</f>
        <v>1</v>
      </c>
      <c r="BV73" s="52" t="n">
        <f aca="false">IF(BV50="NA","NA",IF(BV50="YES",1,0))</f>
        <v>1</v>
      </c>
      <c r="BW73" s="52" t="n">
        <f aca="false">IF(BW50="NA","NA",IF(BW50="YES",1,0))</f>
        <v>0</v>
      </c>
      <c r="BX73" s="52" t="n">
        <f aca="false">IF(BX50="NA","NA",IF(BX50="YES",1,0))</f>
        <v>1</v>
      </c>
      <c r="BY73" s="52" t="n">
        <f aca="false">IF(BY50="NA","NA",IF(BY50="YES",1,0))</f>
        <v>1</v>
      </c>
      <c r="BZ73" s="52" t="n">
        <f aca="false">IF(BZ50="NA","NA",IF(BZ50="YES",1,0))</f>
        <v>1</v>
      </c>
      <c r="CA73" s="52" t="n">
        <f aca="false">IF(CA50="NA","NA",IF(CA50="YES",1,0))</f>
        <v>1</v>
      </c>
      <c r="CB73" s="52" t="n">
        <f aca="false">IF(CB50="NA","NA",IF(CB50="YES",1,0))</f>
        <v>1</v>
      </c>
      <c r="CC73" s="52" t="n">
        <f aca="false">IF(CC50="NA","NA",IF(CC50="YES",1,0))</f>
        <v>1</v>
      </c>
      <c r="CD73" s="52" t="n">
        <f aca="false">IF(CD50="NA","NA",IF(CD50="YES",1,0))</f>
        <v>1</v>
      </c>
      <c r="CE73" s="52" t="n">
        <f aca="false">IF(CE50="NA","NA",IF(CE50="YES",1,0))</f>
        <v>1</v>
      </c>
      <c r="CF73" s="52" t="n">
        <f aca="false">IF(CF50="NA","NA",IF(CF50="YES",1,0))</f>
        <v>1</v>
      </c>
      <c r="CG73" s="52" t="n">
        <f aca="false">IF(CG50="NA","NA",IF(CG50="YES",1,0))</f>
        <v>0</v>
      </c>
      <c r="CH73" s="52" t="n">
        <f aca="false">IF(CH50="NA","NA",IF(CH50="YES",1,0))</f>
        <v>1</v>
      </c>
      <c r="CI73" s="52" t="str">
        <f aca="false">IF(CI50="NA","NA",IF(CI50="YES",1,0))</f>
        <v>NA</v>
      </c>
      <c r="CJ73" s="52" t="n">
        <f aca="false">IF(CJ50="NA","NA",IF(CJ50="YES",1,0))</f>
        <v>0</v>
      </c>
      <c r="CK73" s="52" t="n">
        <f aca="false">IF(CK50="NA","NA",IF(CK50="YES",1,0))</f>
        <v>1</v>
      </c>
      <c r="CL73" s="52" t="n">
        <f aca="false">IF(CL50="NA","NA",IF(CL50="YES",1,0))</f>
        <v>1</v>
      </c>
      <c r="CM73" s="52" t="n">
        <f aca="false">IF(CM50="NA","NA",IF(CM50="YES",1,0))</f>
        <v>1</v>
      </c>
      <c r="CN73" s="52" t="n">
        <f aca="false">IF(CN50="NA","NA",IF(CN50="YES",1,0))</f>
        <v>1</v>
      </c>
      <c r="CO73" s="52" t="n">
        <f aca="false">IF(CO50="NA","NA",IF(CO50="YES",1,0))</f>
        <v>1</v>
      </c>
      <c r="CP73" s="52" t="n">
        <f aca="false">IF(CP50="NA","NA",IF(CP50="YES",1,0))</f>
        <v>1</v>
      </c>
      <c r="CQ73" s="52" t="n">
        <f aca="false">IF(CQ50="NA","NA",IF(CQ50="YES",1,0))</f>
        <v>1</v>
      </c>
      <c r="CR73" s="52" t="n">
        <f aca="false">IF(CR50="NA","NA",IF(CR50="YES",1,0))</f>
        <v>1</v>
      </c>
      <c r="CS73" s="52" t="n">
        <f aca="false">IF(CS50="NA","NA",IF(CS50="YES",1,0))</f>
        <v>1</v>
      </c>
      <c r="CT73" s="52" t="n">
        <f aca="false">IF(CT50="NA","NA",IF(CT50="YES",1,0))</f>
        <v>1</v>
      </c>
      <c r="CU73" s="52" t="n">
        <f aca="false">IF(CU50="NA","NA",IF(CU50="YES",1,0))</f>
        <v>1</v>
      </c>
      <c r="CV73" s="52" t="n">
        <f aca="false">IF(CV50="NA","NA",IF(CV50="YES",1,0))</f>
        <v>1</v>
      </c>
      <c r="CW73" s="52" t="n">
        <f aca="false">IF(CW50="NA","NA",IF(CW50="YES",1,0))</f>
        <v>1</v>
      </c>
      <c r="CX73" s="52" t="n">
        <f aca="false">IF(CX50="NA","NA",IF(CX50="YES",1,0))</f>
        <v>0</v>
      </c>
      <c r="CY73" s="52" t="n">
        <f aca="false">IF(CY50="NA","NA",IF(CY50="YES",1,0))</f>
        <v>1</v>
      </c>
      <c r="CZ73" s="52" t="n">
        <f aca="false">IF(CZ50="NA","NA",IF(CZ50="YES",1,0))</f>
        <v>1</v>
      </c>
      <c r="DA73" s="52" t="n">
        <f aca="false">IF(DA50="NA","NA",IF(DA50="YES",1,0))</f>
        <v>1</v>
      </c>
      <c r="DB73" s="52" t="n">
        <f aca="false">IF(DB50="NA","NA",IF(DB50="YES",1,0))</f>
        <v>1</v>
      </c>
      <c r="DC73" s="52" t="n">
        <f aca="false">IF(DC50="NA","NA",IF(DC50="YES",1,0))</f>
        <v>1</v>
      </c>
      <c r="DD73" s="52" t="n">
        <f aca="false">IF(DD50="NA","NA",IF(DD50="YES",1,0))</f>
        <v>1</v>
      </c>
      <c r="DE73" s="52" t="n">
        <f aca="false">IF(DE50="NA","NA",IF(DE50="YES",1,0))</f>
        <v>0</v>
      </c>
      <c r="DF73" s="52" t="n">
        <f aca="false">IF(DF50="NA","NA",IF(DF50="YES",1,0))</f>
        <v>1</v>
      </c>
      <c r="DG73" s="52" t="n">
        <f aca="false">IF(DG50="NA","NA",IF(DG50="YES",1,0))</f>
        <v>0</v>
      </c>
      <c r="DH73" s="52" t="n">
        <f aca="false">IF(DH50="NA","NA",IF(DH50="YES",1,0))</f>
        <v>0</v>
      </c>
      <c r="DI73" s="52" t="n">
        <f aca="false">IF(DI50="NA","NA",IF(DI50="YES",1,0))</f>
        <v>1</v>
      </c>
      <c r="DJ73" s="52" t="n">
        <f aca="false">IF(DJ50="NA","NA",IF(DJ50="YES",1,0))</f>
        <v>1</v>
      </c>
      <c r="DK73" s="52" t="n">
        <f aca="false">IF(DK50="NA","NA",IF(DK50="YES",1,0))</f>
        <v>1</v>
      </c>
      <c r="DL73" s="52" t="n">
        <f aca="false">IF(DL50="NA","NA",IF(DL50="YES",1,0))</f>
        <v>1</v>
      </c>
      <c r="DM73" s="52" t="n">
        <f aca="false">IF(DM50="NA","NA",IF(DM50="YES",1,0))</f>
        <v>1</v>
      </c>
      <c r="DN73" s="52" t="n">
        <f aca="false">IF(DN50="NA","NA",IF(DN50="YES",1,0))</f>
        <v>0</v>
      </c>
      <c r="DO73" s="52" t="n">
        <f aca="false">IF(DO50="NA","NA",IF(DO50="YES",1,0))</f>
        <v>1</v>
      </c>
      <c r="DP73" s="52" t="n">
        <f aca="false">IF(DP50="NA","NA",IF(DP50="YES",1,0))</f>
        <v>1</v>
      </c>
      <c r="DQ73" s="52" t="n">
        <f aca="false">IF(DQ50="NA","NA",IF(DQ50="YES",1,0))</f>
        <v>1</v>
      </c>
      <c r="DR73" s="52" t="n">
        <f aca="false">IF(DR50="NA","NA",IF(DR50="YES",1,0))</f>
        <v>1</v>
      </c>
      <c r="DS73" s="52" t="n">
        <f aca="false">IF(DS50="NA","NA",IF(DS50="YES",1,0))</f>
        <v>1</v>
      </c>
      <c r="DT73" s="52" t="n">
        <f aca="false">IF(DT50="NA","NA",IF(DT50="YES",1,0))</f>
        <v>0</v>
      </c>
      <c r="DU73" s="52" t="n">
        <f aca="false">IF(DU50="NA","NA",IF(DU50="YES",1,0))</f>
        <v>1</v>
      </c>
      <c r="DV73" s="52" t="n">
        <f aca="false">IF(DV50="NA","NA",IF(DV50="YES",1,0))</f>
        <v>1</v>
      </c>
      <c r="DW73" s="52" t="n">
        <f aca="false">IF(DW50="NA","NA",IF(DW50="YES",1,0))</f>
        <v>1</v>
      </c>
      <c r="DX73" s="52" t="n">
        <f aca="false">IF(DX50="NA","NA",IF(DX50="YES",1,0))</f>
        <v>1</v>
      </c>
      <c r="DY73" s="96"/>
      <c r="DZ73" s="52"/>
      <c r="EA73" s="52"/>
      <c r="EB73" s="52"/>
      <c r="EC73" s="52"/>
      <c r="ED73" s="52"/>
      <c r="EE73" s="52"/>
      <c r="EF73" s="52"/>
      <c r="EG73" s="73" t="s">
        <v>23</v>
      </c>
      <c r="EH73" s="52" t="n">
        <f aca="false">SUM(B73:DX73)</f>
        <v>108</v>
      </c>
      <c r="EJ73" s="52" t="n">
        <f aca="false">EH73+EH92</f>
        <v>126</v>
      </c>
      <c r="EL73" s="75" t="n">
        <f aca="false">EH73/EJ73*100</f>
        <v>85.7142857142857</v>
      </c>
      <c r="EQ73" s="62" t="s">
        <v>120</v>
      </c>
      <c r="ER73" s="62" t="s">
        <v>121</v>
      </c>
      <c r="ES73" s="62" t="s">
        <v>122</v>
      </c>
      <c r="ET73" s="62" t="s">
        <v>123</v>
      </c>
      <c r="EU73" s="62" t="s">
        <v>123</v>
      </c>
      <c r="EV73" s="62" t="s">
        <v>123</v>
      </c>
      <c r="EW73" s="62" t="s">
        <v>123</v>
      </c>
      <c r="EX73" s="62" t="s">
        <v>123</v>
      </c>
      <c r="EY73" s="62" t="s">
        <v>123</v>
      </c>
      <c r="EZ73" s="62" t="s">
        <v>123</v>
      </c>
      <c r="FA73" s="25" t="n">
        <v>2</v>
      </c>
    </row>
    <row r="74" customFormat="false" ht="11.25" hidden="false" customHeight="false" outlineLevel="0" collapsed="false">
      <c r="A74" s="13" t="s">
        <v>109</v>
      </c>
      <c r="B74" s="52" t="n">
        <f aca="false">IF(B51="NA","NA",IF(B51="YES",1,0))</f>
        <v>0</v>
      </c>
      <c r="C74" s="52" t="n">
        <f aca="false">IF(C51="NA","NA",IF(C51="YES",1,0))</f>
        <v>1</v>
      </c>
      <c r="D74" s="52" t="n">
        <f aca="false">IF(D51="NA","NA",IF(D51="YES",1,0))</f>
        <v>1</v>
      </c>
      <c r="E74" s="52" t="n">
        <f aca="false">IF(E51="NA","NA",IF(E51="YES",1,0))</f>
        <v>1</v>
      </c>
      <c r="F74" s="52" t="n">
        <f aca="false">IF(F51="NA","NA",IF(F51="YES",1,0))</f>
        <v>1</v>
      </c>
      <c r="G74" s="52" t="n">
        <f aca="false">IF(G51="NA","NA",IF(G51="YES",1,0))</f>
        <v>1</v>
      </c>
      <c r="H74" s="52" t="n">
        <f aca="false">IF(H51="NA","NA",IF(H51="YES",1,0))</f>
        <v>1</v>
      </c>
      <c r="I74" s="52" t="n">
        <f aca="false">IF(I51="NA","NA",IF(I51="YES",1,0))</f>
        <v>1</v>
      </c>
      <c r="J74" s="52" t="n">
        <f aca="false">IF(J51="NA","NA",IF(J51="YES",1,0))</f>
        <v>1</v>
      </c>
      <c r="K74" s="52" t="n">
        <f aca="false">IF(K51="NA","NA",IF(K51="YES",1,0))</f>
        <v>1</v>
      </c>
      <c r="L74" s="52" t="n">
        <f aca="false">IF(L51="NA","NA",IF(L51="YES",1,0))</f>
        <v>1</v>
      </c>
      <c r="M74" s="52" t="n">
        <f aca="false">IF(M51="NA","NA",IF(M51="YES",1,0))</f>
        <v>1</v>
      </c>
      <c r="N74" s="52" t="n">
        <f aca="false">IF(N51="NA","NA",IF(N51="YES",1,0))</f>
        <v>1</v>
      </c>
      <c r="O74" s="52" t="n">
        <f aca="false">IF(O51="NA","NA",IF(O51="YES",1,0))</f>
        <v>1</v>
      </c>
      <c r="P74" s="52" t="n">
        <f aca="false">IF(P51="NA","NA",IF(P51="YES",1,0))</f>
        <v>1</v>
      </c>
      <c r="Q74" s="52" t="n">
        <f aca="false">IF(Q51="NA","NA",IF(Q51="YES",1,0))</f>
        <v>1</v>
      </c>
      <c r="R74" s="52" t="n">
        <f aca="false">IF(R51="NA","NA",IF(R51="YES",1,0))</f>
        <v>1</v>
      </c>
      <c r="S74" s="52" t="n">
        <f aca="false">IF(S51="NA","NA",IF(S51="YES",1,0))</f>
        <v>1</v>
      </c>
      <c r="T74" s="52" t="n">
        <f aca="false">IF(T51="NA","NA",IF(T51="YES",1,0))</f>
        <v>1</v>
      </c>
      <c r="U74" s="52" t="n">
        <f aca="false">IF(U51="NA","NA",IF(U51="YES",1,0))</f>
        <v>1</v>
      </c>
      <c r="V74" s="52" t="n">
        <f aca="false">IF(V51="NA","NA",IF(V51="YES",1,0))</f>
        <v>1</v>
      </c>
      <c r="W74" s="52" t="n">
        <f aca="false">IF(W51="NA","NA",IF(W51="YES",1,0))</f>
        <v>1</v>
      </c>
      <c r="X74" s="52" t="n">
        <f aca="false">IF(X51="NA","NA",IF(X51="YES",1,0))</f>
        <v>1</v>
      </c>
      <c r="Y74" s="52" t="n">
        <f aca="false">IF(Y51="NA","NA",IF(Y51="YES",1,0))</f>
        <v>1</v>
      </c>
      <c r="Z74" s="52" t="n">
        <f aca="false">IF(Z51="NA","NA",IF(Z51="YES",1,0))</f>
        <v>1</v>
      </c>
      <c r="AA74" s="52" t="n">
        <f aca="false">IF(AA51="NA","NA",IF(AA51="YES",1,0))</f>
        <v>1</v>
      </c>
      <c r="AB74" s="52" t="n">
        <f aca="false">IF(AB51="NA","NA",IF(AB51="YES",1,0))</f>
        <v>1</v>
      </c>
      <c r="AC74" s="52" t="n">
        <f aca="false">IF(AC51="NA","NA",IF(AC51="YES",1,0))</f>
        <v>1</v>
      </c>
      <c r="AD74" s="52" t="n">
        <f aca="false">IF(AD51="NA","NA",IF(AD51="YES",1,0))</f>
        <v>1</v>
      </c>
      <c r="AE74" s="52" t="n">
        <f aca="false">IF(AE51="NA","NA",IF(AE51="YES",1,0))</f>
        <v>1</v>
      </c>
      <c r="AF74" s="52" t="n">
        <f aca="false">IF(AF51="NA","NA",IF(AF51="YES",1,0))</f>
        <v>1</v>
      </c>
      <c r="AG74" s="52" t="n">
        <f aca="false">IF(AG51="NA","NA",IF(AG51="YES",1,0))</f>
        <v>0</v>
      </c>
      <c r="AH74" s="52" t="n">
        <f aca="false">IF(AH51="NA","NA",IF(AH51="YES",1,0))</f>
        <v>1</v>
      </c>
      <c r="AI74" s="52" t="n">
        <f aca="false">IF(AI51="NA","NA",IF(AI51="YES",1,0))</f>
        <v>1</v>
      </c>
      <c r="AJ74" s="52" t="n">
        <f aca="false">IF(AJ51="NA","NA",IF(AJ51="YES",1,0))</f>
        <v>1</v>
      </c>
      <c r="AK74" s="52" t="n">
        <f aca="false">IF(AK51="NA","NA",IF(AK51="YES",1,0))</f>
        <v>1</v>
      </c>
      <c r="AL74" s="52" t="n">
        <f aca="false">IF(AL51="NA","NA",IF(AL51="YES",1,0))</f>
        <v>1</v>
      </c>
      <c r="AM74" s="52" t="n">
        <f aca="false">IF(AM51="NA","NA",IF(AM51="YES",1,0))</f>
        <v>1</v>
      </c>
      <c r="AN74" s="52" t="n">
        <f aca="false">IF(AN51="NA","NA",IF(AN51="YES",1,0))</f>
        <v>0</v>
      </c>
      <c r="AO74" s="52" t="n">
        <f aca="false">IF(AO51="NA","NA",IF(AO51="YES",1,0))</f>
        <v>1</v>
      </c>
      <c r="AP74" s="52" t="n">
        <f aca="false">IF(AP51="NA","NA",IF(AP51="YES",1,0))</f>
        <v>1</v>
      </c>
      <c r="AQ74" s="52" t="n">
        <f aca="false">IF(AQ51="NA","NA",IF(AQ51="YES",1,0))</f>
        <v>1</v>
      </c>
      <c r="AR74" s="52" t="n">
        <f aca="false">IF(AR51="NA","NA",IF(AR51="YES",1,0))</f>
        <v>1</v>
      </c>
      <c r="AS74" s="52" t="n">
        <f aca="false">IF(AS51="NA","NA",IF(AS51="YES",1,0))</f>
        <v>1</v>
      </c>
      <c r="AT74" s="52" t="n">
        <f aca="false">IF(AT51="NA","NA",IF(AT51="YES",1,0))</f>
        <v>1</v>
      </c>
      <c r="AU74" s="52" t="n">
        <f aca="false">IF(AU51="NA","NA",IF(AU51="YES",1,0))</f>
        <v>1</v>
      </c>
      <c r="AV74" s="52" t="n">
        <f aca="false">IF(AV51="NA","NA",IF(AV51="YES",1,0))</f>
        <v>1</v>
      </c>
      <c r="AW74" s="52" t="n">
        <f aca="false">IF(AW51="NA","NA",IF(AW51="YES",1,0))</f>
        <v>1</v>
      </c>
      <c r="AX74" s="52" t="n">
        <f aca="false">IF(AX51="NA","NA",IF(AX51="YES",1,0))</f>
        <v>1</v>
      </c>
      <c r="AY74" s="52" t="n">
        <f aca="false">IF(AY51="NA","NA",IF(AY51="YES",1,0))</f>
        <v>1</v>
      </c>
      <c r="AZ74" s="52" t="n">
        <f aca="false">IF(AZ51="NA","NA",IF(AZ51="YES",1,0))</f>
        <v>1</v>
      </c>
      <c r="BA74" s="52" t="n">
        <f aca="false">IF(BA51="NA","NA",IF(BA51="YES",1,0))</f>
        <v>1</v>
      </c>
      <c r="BB74" s="52" t="n">
        <f aca="false">IF(BB51="NA","NA",IF(BB51="YES",1,0))</f>
        <v>1</v>
      </c>
      <c r="BC74" s="52" t="n">
        <f aca="false">IF(BC51="NA","NA",IF(BC51="YES",1,0))</f>
        <v>1</v>
      </c>
      <c r="BD74" s="52" t="n">
        <f aca="false">IF(BD51="NA","NA",IF(BD51="YES",1,0))</f>
        <v>1</v>
      </c>
      <c r="BE74" s="52" t="n">
        <f aca="false">IF(BE51="NA","NA",IF(BE51="YES",1,0))</f>
        <v>1</v>
      </c>
      <c r="BF74" s="52" t="n">
        <f aca="false">IF(BF51="NA","NA",IF(BF51="YES",1,0))</f>
        <v>1</v>
      </c>
      <c r="BG74" s="52" t="n">
        <f aca="false">IF(BG51="NA","NA",IF(BG51="YES",1,0))</f>
        <v>1</v>
      </c>
      <c r="BH74" s="52" t="n">
        <f aca="false">IF(BH51="NA","NA",IF(BH51="YES",1,0))</f>
        <v>1</v>
      </c>
      <c r="BI74" s="52" t="n">
        <f aca="false">IF(BI51="NA","NA",IF(BI51="YES",1,0))</f>
        <v>1</v>
      </c>
      <c r="BJ74" s="52" t="n">
        <f aca="false">IF(BJ51="NA","NA",IF(BJ51="YES",1,0))</f>
        <v>1</v>
      </c>
      <c r="BK74" s="52" t="n">
        <f aca="false">IF(BK51="NA","NA",IF(BK51="YES",1,0))</f>
        <v>1</v>
      </c>
      <c r="BL74" s="52" t="n">
        <f aca="false">IF(BL51="NA","NA",IF(BL51="YES",1,0))</f>
        <v>1</v>
      </c>
      <c r="BM74" s="52" t="n">
        <f aca="false">IF(BM51="NA","NA",IF(BM51="YES",1,0))</f>
        <v>1</v>
      </c>
      <c r="BN74" s="52" t="n">
        <f aca="false">IF(BN51="NA","NA",IF(BN51="YES",1,0))</f>
        <v>1</v>
      </c>
      <c r="BO74" s="52" t="n">
        <f aca="false">IF(BO51="NA","NA",IF(BO51="YES",1,0))</f>
        <v>1</v>
      </c>
      <c r="BP74" s="52" t="n">
        <f aca="false">IF(BP51="NA","NA",IF(BP51="YES",1,0))</f>
        <v>1</v>
      </c>
      <c r="BQ74" s="52" t="n">
        <f aca="false">IF(BQ51="NA","NA",IF(BQ51="YES",1,0))</f>
        <v>1</v>
      </c>
      <c r="BR74" s="52" t="n">
        <f aca="false">IF(BR51="NA","NA",IF(BR51="YES",1,0))</f>
        <v>1</v>
      </c>
      <c r="BS74" s="52" t="n">
        <f aca="false">IF(BS51="NA","NA",IF(BS51="YES",1,0))</f>
        <v>1</v>
      </c>
      <c r="BT74" s="52" t="n">
        <f aca="false">IF(BT51="NA","NA",IF(BT51="YES",1,0))</f>
        <v>1</v>
      </c>
      <c r="BU74" s="52" t="n">
        <f aca="false">IF(BU51="NA","NA",IF(BU51="YES",1,0))</f>
        <v>1</v>
      </c>
      <c r="BV74" s="52" t="n">
        <f aca="false">IF(BV51="NA","NA",IF(BV51="YES",1,0))</f>
        <v>1</v>
      </c>
      <c r="BW74" s="52" t="n">
        <f aca="false">IF(BW51="NA","NA",IF(BW51="YES",1,0))</f>
        <v>1</v>
      </c>
      <c r="BX74" s="52" t="n">
        <f aca="false">IF(BX51="NA","NA",IF(BX51="YES",1,0))</f>
        <v>1</v>
      </c>
      <c r="BY74" s="52" t="n">
        <f aca="false">IF(BY51="NA","NA",IF(BY51="YES",1,0))</f>
        <v>1</v>
      </c>
      <c r="BZ74" s="52" t="n">
        <f aca="false">IF(BZ51="NA","NA",IF(BZ51="YES",1,0))</f>
        <v>1</v>
      </c>
      <c r="CA74" s="52" t="n">
        <f aca="false">IF(CA51="NA","NA",IF(CA51="YES",1,0))</f>
        <v>1</v>
      </c>
      <c r="CB74" s="52" t="n">
        <f aca="false">IF(CB51="NA","NA",IF(CB51="YES",1,0))</f>
        <v>1</v>
      </c>
      <c r="CC74" s="52" t="n">
        <f aca="false">IF(CC51="NA","NA",IF(CC51="YES",1,0))</f>
        <v>1</v>
      </c>
      <c r="CD74" s="52" t="n">
        <f aca="false">IF(CD51="NA","NA",IF(CD51="YES",1,0))</f>
        <v>1</v>
      </c>
      <c r="CE74" s="52" t="n">
        <f aca="false">IF(CE51="NA","NA",IF(CE51="YES",1,0))</f>
        <v>1</v>
      </c>
      <c r="CF74" s="52" t="n">
        <f aca="false">IF(CF51="NA","NA",IF(CF51="YES",1,0))</f>
        <v>1</v>
      </c>
      <c r="CG74" s="52" t="n">
        <f aca="false">IF(CG51="NA","NA",IF(CG51="YES",1,0))</f>
        <v>1</v>
      </c>
      <c r="CH74" s="52" t="n">
        <f aca="false">IF(CH51="NA","NA",IF(CH51="YES",1,0))</f>
        <v>1</v>
      </c>
      <c r="CI74" s="52" t="n">
        <f aca="false">IF(CI51="NA","NA",IF(CI51="YES",1,0))</f>
        <v>1</v>
      </c>
      <c r="CJ74" s="52" t="n">
        <f aca="false">IF(CJ51="NA","NA",IF(CJ51="YES",1,0))</f>
        <v>1</v>
      </c>
      <c r="CK74" s="52" t="n">
        <f aca="false">IF(CK51="NA","NA",IF(CK51="YES",1,0))</f>
        <v>1</v>
      </c>
      <c r="CL74" s="52" t="n">
        <f aca="false">IF(CL51="NA","NA",IF(CL51="YES",1,0))</f>
        <v>1</v>
      </c>
      <c r="CM74" s="52" t="n">
        <f aca="false">IF(CM51="NA","NA",IF(CM51="YES",1,0))</f>
        <v>1</v>
      </c>
      <c r="CN74" s="52" t="n">
        <f aca="false">IF(CN51="NA","NA",IF(CN51="YES",1,0))</f>
        <v>1</v>
      </c>
      <c r="CO74" s="52" t="n">
        <f aca="false">IF(CO51="NA","NA",IF(CO51="YES",1,0))</f>
        <v>1</v>
      </c>
      <c r="CP74" s="52" t="n">
        <f aca="false">IF(CP51="NA","NA",IF(CP51="YES",1,0))</f>
        <v>1</v>
      </c>
      <c r="CQ74" s="52" t="n">
        <f aca="false">IF(CQ51="NA","NA",IF(CQ51="YES",1,0))</f>
        <v>1</v>
      </c>
      <c r="CR74" s="52" t="n">
        <f aca="false">IF(CR51="NA","NA",IF(CR51="YES",1,0))</f>
        <v>1</v>
      </c>
      <c r="CS74" s="52" t="n">
        <f aca="false">IF(CS51="NA","NA",IF(CS51="YES",1,0))</f>
        <v>1</v>
      </c>
      <c r="CT74" s="52" t="n">
        <f aca="false">IF(CT51="NA","NA",IF(CT51="YES",1,0))</f>
        <v>1</v>
      </c>
      <c r="CU74" s="52" t="n">
        <f aca="false">IF(CU51="NA","NA",IF(CU51="YES",1,0))</f>
        <v>1</v>
      </c>
      <c r="CV74" s="52" t="n">
        <f aca="false">IF(CV51="NA","NA",IF(CV51="YES",1,0))</f>
        <v>1</v>
      </c>
      <c r="CW74" s="52" t="n">
        <f aca="false">IF(CW51="NA","NA",IF(CW51="YES",1,0))</f>
        <v>1</v>
      </c>
      <c r="CX74" s="52" t="n">
        <f aca="false">IF(CX51="NA","NA",IF(CX51="YES",1,0))</f>
        <v>1</v>
      </c>
      <c r="CY74" s="52" t="n">
        <f aca="false">IF(CY51="NA","NA",IF(CY51="YES",1,0))</f>
        <v>1</v>
      </c>
      <c r="CZ74" s="52" t="n">
        <f aca="false">IF(CZ51="NA","NA",IF(CZ51="YES",1,0))</f>
        <v>1</v>
      </c>
      <c r="DA74" s="52" t="n">
        <f aca="false">IF(DA51="NA","NA",IF(DA51="YES",1,0))</f>
        <v>1</v>
      </c>
      <c r="DB74" s="52" t="n">
        <f aca="false">IF(DB51="NA","NA",IF(DB51="YES",1,0))</f>
        <v>1</v>
      </c>
      <c r="DC74" s="52" t="n">
        <f aca="false">IF(DC51="NA","NA",IF(DC51="YES",1,0))</f>
        <v>0</v>
      </c>
      <c r="DD74" s="52" t="n">
        <f aca="false">IF(DD51="NA","NA",IF(DD51="YES",1,0))</f>
        <v>1</v>
      </c>
      <c r="DE74" s="52" t="n">
        <f aca="false">IF(DE51="NA","NA",IF(DE51="YES",1,0))</f>
        <v>1</v>
      </c>
      <c r="DF74" s="52" t="n">
        <f aca="false">IF(DF51="NA","NA",IF(DF51="YES",1,0))</f>
        <v>0</v>
      </c>
      <c r="DG74" s="52" t="str">
        <f aca="false">IF(DG51="NA","NA",IF(DG51="YES",1,0))</f>
        <v>NA</v>
      </c>
      <c r="DH74" s="52" t="n">
        <f aca="false">IF(DH51="NA","NA",IF(DH51="YES",1,0))</f>
        <v>1</v>
      </c>
      <c r="DI74" s="52" t="n">
        <f aca="false">IF(DI51="NA","NA",IF(DI51="YES",1,0))</f>
        <v>1</v>
      </c>
      <c r="DJ74" s="52" t="n">
        <f aca="false">IF(DJ51="NA","NA",IF(DJ51="YES",1,0))</f>
        <v>1</v>
      </c>
      <c r="DK74" s="52" t="n">
        <f aca="false">IF(DK51="NA","NA",IF(DK51="YES",1,0))</f>
        <v>1</v>
      </c>
      <c r="DL74" s="52" t="n">
        <f aca="false">IF(DL51="NA","NA",IF(DL51="YES",1,0))</f>
        <v>1</v>
      </c>
      <c r="DM74" s="52" t="n">
        <f aca="false">IF(DM51="NA","NA",IF(DM51="YES",1,0))</f>
        <v>1</v>
      </c>
      <c r="DN74" s="52" t="n">
        <f aca="false">IF(DN51="NA","NA",IF(DN51="YES",1,0))</f>
        <v>1</v>
      </c>
      <c r="DO74" s="52" t="n">
        <f aca="false">IF(DO51="NA","NA",IF(DO51="YES",1,0))</f>
        <v>1</v>
      </c>
      <c r="DP74" s="52" t="n">
        <f aca="false">IF(DP51="NA","NA",IF(DP51="YES",1,0))</f>
        <v>1</v>
      </c>
      <c r="DQ74" s="52" t="n">
        <f aca="false">IF(DQ51="NA","NA",IF(DQ51="YES",1,0))</f>
        <v>1</v>
      </c>
      <c r="DR74" s="52" t="n">
        <f aca="false">IF(DR51="NA","NA",IF(DR51="YES",1,0))</f>
        <v>1</v>
      </c>
      <c r="DS74" s="52" t="n">
        <f aca="false">IF(DS51="NA","NA",IF(DS51="YES",1,0))</f>
        <v>1</v>
      </c>
      <c r="DT74" s="52" t="n">
        <f aca="false">IF(DT51="NA","NA",IF(DT51="YES",1,0))</f>
        <v>1</v>
      </c>
      <c r="DU74" s="52" t="n">
        <f aca="false">IF(DU51="NA","NA",IF(DU51="YES",1,0))</f>
        <v>1</v>
      </c>
      <c r="DV74" s="52" t="n">
        <f aca="false">IF(DV51="NA","NA",IF(DV51="YES",1,0))</f>
        <v>1</v>
      </c>
      <c r="DW74" s="52" t="n">
        <f aca="false">IF(DW51="NA","NA",IF(DW51="YES",1,0))</f>
        <v>1</v>
      </c>
      <c r="DX74" s="52" t="n">
        <f aca="false">IF(DX51="NA","NA",IF(DX51="YES",1,0))</f>
        <v>1</v>
      </c>
      <c r="DY74" s="96"/>
      <c r="DZ74" s="52"/>
      <c r="EA74" s="52"/>
      <c r="EB74" s="52"/>
      <c r="EC74" s="52"/>
      <c r="ED74" s="101"/>
      <c r="EE74" s="101"/>
      <c r="EF74" s="101"/>
      <c r="EG74" s="13" t="s">
        <v>109</v>
      </c>
      <c r="EH74" s="52" t="n">
        <f aca="false">SUM(B74:DX74)</f>
        <v>121</v>
      </c>
      <c r="EJ74" s="52" t="n">
        <f aca="false">EH74+EH93</f>
        <v>126</v>
      </c>
      <c r="EL74" s="75" t="n">
        <f aca="false">EH74/EJ74*100</f>
        <v>96.031746031746</v>
      </c>
      <c r="EQ74" s="62" t="s">
        <v>124</v>
      </c>
      <c r="ER74" s="62" t="s">
        <v>125</v>
      </c>
      <c r="ES74" s="62" t="s">
        <v>125</v>
      </c>
      <c r="ET74" s="62" t="s">
        <v>126</v>
      </c>
      <c r="EU74" s="62" t="s">
        <v>127</v>
      </c>
      <c r="EV74" s="62" t="s">
        <v>127</v>
      </c>
      <c r="EW74" s="62" t="s">
        <v>128</v>
      </c>
      <c r="EX74" s="62" t="s">
        <v>127</v>
      </c>
      <c r="EY74" s="62" t="s">
        <v>127</v>
      </c>
      <c r="EZ74" s="62" t="s">
        <v>128</v>
      </c>
      <c r="FA74" s="25" t="n">
        <v>3</v>
      </c>
    </row>
    <row r="75" customFormat="false" ht="11.25" hidden="false" customHeight="false" outlineLevel="0" collapsed="false">
      <c r="A75" s="13" t="s">
        <v>54</v>
      </c>
      <c r="B75" s="52" t="n">
        <f aca="false">IF(B52="NA","NA",IF(B52="YES",1,0))</f>
        <v>0</v>
      </c>
      <c r="C75" s="52" t="n">
        <f aca="false">IF(C52="NA","NA",IF(C52="YES",1,0))</f>
        <v>1</v>
      </c>
      <c r="D75" s="52" t="n">
        <f aca="false">IF(D52="NA","NA",IF(D52="YES",1,0))</f>
        <v>1</v>
      </c>
      <c r="E75" s="52" t="n">
        <f aca="false">IF(E52="NA","NA",IF(E52="YES",1,0))</f>
        <v>1</v>
      </c>
      <c r="F75" s="52" t="n">
        <f aca="false">IF(F52="NA","NA",IF(F52="YES",1,0))</f>
        <v>1</v>
      </c>
      <c r="G75" s="52" t="n">
        <f aca="false">IF(G52="NA","NA",IF(G52="YES",1,0))</f>
        <v>1</v>
      </c>
      <c r="H75" s="52" t="n">
        <f aca="false">IF(H52="NA","NA",IF(H52="YES",1,0))</f>
        <v>1</v>
      </c>
      <c r="I75" s="52" t="n">
        <f aca="false">IF(I52="NA","NA",IF(I52="YES",1,0))</f>
        <v>1</v>
      </c>
      <c r="J75" s="52" t="n">
        <f aca="false">IF(J52="NA","NA",IF(J52="YES",1,0))</f>
        <v>1</v>
      </c>
      <c r="K75" s="52" t="n">
        <f aca="false">IF(K52="NA","NA",IF(K52="YES",1,0))</f>
        <v>1</v>
      </c>
      <c r="L75" s="52" t="n">
        <f aca="false">IF(L52="NA","NA",IF(L52="YES",1,0))</f>
        <v>1</v>
      </c>
      <c r="M75" s="52" t="n">
        <f aca="false">IF(M52="NA","NA",IF(M52="YES",1,0))</f>
        <v>1</v>
      </c>
      <c r="N75" s="52" t="n">
        <f aca="false">IF(N52="NA","NA",IF(N52="YES",1,0))</f>
        <v>1</v>
      </c>
      <c r="O75" s="52" t="n">
        <f aca="false">IF(O52="NA","NA",IF(O52="YES",1,0))</f>
        <v>1</v>
      </c>
      <c r="P75" s="52" t="n">
        <f aca="false">IF(P52="NA","NA",IF(P52="YES",1,0))</f>
        <v>1</v>
      </c>
      <c r="Q75" s="52" t="n">
        <f aca="false">IF(Q52="NA","NA",IF(Q52="YES",1,0))</f>
        <v>1</v>
      </c>
      <c r="R75" s="52" t="str">
        <f aca="false">IF(R52="NA","NA",IF(R52="YES",1,0))</f>
        <v>NA</v>
      </c>
      <c r="S75" s="52" t="str">
        <f aca="false">IF(S52="NA","NA",IF(S52="YES",1,0))</f>
        <v>NA</v>
      </c>
      <c r="T75" s="52" t="str">
        <f aca="false">IF(T52="NA","NA",IF(T52="YES",1,0))</f>
        <v>NA</v>
      </c>
      <c r="U75" s="52" t="str">
        <f aca="false">IF(U52="NA","NA",IF(U52="YES",1,0))</f>
        <v>NA</v>
      </c>
      <c r="V75" s="52" t="str">
        <f aca="false">IF(V52="NA","NA",IF(V52="YES",1,0))</f>
        <v>NA</v>
      </c>
      <c r="W75" s="52" t="n">
        <f aca="false">IF(W52="NA","NA",IF(W52="YES",1,0))</f>
        <v>1</v>
      </c>
      <c r="X75" s="52" t="str">
        <f aca="false">IF(X52="NA","NA",IF(X52="YES",1,0))</f>
        <v>NA</v>
      </c>
      <c r="Y75" s="52" t="n">
        <f aca="false">IF(Y52="NA","NA",IF(Y52="YES",1,0))</f>
        <v>1</v>
      </c>
      <c r="Z75" s="52" t="str">
        <f aca="false">IF(Z52="NA","NA",IF(Z52="YES",1,0))</f>
        <v>NA</v>
      </c>
      <c r="AA75" s="52" t="str">
        <f aca="false">IF(AA52="NA","NA",IF(AA52="YES",1,0))</f>
        <v>NA</v>
      </c>
      <c r="AB75" s="52" t="str">
        <f aca="false">IF(AB52="NA","NA",IF(AB52="YES",1,0))</f>
        <v>NA</v>
      </c>
      <c r="AC75" s="52" t="n">
        <f aca="false">IF(AC52="NA","NA",IF(AC52="YES",1,0))</f>
        <v>1</v>
      </c>
      <c r="AD75" s="52" t="str">
        <f aca="false">IF(AD52="NA","NA",IF(AD52="YES",1,0))</f>
        <v>NA</v>
      </c>
      <c r="AE75" s="52" t="str">
        <f aca="false">IF(AE52="NA","NA",IF(AE52="YES",1,0))</f>
        <v>NA</v>
      </c>
      <c r="AF75" s="52" t="n">
        <f aca="false">IF(AF50="NA","NA",IF(AF50="YES",1,0))</f>
        <v>1</v>
      </c>
      <c r="AG75" s="52" t="n">
        <f aca="false">IF(AG50="NA","NA",IF(AG50="YES",1,0))</f>
        <v>1</v>
      </c>
      <c r="AH75" s="52" t="n">
        <f aca="false">IF(AH50="NA","NA",IF(AH50="YES",1,0))</f>
        <v>1</v>
      </c>
      <c r="AI75" s="52" t="n">
        <f aca="false">IF(AI50="NA","NA",IF(AI50="YES",1,0))</f>
        <v>1</v>
      </c>
      <c r="AJ75" s="52" t="n">
        <f aca="false">IF(AJ50="NA","NA",IF(AJ50="YES",1,0))</f>
        <v>0</v>
      </c>
      <c r="AK75" s="52" t="n">
        <f aca="false">IF(AK50="NA","NA",IF(AK50="YES",1,0))</f>
        <v>1</v>
      </c>
      <c r="AL75" s="52" t="n">
        <f aca="false">IF(AL50="NA","NA",IF(AL50="YES",1,0))</f>
        <v>1</v>
      </c>
      <c r="AM75" s="52" t="n">
        <f aca="false">IF(AM50="NA","NA",IF(AM50="YES",1,0))</f>
        <v>1</v>
      </c>
      <c r="AN75" s="52" t="n">
        <f aca="false">IF(AN50="NA","NA",IF(AN50="YES",1,0))</f>
        <v>1</v>
      </c>
      <c r="AO75" s="52" t="n">
        <f aca="false">IF(AO50="NA","NA",IF(AO50="YES",1,0))</f>
        <v>1</v>
      </c>
      <c r="AP75" s="52" t="str">
        <f aca="false">IF(AP52="NA","NA",IF(AP52="YES",1,0))</f>
        <v>NA</v>
      </c>
      <c r="AQ75" s="52" t="str">
        <f aca="false">IF(AQ52="NA","NA",IF(AQ52="YES",1,0))</f>
        <v>NA</v>
      </c>
      <c r="AR75" s="52" t="n">
        <f aca="false">IF(AR52="NA","NA",IF(AR52="YES",1,0))</f>
        <v>1</v>
      </c>
      <c r="AS75" s="52" t="n">
        <f aca="false">IF(AS52="NA","NA",IF(AS52="YES",1,0))</f>
        <v>1</v>
      </c>
      <c r="AT75" s="52" t="n">
        <f aca="false">IF(AT52="NA","NA",IF(AT52="YES",1,0))</f>
        <v>1</v>
      </c>
      <c r="AU75" s="52" t="n">
        <f aca="false">IF(AU52="NA","NA",IF(AU52="YES",1,0))</f>
        <v>1</v>
      </c>
      <c r="AV75" s="52" t="n">
        <f aca="false">IF(AV52="NA","NA",IF(AV52="YES",1,0))</f>
        <v>1</v>
      </c>
      <c r="AW75" s="52" t="n">
        <f aca="false">IF(AW52="NA","NA",IF(AW52="YES",1,0))</f>
        <v>1</v>
      </c>
      <c r="AX75" s="52" t="n">
        <f aca="false">IF(AX52="NA","NA",IF(AX52="YES",1,0))</f>
        <v>1</v>
      </c>
      <c r="AY75" s="52" t="n">
        <f aca="false">IF(AY52="NA","NA",IF(AY52="YES",1,0))</f>
        <v>1</v>
      </c>
      <c r="AZ75" s="52" t="n">
        <f aca="false">IF(AZ52="NA","NA",IF(AZ52="YES",1,0))</f>
        <v>1</v>
      </c>
      <c r="BA75" s="52" t="n">
        <f aca="false">IF(BA52="NA","NA",IF(BA52="YES",1,0))</f>
        <v>1</v>
      </c>
      <c r="BB75" s="52" t="n">
        <f aca="false">IF(BB52="NA","NA",IF(BB52="YES",1,0))</f>
        <v>1</v>
      </c>
      <c r="BC75" s="52" t="n">
        <f aca="false">IF(BC52="NA","NA",IF(BC52="YES",1,0))</f>
        <v>1</v>
      </c>
      <c r="BD75" s="52" t="n">
        <f aca="false">IF(BD52="NA","NA",IF(BD52="YES",1,0))</f>
        <v>1</v>
      </c>
      <c r="BE75" s="52" t="n">
        <f aca="false">IF(BE52="NA","NA",IF(BE52="YES",1,0))</f>
        <v>1</v>
      </c>
      <c r="BF75" s="52" t="n">
        <f aca="false">IF(BF52="NA","NA",IF(BF52="YES",1,0))</f>
        <v>1</v>
      </c>
      <c r="BG75" s="52" t="n">
        <f aca="false">IF(BG52="NA","NA",IF(BG52="YES",1,0))</f>
        <v>1</v>
      </c>
      <c r="BH75" s="52" t="n">
        <f aca="false">IF(BH52="NA","NA",IF(BH52="YES",1,0))</f>
        <v>1</v>
      </c>
      <c r="BI75" s="52" t="n">
        <f aca="false">IF(BI52="NA","NA",IF(BI52="YES",1,0))</f>
        <v>1</v>
      </c>
      <c r="BJ75" s="52" t="n">
        <f aca="false">IF(BJ52="NA","NA",IF(BJ52="YES",1,0))</f>
        <v>1</v>
      </c>
      <c r="BK75" s="52" t="n">
        <f aca="false">IF(BK52="NA","NA",IF(BK52="YES",1,0))</f>
        <v>1</v>
      </c>
      <c r="BL75" s="52" t="n">
        <f aca="false">IF(BL52="NA","NA",IF(BL52="YES",1,0))</f>
        <v>1</v>
      </c>
      <c r="BM75" s="52" t="n">
        <f aca="false">IF(BM52="NA","NA",IF(BM52="YES",1,0))</f>
        <v>1</v>
      </c>
      <c r="BN75" s="52" t="n">
        <f aca="false">IF(BN52="NA","NA",IF(BN52="YES",1,0))</f>
        <v>1</v>
      </c>
      <c r="BO75" s="52" t="n">
        <f aca="false">IF(BO52="NA","NA",IF(BO52="YES",1,0))</f>
        <v>1</v>
      </c>
      <c r="BP75" s="52" t="n">
        <f aca="false">IF(BP52="NA","NA",IF(BP52="YES",1,0))</f>
        <v>1</v>
      </c>
      <c r="BQ75" s="52" t="n">
        <f aca="false">IF(BQ52="NA","NA",IF(BQ52="YES",1,0))</f>
        <v>1</v>
      </c>
      <c r="BR75" s="52" t="n">
        <f aca="false">IF(BR52="NA","NA",IF(BR52="YES",1,0))</f>
        <v>1</v>
      </c>
      <c r="BS75" s="52" t="str">
        <f aca="false">IF(BS52="NA","NA",IF(BS52="YES",1,0))</f>
        <v>NA</v>
      </c>
      <c r="BT75" s="52" t="n">
        <f aca="false">IF(BT52="NA","NA",IF(BT52="YES",1,0))</f>
        <v>1</v>
      </c>
      <c r="BU75" s="52" t="n">
        <f aca="false">IF(BU52="NA","NA",IF(BU52="YES",1,0))</f>
        <v>1</v>
      </c>
      <c r="BV75" s="52" t="str">
        <f aca="false">IF(BV52="NA","NA",IF(BV52="YES",1,0))</f>
        <v>NA</v>
      </c>
      <c r="BW75" s="52" t="n">
        <f aca="false">IF(BW52="NA","NA",IF(BW52="YES",1,0))</f>
        <v>1</v>
      </c>
      <c r="BX75" s="52" t="n">
        <f aca="false">IF(BX52="NA","NA",IF(BX52="YES",1,0))</f>
        <v>1</v>
      </c>
      <c r="BY75" s="52" t="n">
        <f aca="false">IF(BY52="NA","NA",IF(BY52="YES",1,0))</f>
        <v>1</v>
      </c>
      <c r="BZ75" s="52" t="n">
        <f aca="false">IF(BZ52="NA","NA",IF(BZ52="YES",1,0))</f>
        <v>1</v>
      </c>
      <c r="CA75" s="52" t="n">
        <f aca="false">IF(CA52="NA","NA",IF(CA52="YES",1,0))</f>
        <v>1</v>
      </c>
      <c r="CB75" s="52" t="n">
        <f aca="false">IF(CB52="NA","NA",IF(CB52="YES",1,0))</f>
        <v>1</v>
      </c>
      <c r="CC75" s="52" t="n">
        <f aca="false">IF(CC52="NA","NA",IF(CC52="YES",1,0))</f>
        <v>1</v>
      </c>
      <c r="CD75" s="52" t="n">
        <f aca="false">IF(CD52="NA","NA",IF(CD52="YES",1,0))</f>
        <v>1</v>
      </c>
      <c r="CE75" s="52" t="n">
        <f aca="false">IF(CE52="NA","NA",IF(CE52="YES",1,0))</f>
        <v>1</v>
      </c>
      <c r="CF75" s="52" t="n">
        <f aca="false">IF(CF52="NA","NA",IF(CF52="YES",1,0))</f>
        <v>1</v>
      </c>
      <c r="CG75" s="52" t="n">
        <f aca="false">IF(CG52="NA","NA",IF(CG52="YES",1,0))</f>
        <v>1</v>
      </c>
      <c r="CH75" s="52" t="n">
        <f aca="false">IF(CH52="NA","NA",IF(CH52="YES",1,0))</f>
        <v>1</v>
      </c>
      <c r="CI75" s="52" t="n">
        <f aca="false">IF(CI52="NA","NA",IF(CI52="YES",1,0))</f>
        <v>1</v>
      </c>
      <c r="CJ75" s="52" t="n">
        <f aca="false">IF(CJ52="NA","NA",IF(CJ52="YES",1,0))</f>
        <v>1</v>
      </c>
      <c r="CK75" s="52" t="n">
        <f aca="false">IF(CK52="NA","NA",IF(CK52="YES",1,0))</f>
        <v>1</v>
      </c>
      <c r="CL75" s="52" t="n">
        <f aca="false">IF(CL52="NA","NA",IF(CL52="YES",1,0))</f>
        <v>1</v>
      </c>
      <c r="CM75" s="52" t="n">
        <f aca="false">IF(CM52="NA","NA",IF(CM52="YES",1,0))</f>
        <v>1</v>
      </c>
      <c r="CN75" s="52" t="n">
        <f aca="false">IF(CN52="NA","NA",IF(CN52="YES",1,0))</f>
        <v>1</v>
      </c>
      <c r="CO75" s="52" t="n">
        <f aca="false">IF(CO52="NA","NA",IF(CO52="YES",1,0))</f>
        <v>1</v>
      </c>
      <c r="CP75" s="52" t="n">
        <f aca="false">IF(CP52="NA","NA",IF(CP52="YES",1,0))</f>
        <v>1</v>
      </c>
      <c r="CQ75" s="52" t="n">
        <f aca="false">IF(CQ52="NA","NA",IF(CQ52="YES",1,0))</f>
        <v>1</v>
      </c>
      <c r="CR75" s="52" t="n">
        <f aca="false">IF(CR52="NA","NA",IF(CR52="YES",1,0))</f>
        <v>1</v>
      </c>
      <c r="CS75" s="52" t="n">
        <f aca="false">IF(CS52="NA","NA",IF(CS52="YES",1,0))</f>
        <v>1</v>
      </c>
      <c r="CT75" s="52" t="n">
        <f aca="false">IF(CT52="NA","NA",IF(CT52="YES",1,0))</f>
        <v>1</v>
      </c>
      <c r="CU75" s="52" t="n">
        <f aca="false">IF(CU52="NA","NA",IF(CU52="YES",1,0))</f>
        <v>1</v>
      </c>
      <c r="CV75" s="52" t="n">
        <f aca="false">IF(CV52="NA","NA",IF(CV52="YES",1,0))</f>
        <v>1</v>
      </c>
      <c r="CW75" s="52" t="n">
        <f aca="false">IF(CW52="NA","NA",IF(CW52="YES",1,0))</f>
        <v>1</v>
      </c>
      <c r="CX75" s="52" t="n">
        <f aca="false">IF(CX52="NA","NA",IF(CX52="YES",1,0))</f>
        <v>1</v>
      </c>
      <c r="CY75" s="52" t="n">
        <f aca="false">IF(CY52="NA","NA",IF(CY52="YES",1,0))</f>
        <v>1</v>
      </c>
      <c r="CZ75" s="52" t="n">
        <f aca="false">IF(CZ52="NA","NA",IF(CZ52="YES",1,0))</f>
        <v>1</v>
      </c>
      <c r="DA75" s="52" t="str">
        <f aca="false">IF(DA52="NA","NA",IF(DA52="YES",1,0))</f>
        <v>NA</v>
      </c>
      <c r="DB75" s="52" t="str">
        <f aca="false">IF(DB52="NA","NA",IF(DB52="YES",1,0))</f>
        <v>NA</v>
      </c>
      <c r="DC75" s="52" t="n">
        <f aca="false">IF(DC52="NA","NA",IF(DC52="YES",1,0))</f>
        <v>1</v>
      </c>
      <c r="DD75" s="52" t="str">
        <f aca="false">IF(DD52="NA","NA",IF(DD52="YES",1,0))</f>
        <v>NA</v>
      </c>
      <c r="DE75" s="52" t="str">
        <f aca="false">IF(DE52="NA","NA",IF(DE52="YES",1,0))</f>
        <v>NA</v>
      </c>
      <c r="DF75" s="52" t="n">
        <f aca="false">IF(DF52="NA","NA",IF(DF52="YES",1,0))</f>
        <v>1</v>
      </c>
      <c r="DG75" s="52" t="n">
        <f aca="false">IF(DG52="NA","NA",IF(DG52="YES",1,0))</f>
        <v>1</v>
      </c>
      <c r="DH75" s="52" t="n">
        <f aca="false">IF(DH52="NA","NA",IF(DH52="YES",1,0))</f>
        <v>1</v>
      </c>
      <c r="DI75" s="52" t="n">
        <f aca="false">IF(DI52="NA","NA",IF(DI52="YES",1,0))</f>
        <v>1</v>
      </c>
      <c r="DJ75" s="52" t="n">
        <f aca="false">IF(DJ52="NA","NA",IF(DJ52="YES",1,0))</f>
        <v>1</v>
      </c>
      <c r="DK75" s="52" t="n">
        <f aca="false">IF(DK52="NA","NA",IF(DK52="YES",1,0))</f>
        <v>1</v>
      </c>
      <c r="DL75" s="52" t="n">
        <f aca="false">IF(DL52="NA","NA",IF(DL52="YES",1,0))</f>
        <v>1</v>
      </c>
      <c r="DM75" s="52" t="n">
        <f aca="false">IF(DM52="NA","NA",IF(DM52="YES",1,0))</f>
        <v>1</v>
      </c>
      <c r="DN75" s="52" t="n">
        <f aca="false">IF(DN52="NA","NA",IF(DN52="YES",1,0))</f>
        <v>1</v>
      </c>
      <c r="DO75" s="52" t="n">
        <f aca="false">IF(DO52="NA","NA",IF(DO52="YES",1,0))</f>
        <v>1</v>
      </c>
      <c r="DP75" s="52" t="n">
        <f aca="false">IF(DP52="NA","NA",IF(DP52="YES",1,0))</f>
        <v>1</v>
      </c>
      <c r="DQ75" s="52" t="n">
        <f aca="false">IF(DQ52="NA","NA",IF(DQ52="YES",1,0))</f>
        <v>1</v>
      </c>
      <c r="DR75" s="52" t="n">
        <f aca="false">IF(DR52="NA","NA",IF(DR52="YES",1,0))</f>
        <v>1</v>
      </c>
      <c r="DS75" s="52" t="n">
        <f aca="false">IF(DS52="NA","NA",IF(DS52="YES",1,0))</f>
        <v>1</v>
      </c>
      <c r="DT75" s="52" t="n">
        <f aca="false">IF(DT52="NA","NA",IF(DT52="YES",1,0))</f>
        <v>1</v>
      </c>
      <c r="DU75" s="52" t="n">
        <f aca="false">IF(DU52="NA","NA",IF(DU52="YES",1,0))</f>
        <v>1</v>
      </c>
      <c r="DV75" s="52" t="n">
        <f aca="false">IF(DV52="NA","NA",IF(DV52="YES",1,0))</f>
        <v>1</v>
      </c>
      <c r="DW75" s="52" t="n">
        <f aca="false">IF(DW52="NA","NA",IF(DW52="YES",1,0))</f>
        <v>1</v>
      </c>
      <c r="DX75" s="52" t="n">
        <f aca="false">IF(DX52="NA","NA",IF(DX52="YES",1,0))</f>
        <v>1</v>
      </c>
      <c r="DY75" s="98"/>
      <c r="DZ75" s="97"/>
      <c r="EA75" s="97"/>
      <c r="EB75" s="97"/>
      <c r="EC75" s="97"/>
      <c r="ED75" s="97"/>
      <c r="EE75" s="97"/>
      <c r="EF75" s="97"/>
      <c r="EG75" s="13" t="s">
        <v>54</v>
      </c>
      <c r="EH75" s="52" t="n">
        <f aca="false">SUM(B75:DX75)</f>
        <v>106</v>
      </c>
      <c r="EJ75" s="52" t="n">
        <f aca="false">EH75+EH94</f>
        <v>108</v>
      </c>
      <c r="EL75" s="75" t="n">
        <f aca="false">EH75/EJ75*100</f>
        <v>98.1481481481482</v>
      </c>
      <c r="EQ75" s="62"/>
      <c r="ER75" s="62" t="s">
        <v>129</v>
      </c>
      <c r="ES75" s="62" t="s">
        <v>130</v>
      </c>
      <c r="ET75" s="62" t="s">
        <v>131</v>
      </c>
      <c r="EU75" s="62" t="s">
        <v>132</v>
      </c>
      <c r="EV75" s="62" t="s">
        <v>133</v>
      </c>
      <c r="EW75" s="62" t="s">
        <v>134</v>
      </c>
      <c r="EX75" s="62" t="s">
        <v>132</v>
      </c>
      <c r="EY75" s="62" t="s">
        <v>133</v>
      </c>
      <c r="EZ75" s="62" t="s">
        <v>134</v>
      </c>
      <c r="FA75" s="25" t="n">
        <v>4</v>
      </c>
    </row>
    <row r="76" customFormat="false" ht="11.25" hidden="false" customHeight="false" outlineLevel="0" collapsed="false">
      <c r="A76" s="19" t="s">
        <v>5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97"/>
      <c r="DW76" s="97"/>
      <c r="DX76" s="97"/>
      <c r="DY76" s="96"/>
      <c r="DZ76" s="52"/>
      <c r="EA76" s="52"/>
      <c r="EB76" s="52"/>
      <c r="EC76" s="52"/>
      <c r="ED76" s="101"/>
      <c r="EE76" s="101"/>
      <c r="EF76" s="101"/>
      <c r="EG76" s="19" t="s">
        <v>55</v>
      </c>
      <c r="EQ76" s="62"/>
      <c r="ER76" s="62" t="s">
        <v>135</v>
      </c>
      <c r="ES76" s="62" t="s">
        <v>136</v>
      </c>
      <c r="ET76" s="62"/>
      <c r="EU76" s="62" t="s">
        <v>134</v>
      </c>
      <c r="EV76" s="62" t="s">
        <v>134</v>
      </c>
      <c r="EW76" s="62"/>
      <c r="EX76" s="62" t="s">
        <v>134</v>
      </c>
      <c r="EY76" s="62" t="s">
        <v>134</v>
      </c>
      <c r="EZ76" s="62"/>
      <c r="FA76" s="25" t="n">
        <v>5</v>
      </c>
    </row>
    <row r="77" customFormat="false" ht="11.25" hidden="false" customHeight="false" outlineLevel="0" collapsed="false">
      <c r="A77" s="8" t="s">
        <v>48</v>
      </c>
      <c r="B77" s="52" t="n">
        <f aca="false">IF(B54="NA","NA",IF(B54="YES",1,0))</f>
        <v>1</v>
      </c>
      <c r="C77" s="52" t="n">
        <f aca="false">IF(C54="NA","NA",IF(C54="YES",1,0))</f>
        <v>1</v>
      </c>
      <c r="D77" s="52" t="n">
        <f aca="false">IF(D54="NA","NA",IF(D54="YES",1,0))</f>
        <v>1</v>
      </c>
      <c r="E77" s="52" t="n">
        <f aca="false">IF(E54="NA","NA",IF(E54="YES",1,0))</f>
        <v>1</v>
      </c>
      <c r="F77" s="52" t="n">
        <f aca="false">IF(F54="NA","NA",IF(F54="YES",1,0))</f>
        <v>1</v>
      </c>
      <c r="G77" s="52" t="n">
        <f aca="false">IF(G54="NA","NA",IF(G54="YES",1,0))</f>
        <v>1</v>
      </c>
      <c r="H77" s="52" t="n">
        <f aca="false">IF(H54="NA","NA",IF(H54="YES",1,0))</f>
        <v>1</v>
      </c>
      <c r="I77" s="52" t="n">
        <f aca="false">IF(I54="NA","NA",IF(I54="YES",1,0))</f>
        <v>1</v>
      </c>
      <c r="J77" s="52" t="n">
        <f aca="false">IF(J54="NA","NA",IF(J54="YES",1,0))</f>
        <v>1</v>
      </c>
      <c r="K77" s="52" t="n">
        <f aca="false">IF(K54="NA","NA",IF(K54="YES",1,0))</f>
        <v>1</v>
      </c>
      <c r="L77" s="52" t="n">
        <f aca="false">IF(L54="NA","NA",IF(L54="YES",1,0))</f>
        <v>1</v>
      </c>
      <c r="M77" s="52" t="n">
        <f aca="false">IF(M54="NA","NA",IF(M54="YES",1,0))</f>
        <v>1</v>
      </c>
      <c r="N77" s="52" t="n">
        <f aca="false">IF(N54="NA","NA",IF(N54="YES",1,0))</f>
        <v>1</v>
      </c>
      <c r="O77" s="52" t="n">
        <f aca="false">IF(O54="NA","NA",IF(O54="YES",1,0))</f>
        <v>1</v>
      </c>
      <c r="P77" s="52" t="n">
        <f aca="false">IF(P54="NA","NA",IF(P54="YES",1,0))</f>
        <v>1</v>
      </c>
      <c r="Q77" s="52" t="n">
        <f aca="false">IF(Q54="NA","NA",IF(Q54="YES",1,0))</f>
        <v>1</v>
      </c>
      <c r="R77" s="52" t="n">
        <f aca="false">IF(R54="NA","NA",IF(R54="YES",1,0))</f>
        <v>1</v>
      </c>
      <c r="S77" s="52" t="n">
        <f aca="false">IF(S54="NA","NA",IF(S54="YES",1,0))</f>
        <v>1</v>
      </c>
      <c r="T77" s="52" t="n">
        <f aca="false">IF(T54="NA","NA",IF(T54="YES",1,0))</f>
        <v>1</v>
      </c>
      <c r="U77" s="52" t="n">
        <f aca="false">IF(U54="NA","NA",IF(U54="YES",1,0))</f>
        <v>1</v>
      </c>
      <c r="V77" s="52" t="n">
        <f aca="false">IF(V54="NA","NA",IF(V54="YES",1,0))</f>
        <v>1</v>
      </c>
      <c r="W77" s="52" t="n">
        <f aca="false">IF(W54="NA","NA",IF(W54="YES",1,0))</f>
        <v>1</v>
      </c>
      <c r="X77" s="52" t="n">
        <f aca="false">IF(X54="NA","NA",IF(X54="YES",1,0))</f>
        <v>1</v>
      </c>
      <c r="Y77" s="52" t="n">
        <f aca="false">IF(Y54="NA","NA",IF(Y54="YES",1,0))</f>
        <v>1</v>
      </c>
      <c r="Z77" s="52" t="n">
        <f aca="false">IF(Z54="NA","NA",IF(Z54="YES",1,0))</f>
        <v>1</v>
      </c>
      <c r="AA77" s="52" t="n">
        <f aca="false">IF(AA54="NA","NA",IF(AA54="YES",1,0))</f>
        <v>1</v>
      </c>
      <c r="AB77" s="52" t="n">
        <f aca="false">IF(AB54="NA","NA",IF(AB54="YES",1,0))</f>
        <v>1</v>
      </c>
      <c r="AC77" s="52" t="n">
        <f aca="false">IF(AC54="NA","NA",IF(AC54="YES",1,0))</f>
        <v>1</v>
      </c>
      <c r="AD77" s="52" t="n">
        <f aca="false">IF(AD54="NA","NA",IF(AD54="YES",1,0))</f>
        <v>1</v>
      </c>
      <c r="AE77" s="52" t="n">
        <f aca="false">IF(AE54="NA","NA",IF(AE54="YES",1,0))</f>
        <v>1</v>
      </c>
      <c r="AF77" s="52" t="n">
        <f aca="false">IF(AF54="NA","NA",IF(AF54="YES",1,0))</f>
        <v>1</v>
      </c>
      <c r="AG77" s="52" t="n">
        <f aca="false">IF(AG54="NA","NA",IF(AG54="YES",1,0))</f>
        <v>1</v>
      </c>
      <c r="AH77" s="52" t="n">
        <f aca="false">IF(AH54="NA","NA",IF(AH54="YES",1,0))</f>
        <v>1</v>
      </c>
      <c r="AI77" s="52" t="n">
        <f aca="false">IF(AI54="NA","NA",IF(AI54="YES",1,0))</f>
        <v>1</v>
      </c>
      <c r="AJ77" s="52" t="n">
        <f aca="false">IF(AJ54="NA","NA",IF(AJ54="YES",1,0))</f>
        <v>1</v>
      </c>
      <c r="AK77" s="52" t="n">
        <f aca="false">IF(AK54="NA","NA",IF(AK54="YES",1,0))</f>
        <v>1</v>
      </c>
      <c r="AL77" s="52" t="n">
        <f aca="false">IF(AL54="NA","NA",IF(AL54="YES",1,0))</f>
        <v>1</v>
      </c>
      <c r="AM77" s="52" t="n">
        <f aca="false">IF(AM54="NA","NA",IF(AM54="YES",1,0))</f>
        <v>1</v>
      </c>
      <c r="AN77" s="52" t="n">
        <f aca="false">IF(AN54="NA","NA",IF(AN54="YES",1,0))</f>
        <v>1</v>
      </c>
      <c r="AO77" s="52" t="n">
        <f aca="false">IF(AO54="NA","NA",IF(AO54="YES",1,0))</f>
        <v>1</v>
      </c>
      <c r="AP77" s="52" t="n">
        <f aca="false">IF(AP54="NA","NA",IF(AP54="YES",1,0))</f>
        <v>1</v>
      </c>
      <c r="AQ77" s="52" t="n">
        <f aca="false">IF(AQ54="NA","NA",IF(AQ54="YES",1,0))</f>
        <v>1</v>
      </c>
      <c r="AR77" s="52" t="n">
        <f aca="false">IF(AR54="NA","NA",IF(AR54="YES",1,0))</f>
        <v>1</v>
      </c>
      <c r="AS77" s="52" t="n">
        <f aca="false">IF(AS54="NA","NA",IF(AS54="YES",1,0))</f>
        <v>1</v>
      </c>
      <c r="AT77" s="52" t="n">
        <f aca="false">IF(AT54="NA","NA",IF(AT54="YES",1,0))</f>
        <v>1</v>
      </c>
      <c r="AU77" s="52" t="n">
        <f aca="false">IF(AU54="NA","NA",IF(AU54="YES",1,0))</f>
        <v>1</v>
      </c>
      <c r="AV77" s="52" t="n">
        <f aca="false">IF(AV54="NA","NA",IF(AV54="YES",1,0))</f>
        <v>1</v>
      </c>
      <c r="AW77" s="52" t="n">
        <f aca="false">IF(AW54="NA","NA",IF(AW54="YES",1,0))</f>
        <v>1</v>
      </c>
      <c r="AX77" s="52" t="n">
        <f aca="false">IF(AX54="NA","NA",IF(AX54="YES",1,0))</f>
        <v>1</v>
      </c>
      <c r="AY77" s="52" t="n">
        <f aca="false">IF(AY54="NA","NA",IF(AY54="YES",1,0))</f>
        <v>1</v>
      </c>
      <c r="AZ77" s="52" t="n">
        <f aca="false">IF(AZ54="NA","NA",IF(AZ54="YES",1,0))</f>
        <v>1</v>
      </c>
      <c r="BA77" s="52" t="n">
        <f aca="false">IF(BA54="NA","NA",IF(BA54="YES",1,0))</f>
        <v>1</v>
      </c>
      <c r="BB77" s="52" t="n">
        <f aca="false">IF(BB54="NA","NA",IF(BB54="YES",1,0))</f>
        <v>1</v>
      </c>
      <c r="BC77" s="52" t="n">
        <f aca="false">IF(BC54="NA","NA",IF(BC54="YES",1,0))</f>
        <v>1</v>
      </c>
      <c r="BD77" s="52" t="n">
        <f aca="false">IF(BD54="NA","NA",IF(BD54="YES",1,0))</f>
        <v>1</v>
      </c>
      <c r="BE77" s="52" t="n">
        <f aca="false">IF(BE54="NA","NA",IF(BE54="YES",1,0))</f>
        <v>1</v>
      </c>
      <c r="BF77" s="52" t="n">
        <f aca="false">IF(BF54="NA","NA",IF(BF54="YES",1,0))</f>
        <v>1</v>
      </c>
      <c r="BG77" s="52" t="n">
        <f aca="false">IF(BG54="NA","NA",IF(BG54="YES",1,0))</f>
        <v>1</v>
      </c>
      <c r="BH77" s="52" t="n">
        <f aca="false">IF(BH54="NA","NA",IF(BH54="YES",1,0))</f>
        <v>1</v>
      </c>
      <c r="BI77" s="52" t="n">
        <f aca="false">IF(BI54="NA","NA",IF(BI54="YES",1,0))</f>
        <v>1</v>
      </c>
      <c r="BJ77" s="52" t="n">
        <f aca="false">IF(BJ54="NA","NA",IF(BJ54="YES",1,0))</f>
        <v>1</v>
      </c>
      <c r="BK77" s="52" t="n">
        <f aca="false">IF(BK54="NA","NA",IF(BK54="YES",1,0))</f>
        <v>1</v>
      </c>
      <c r="BL77" s="52" t="n">
        <f aca="false">IF(BL54="NA","NA",IF(BL54="YES",1,0))</f>
        <v>1</v>
      </c>
      <c r="BM77" s="52" t="n">
        <f aca="false">IF(BM54="NA","NA",IF(BM54="YES",1,0))</f>
        <v>1</v>
      </c>
      <c r="BN77" s="52" t="n">
        <f aca="false">IF(BN54="NA","NA",IF(BN54="YES",1,0))</f>
        <v>1</v>
      </c>
      <c r="BO77" s="52" t="n">
        <f aca="false">IF(BO54="NA","NA",IF(BO54="YES",1,0))</f>
        <v>1</v>
      </c>
      <c r="BP77" s="52" t="n">
        <f aca="false">IF(BP54="NA","NA",IF(BP54="YES",1,0))</f>
        <v>1</v>
      </c>
      <c r="BQ77" s="52" t="n">
        <f aca="false">IF(BQ54="NA","NA",IF(BQ54="YES",1,0))</f>
        <v>1</v>
      </c>
      <c r="BR77" s="52" t="n">
        <f aca="false">IF(BR54="NA","NA",IF(BR54="YES",1,0))</f>
        <v>1</v>
      </c>
      <c r="BS77" s="52" t="n">
        <f aca="false">IF(BS54="NA","NA",IF(BS54="YES",1,0))</f>
        <v>1</v>
      </c>
      <c r="BT77" s="52" t="n">
        <f aca="false">IF(BT54="NA","NA",IF(BT54="YES",1,0))</f>
        <v>1</v>
      </c>
      <c r="BU77" s="52" t="n">
        <f aca="false">IF(BU54="NA","NA",IF(BU54="YES",1,0))</f>
        <v>1</v>
      </c>
      <c r="BV77" s="52" t="n">
        <f aca="false">IF(BV54="NA","NA",IF(BV54="YES",1,0))</f>
        <v>1</v>
      </c>
      <c r="BW77" s="52" t="str">
        <f aca="false">IF(BW54="NA","NA",IF(BW54="YES",1,0))</f>
        <v>NA</v>
      </c>
      <c r="BX77" s="52" t="n">
        <f aca="false">IF(BX54="NA","NA",IF(BX54="YES",1,0))</f>
        <v>1</v>
      </c>
      <c r="BY77" s="52" t="n">
        <f aca="false">IF(BY54="NA","NA",IF(BY54="YES",1,0))</f>
        <v>1</v>
      </c>
      <c r="BZ77" s="52" t="n">
        <f aca="false">IF(BZ54="NA","NA",IF(BZ54="YES",1,0))</f>
        <v>1</v>
      </c>
      <c r="CA77" s="52" t="n">
        <f aca="false">IF(CA54="NA","NA",IF(CA54="YES",1,0))</f>
        <v>1</v>
      </c>
      <c r="CB77" s="52" t="n">
        <f aca="false">IF(CB54="NA","NA",IF(CB54="YES",1,0))</f>
        <v>1</v>
      </c>
      <c r="CC77" s="52" t="n">
        <f aca="false">IF(CC54="NA","NA",IF(CC54="YES",1,0))</f>
        <v>1</v>
      </c>
      <c r="CD77" s="52" t="n">
        <f aca="false">IF(CD54="NA","NA",IF(CD54="YES",1,0))</f>
        <v>1</v>
      </c>
      <c r="CE77" s="52" t="n">
        <f aca="false">IF(CE54="NA","NA",IF(CE54="YES",1,0))</f>
        <v>1</v>
      </c>
      <c r="CF77" s="52" t="n">
        <f aca="false">IF(CF54="NA","NA",IF(CF54="YES",1,0))</f>
        <v>1</v>
      </c>
      <c r="CG77" s="52" t="n">
        <f aca="false">IF(CG54="NA","NA",IF(CG54="YES",1,0))</f>
        <v>1</v>
      </c>
      <c r="CH77" s="52" t="n">
        <f aca="false">IF(CH54="NA","NA",IF(CH54="YES",1,0))</f>
        <v>1</v>
      </c>
      <c r="CI77" s="52" t="n">
        <f aca="false">IF(CI54="NA","NA",IF(CI54="YES",1,0))</f>
        <v>1</v>
      </c>
      <c r="CJ77" s="52" t="n">
        <f aca="false">IF(CJ54="NA","NA",IF(CJ54="YES",1,0))</f>
        <v>1</v>
      </c>
      <c r="CK77" s="52" t="n">
        <f aca="false">IF(CK54="NA","NA",IF(CK54="YES",1,0))</f>
        <v>1</v>
      </c>
      <c r="CL77" s="52" t="str">
        <f aca="false">IF(CL54="NA","NA",IF(CL54="YES",1,0))</f>
        <v>NA</v>
      </c>
      <c r="CM77" s="52" t="n">
        <f aca="false">IF(CM54="NA","NA",IF(CM54="YES",1,0))</f>
        <v>1</v>
      </c>
      <c r="CN77" s="52" t="n">
        <f aca="false">IF(CN54="NA","NA",IF(CN54="YES",1,0))</f>
        <v>1</v>
      </c>
      <c r="CO77" s="52" t="n">
        <f aca="false">IF(CO54="NA","NA",IF(CO54="YES",1,0))</f>
        <v>1</v>
      </c>
      <c r="CP77" s="52" t="n">
        <f aca="false">IF(CP54="NA","NA",IF(CP54="YES",1,0))</f>
        <v>1</v>
      </c>
      <c r="CQ77" s="52" t="n">
        <f aca="false">IF(CQ54="NA","NA",IF(CQ54="YES",1,0))</f>
        <v>1</v>
      </c>
      <c r="CR77" s="52" t="n">
        <f aca="false">IF(CR54="NA","NA",IF(CR54="YES",1,0))</f>
        <v>1</v>
      </c>
      <c r="CS77" s="52" t="n">
        <f aca="false">IF(CS54="NA","NA",IF(CS54="YES",1,0))</f>
        <v>1</v>
      </c>
      <c r="CT77" s="52" t="n">
        <f aca="false">IF(CT54="NA","NA",IF(CT54="YES",1,0))</f>
        <v>1</v>
      </c>
      <c r="CU77" s="52" t="n">
        <f aca="false">IF(CU54="NA","NA",IF(CU54="YES",1,0))</f>
        <v>1</v>
      </c>
      <c r="CV77" s="52" t="n">
        <f aca="false">IF(CV54="NA","NA",IF(CV54="YES",1,0))</f>
        <v>1</v>
      </c>
      <c r="CW77" s="52" t="n">
        <f aca="false">IF(CW54="NA","NA",IF(CW54="YES",1,0))</f>
        <v>1</v>
      </c>
      <c r="CX77" s="52" t="n">
        <f aca="false">IF(CX54="NA","NA",IF(CX54="YES",1,0))</f>
        <v>1</v>
      </c>
      <c r="CY77" s="52" t="n">
        <f aca="false">IF(CY54="NA","NA",IF(CY54="YES",1,0))</f>
        <v>1</v>
      </c>
      <c r="CZ77" s="52" t="n">
        <f aca="false">IF(CZ54="NA","NA",IF(CZ54="YES",1,0))</f>
        <v>1</v>
      </c>
      <c r="DA77" s="52" t="n">
        <f aca="false">IF(DA54="NA","NA",IF(DA54="YES",1,0))</f>
        <v>1</v>
      </c>
      <c r="DB77" s="52" t="n">
        <f aca="false">IF(DB54="NA","NA",IF(DB54="YES",1,0))</f>
        <v>1</v>
      </c>
      <c r="DC77" s="52" t="n">
        <f aca="false">IF(DC54="NA","NA",IF(DC54="YES",1,0))</f>
        <v>1</v>
      </c>
      <c r="DD77" s="52" t="n">
        <f aca="false">IF(DD54="NA","NA",IF(DD54="YES",1,0))</f>
        <v>1</v>
      </c>
      <c r="DE77" s="52" t="n">
        <f aca="false">IF(DE54="NA","NA",IF(DE54="YES",1,0))</f>
        <v>1</v>
      </c>
      <c r="DF77" s="52" t="n">
        <f aca="false">IF(DF54="NA","NA",IF(DF54="YES",1,0))</f>
        <v>1</v>
      </c>
      <c r="DG77" s="52" t="n">
        <f aca="false">IF(DG54="NA","NA",IF(DG54="YES",1,0))</f>
        <v>1</v>
      </c>
      <c r="DH77" s="52" t="n">
        <f aca="false">IF(DH54="NA","NA",IF(DH54="YES",1,0))</f>
        <v>1</v>
      </c>
      <c r="DI77" s="52" t="n">
        <f aca="false">IF(DI54="NA","NA",IF(DI54="YES",1,0))</f>
        <v>1</v>
      </c>
      <c r="DJ77" s="52" t="n">
        <f aca="false">IF(DJ54="NA","NA",IF(DJ54="YES",1,0))</f>
        <v>1</v>
      </c>
      <c r="DK77" s="52" t="n">
        <f aca="false">IF(DK54="NA","NA",IF(DK54="YES",1,0))</f>
        <v>1</v>
      </c>
      <c r="DL77" s="52" t="n">
        <f aca="false">IF(DL54="NA","NA",IF(DL54="YES",1,0))</f>
        <v>1</v>
      </c>
      <c r="DM77" s="52" t="n">
        <f aca="false">IF(DM54="NA","NA",IF(DM54="YES",1,0))</f>
        <v>1</v>
      </c>
      <c r="DN77" s="52" t="n">
        <f aca="false">IF(DN54="NA","NA",IF(DN54="YES",1,0))</f>
        <v>1</v>
      </c>
      <c r="DO77" s="52" t="n">
        <f aca="false">IF(DO54="NA","NA",IF(DO54="YES",1,0))</f>
        <v>1</v>
      </c>
      <c r="DP77" s="52" t="n">
        <f aca="false">IF(DP54="NA","NA",IF(DP54="YES",1,0))</f>
        <v>1</v>
      </c>
      <c r="DQ77" s="52" t="n">
        <f aca="false">IF(DQ54="NA","NA",IF(DQ54="YES",1,0))</f>
        <v>1</v>
      </c>
      <c r="DR77" s="52" t="n">
        <f aca="false">IF(DR54="NA","NA",IF(DR54="YES",1,0))</f>
        <v>1</v>
      </c>
      <c r="DS77" s="52" t="n">
        <f aca="false">IF(DS54="NA","NA",IF(DS54="YES",1,0))</f>
        <v>1</v>
      </c>
      <c r="DT77" s="52" t="n">
        <f aca="false">IF(DT54="NA","NA",IF(DT54="YES",1,0))</f>
        <v>1</v>
      </c>
      <c r="DU77" s="52" t="n">
        <f aca="false">IF(DU54="NA","NA",IF(DU54="YES",1,0))</f>
        <v>1</v>
      </c>
      <c r="DV77" s="52" t="n">
        <f aca="false">IF(DV54="NA","NA",IF(DV54="YES",1,0))</f>
        <v>1</v>
      </c>
      <c r="DW77" s="52" t="n">
        <f aca="false">IF(DW54="NA","NA",IF(DW54="YES",1,0))</f>
        <v>1</v>
      </c>
      <c r="DX77" s="52" t="n">
        <f aca="false">IF(DX54="NA","NA",IF(DX54="YES",1,0))</f>
        <v>1</v>
      </c>
      <c r="DY77" s="96"/>
      <c r="DZ77" s="52"/>
      <c r="EA77" s="52"/>
      <c r="EB77" s="52"/>
      <c r="EC77" s="52"/>
      <c r="ED77" s="101"/>
      <c r="EE77" s="101"/>
      <c r="EF77" s="101"/>
      <c r="EG77" s="8" t="s">
        <v>48</v>
      </c>
      <c r="EH77" s="52" t="n">
        <f aca="false">SUM(B77:DX77)</f>
        <v>125</v>
      </c>
      <c r="EJ77" s="52" t="n">
        <f aca="false">EH77+EH96</f>
        <v>125</v>
      </c>
      <c r="EL77" s="75" t="n">
        <f aca="false">EH77/EJ77*100</f>
        <v>100</v>
      </c>
      <c r="EQ77" s="62"/>
      <c r="ER77" s="62" t="s">
        <v>137</v>
      </c>
      <c r="ES77" s="62"/>
      <c r="ET77" s="62"/>
      <c r="EU77" s="62"/>
      <c r="EV77" s="62"/>
      <c r="EW77" s="62"/>
      <c r="EX77" s="62"/>
      <c r="EY77" s="62"/>
      <c r="EZ77" s="62"/>
      <c r="FA77" s="25" t="n">
        <v>6</v>
      </c>
    </row>
    <row r="78" customFormat="false" ht="11.25" hidden="false" customHeight="false" outlineLevel="0" collapsed="false">
      <c r="A78" s="8" t="s">
        <v>49</v>
      </c>
      <c r="B78" s="52" t="n">
        <f aca="false">IF(B55="NA","NA",IF(B55="YES",1,0))</f>
        <v>0</v>
      </c>
      <c r="C78" s="52" t="n">
        <f aca="false">IF(C55="NA","NA",IF(C55="YES",1,0))</f>
        <v>0</v>
      </c>
      <c r="D78" s="52" t="n">
        <f aca="false">IF(D55="NA","NA",IF(D55="YES",1,0))</f>
        <v>0</v>
      </c>
      <c r="E78" s="52" t="n">
        <f aca="false">IF(E55="NA","NA",IF(E55="YES",1,0))</f>
        <v>1</v>
      </c>
      <c r="F78" s="52" t="n">
        <f aca="false">IF(F55="NA","NA",IF(F55="YES",1,0))</f>
        <v>1</v>
      </c>
      <c r="G78" s="52" t="n">
        <f aca="false">IF(G55="NA","NA",IF(G55="YES",1,0))</f>
        <v>1</v>
      </c>
      <c r="H78" s="52" t="n">
        <f aca="false">IF(H55="NA","NA",IF(H55="YES",1,0))</f>
        <v>1</v>
      </c>
      <c r="I78" s="52" t="n">
        <f aca="false">IF(I55="NA","NA",IF(I55="YES",1,0))</f>
        <v>1</v>
      </c>
      <c r="J78" s="52" t="n">
        <f aca="false">IF(J55="NA","NA",IF(J55="YES",1,0))</f>
        <v>1</v>
      </c>
      <c r="K78" s="52" t="n">
        <f aca="false">IF(K55="NA","NA",IF(K55="YES",1,0))</f>
        <v>1</v>
      </c>
      <c r="L78" s="52" t="n">
        <f aca="false">IF(L55="NA","NA",IF(L55="YES",1,0))</f>
        <v>1</v>
      </c>
      <c r="M78" s="52" t="n">
        <f aca="false">IF(M55="NA","NA",IF(M55="YES",1,0))</f>
        <v>1</v>
      </c>
      <c r="N78" s="52" t="n">
        <f aca="false">IF(N55="NA","NA",IF(N55="YES",1,0))</f>
        <v>1</v>
      </c>
      <c r="O78" s="52" t="n">
        <f aca="false">IF(O55="NA","NA",IF(O55="YES",1,0))</f>
        <v>1</v>
      </c>
      <c r="P78" s="52" t="n">
        <f aca="false">IF(P55="NA","NA",IF(P55="YES",1,0))</f>
        <v>1</v>
      </c>
      <c r="Q78" s="52" t="n">
        <f aca="false">IF(Q55="NA","NA",IF(Q55="YES",1,0))</f>
        <v>1</v>
      </c>
      <c r="R78" s="52" t="n">
        <f aca="false">IF(R55="NA","NA",IF(R55="YES",1,0))</f>
        <v>1</v>
      </c>
      <c r="S78" s="52" t="n">
        <f aca="false">IF(S55="NA","NA",IF(S55="YES",1,0))</f>
        <v>1</v>
      </c>
      <c r="T78" s="52" t="n">
        <f aca="false">IF(T55="NA","NA",IF(T55="YES",1,0))</f>
        <v>1</v>
      </c>
      <c r="U78" s="52" t="n">
        <f aca="false">IF(U55="NA","NA",IF(U55="YES",1,0))</f>
        <v>1</v>
      </c>
      <c r="V78" s="52" t="n">
        <f aca="false">IF(V55="NA","NA",IF(V55="YES",1,0))</f>
        <v>1</v>
      </c>
      <c r="W78" s="52" t="n">
        <f aca="false">IF(W55="NA","NA",IF(W55="YES",1,0))</f>
        <v>1</v>
      </c>
      <c r="X78" s="52" t="n">
        <f aca="false">IF(X55="NA","NA",IF(X55="YES",1,0))</f>
        <v>1</v>
      </c>
      <c r="Y78" s="52" t="n">
        <f aca="false">IF(Y55="NA","NA",IF(Y55="YES",1,0))</f>
        <v>1</v>
      </c>
      <c r="Z78" s="52" t="n">
        <f aca="false">IF(Z55="NA","NA",IF(Z55="YES",1,0))</f>
        <v>1</v>
      </c>
      <c r="AA78" s="52" t="n">
        <f aca="false">IF(AA55="NA","NA",IF(AA55="YES",1,0))</f>
        <v>1</v>
      </c>
      <c r="AB78" s="52" t="n">
        <f aca="false">IF(AB55="NA","NA",IF(AB55="YES",1,0))</f>
        <v>1</v>
      </c>
      <c r="AC78" s="52" t="n">
        <f aca="false">IF(AC55="NA","NA",IF(AC55="YES",1,0))</f>
        <v>1</v>
      </c>
      <c r="AD78" s="52" t="n">
        <f aca="false">IF(AD55="NA","NA",IF(AD55="YES",1,0))</f>
        <v>1</v>
      </c>
      <c r="AE78" s="52" t="n">
        <f aca="false">IF(AE55="NA","NA",IF(AE55="YES",1,0))</f>
        <v>1</v>
      </c>
      <c r="AF78" s="52" t="n">
        <f aca="false">IF(AF54="NA","NA",IF(AF54="YES",1,0))</f>
        <v>1</v>
      </c>
      <c r="AG78" s="52" t="n">
        <f aca="false">IF(AG54="NA","NA",IF(AG54="YES",1,0))</f>
        <v>1</v>
      </c>
      <c r="AH78" s="52" t="n">
        <f aca="false">IF(AH54="NA","NA",IF(AH54="YES",1,0))</f>
        <v>1</v>
      </c>
      <c r="AI78" s="52" t="n">
        <f aca="false">IF(AI54="NA","NA",IF(AI54="YES",1,0))</f>
        <v>1</v>
      </c>
      <c r="AJ78" s="52" t="n">
        <f aca="false">IF(AJ54="NA","NA",IF(AJ54="YES",1,0))</f>
        <v>1</v>
      </c>
      <c r="AK78" s="52" t="n">
        <f aca="false">IF(AK54="NA","NA",IF(AK54="YES",1,0))</f>
        <v>1</v>
      </c>
      <c r="AL78" s="52" t="n">
        <f aca="false">IF(AL54="NA","NA",IF(AL54="YES",1,0))</f>
        <v>1</v>
      </c>
      <c r="AM78" s="52" t="n">
        <f aca="false">IF(AM54="NA","NA",IF(AM54="YES",1,0))</f>
        <v>1</v>
      </c>
      <c r="AN78" s="52" t="n">
        <f aca="false">IF(AN54="NA","NA",IF(AN54="YES",1,0))</f>
        <v>1</v>
      </c>
      <c r="AO78" s="52" t="n">
        <f aca="false">IF(AO54="NA","NA",IF(AO54="YES",1,0))</f>
        <v>1</v>
      </c>
      <c r="AP78" s="52" t="n">
        <f aca="false">IF(AP55="NA","NA",IF(AP55="YES",1,0))</f>
        <v>1</v>
      </c>
      <c r="AQ78" s="52" t="n">
        <f aca="false">IF(AQ55="NA","NA",IF(AQ55="YES",1,0))</f>
        <v>1</v>
      </c>
      <c r="AR78" s="52" t="n">
        <f aca="false">IF(AR55="NA","NA",IF(AR55="YES",1,0))</f>
        <v>1</v>
      </c>
      <c r="AS78" s="52" t="n">
        <f aca="false">IF(AS55="NA","NA",IF(AS55="YES",1,0))</f>
        <v>1</v>
      </c>
      <c r="AT78" s="52" t="n">
        <f aca="false">IF(AT55="NA","NA",IF(AT55="YES",1,0))</f>
        <v>1</v>
      </c>
      <c r="AU78" s="52" t="n">
        <f aca="false">IF(AU55="NA","NA",IF(AU55="YES",1,0))</f>
        <v>1</v>
      </c>
      <c r="AV78" s="52" t="n">
        <f aca="false">IF(AV55="NA","NA",IF(AV55="YES",1,0))</f>
        <v>1</v>
      </c>
      <c r="AW78" s="52" t="n">
        <f aca="false">IF(AW55="NA","NA",IF(AW55="YES",1,0))</f>
        <v>1</v>
      </c>
      <c r="AX78" s="52" t="n">
        <f aca="false">IF(AX55="NA","NA",IF(AX55="YES",1,0))</f>
        <v>1</v>
      </c>
      <c r="AY78" s="52" t="n">
        <f aca="false">IF(AY55="NA","NA",IF(AY55="YES",1,0))</f>
        <v>1</v>
      </c>
      <c r="AZ78" s="52" t="n">
        <f aca="false">IF(AZ55="NA","NA",IF(AZ55="YES",1,0))</f>
        <v>1</v>
      </c>
      <c r="BA78" s="52" t="n">
        <f aca="false">IF(BA55="NA","NA",IF(BA55="YES",1,0))</f>
        <v>1</v>
      </c>
      <c r="BB78" s="52" t="n">
        <f aca="false">IF(BB55="NA","NA",IF(BB55="YES",1,0))</f>
        <v>1</v>
      </c>
      <c r="BC78" s="52" t="n">
        <f aca="false">IF(BC55="NA","NA",IF(BC55="YES",1,0))</f>
        <v>1</v>
      </c>
      <c r="BD78" s="52" t="n">
        <f aca="false">IF(BD55="NA","NA",IF(BD55="YES",1,0))</f>
        <v>1</v>
      </c>
      <c r="BE78" s="52" t="n">
        <f aca="false">IF(BE55="NA","NA",IF(BE55="YES",1,0))</f>
        <v>1</v>
      </c>
      <c r="BF78" s="52" t="n">
        <f aca="false">IF(BF55="NA","NA",IF(BF55="YES",1,0))</f>
        <v>1</v>
      </c>
      <c r="BG78" s="52" t="n">
        <f aca="false">IF(BG55="NA","NA",IF(BG55="YES",1,0))</f>
        <v>1</v>
      </c>
      <c r="BH78" s="52" t="n">
        <f aca="false">IF(BH55="NA","NA",IF(BH55="YES",1,0))</f>
        <v>1</v>
      </c>
      <c r="BI78" s="52" t="n">
        <f aca="false">IF(BI55="NA","NA",IF(BI55="YES",1,0))</f>
        <v>1</v>
      </c>
      <c r="BJ78" s="52" t="n">
        <f aca="false">IF(BJ55="NA","NA",IF(BJ55="YES",1,0))</f>
        <v>1</v>
      </c>
      <c r="BK78" s="52" t="n">
        <f aca="false">IF(BK55="NA","NA",IF(BK55="YES",1,0))</f>
        <v>1</v>
      </c>
      <c r="BL78" s="52" t="n">
        <f aca="false">IF(BL55="NA","NA",IF(BL55="YES",1,0))</f>
        <v>1</v>
      </c>
      <c r="BM78" s="52" t="n">
        <f aca="false">IF(BM55="NA","NA",IF(BM55="YES",1,0))</f>
        <v>1</v>
      </c>
      <c r="BN78" s="52" t="n">
        <f aca="false">IF(BN55="NA","NA",IF(BN55="YES",1,0))</f>
        <v>1</v>
      </c>
      <c r="BO78" s="52" t="n">
        <f aca="false">IF(BO55="NA","NA",IF(BO55="YES",1,0))</f>
        <v>1</v>
      </c>
      <c r="BP78" s="52" t="n">
        <f aca="false">IF(BP55="NA","NA",IF(BP55="YES",1,0))</f>
        <v>1</v>
      </c>
      <c r="BQ78" s="52" t="n">
        <f aca="false">IF(BQ55="NA","NA",IF(BQ55="YES",1,0))</f>
        <v>1</v>
      </c>
      <c r="BR78" s="52" t="n">
        <f aca="false">IF(BR55="NA","NA",IF(BR55="YES",1,0))</f>
        <v>1</v>
      </c>
      <c r="BS78" s="52" t="n">
        <f aca="false">IF(BS55="NA","NA",IF(BS55="YES",1,0))</f>
        <v>1</v>
      </c>
      <c r="BT78" s="52" t="n">
        <f aca="false">IF(BT55="NA","NA",IF(BT55="YES",1,0))</f>
        <v>1</v>
      </c>
      <c r="BU78" s="52" t="n">
        <f aca="false">IF(BU55="NA","NA",IF(BU55="YES",1,0))</f>
        <v>1</v>
      </c>
      <c r="BV78" s="52" t="n">
        <f aca="false">IF(BV55="NA","NA",IF(BV55="YES",1,0))</f>
        <v>1</v>
      </c>
      <c r="BW78" s="52" t="n">
        <f aca="false">IF(BW55="NA","NA",IF(BW55="YES",1,0))</f>
        <v>1</v>
      </c>
      <c r="BX78" s="52" t="n">
        <f aca="false">IF(BX55="NA","NA",IF(BX55="YES",1,0))</f>
        <v>1</v>
      </c>
      <c r="BY78" s="52" t="n">
        <f aca="false">IF(BY55="NA","NA",IF(BY55="YES",1,0))</f>
        <v>1</v>
      </c>
      <c r="BZ78" s="52" t="n">
        <f aca="false">IF(BZ55="NA","NA",IF(BZ55="YES",1,0))</f>
        <v>1</v>
      </c>
      <c r="CA78" s="52" t="n">
        <f aca="false">IF(CA55="NA","NA",IF(CA55="YES",1,0))</f>
        <v>1</v>
      </c>
      <c r="CB78" s="52" t="n">
        <f aca="false">IF(CB55="NA","NA",IF(CB55="YES",1,0))</f>
        <v>1</v>
      </c>
      <c r="CC78" s="52" t="n">
        <f aca="false">IF(CC55="NA","NA",IF(CC55="YES",1,0))</f>
        <v>1</v>
      </c>
      <c r="CD78" s="52" t="n">
        <f aca="false">IF(CD55="NA","NA",IF(CD55="YES",1,0))</f>
        <v>1</v>
      </c>
      <c r="CE78" s="52" t="n">
        <f aca="false">IF(CE55="NA","NA",IF(CE55="YES",1,0))</f>
        <v>1</v>
      </c>
      <c r="CF78" s="52" t="n">
        <f aca="false">IF(CF55="NA","NA",IF(CF55="YES",1,0))</f>
        <v>1</v>
      </c>
      <c r="CG78" s="52" t="n">
        <f aca="false">IF(CG55="NA","NA",IF(CG55="YES",1,0))</f>
        <v>1</v>
      </c>
      <c r="CH78" s="52" t="n">
        <f aca="false">IF(CH55="NA","NA",IF(CH55="YES",1,0))</f>
        <v>1</v>
      </c>
      <c r="CI78" s="52" t="n">
        <f aca="false">IF(CI55="NA","NA",IF(CI55="YES",1,0))</f>
        <v>1</v>
      </c>
      <c r="CJ78" s="52" t="n">
        <f aca="false">IF(CJ55="NA","NA",IF(CJ55="YES",1,0))</f>
        <v>1</v>
      </c>
      <c r="CK78" s="52" t="n">
        <f aca="false">IF(CK55="NA","NA",IF(CK55="YES",1,0))</f>
        <v>1</v>
      </c>
      <c r="CL78" s="52" t="n">
        <f aca="false">IF(CL55="NA","NA",IF(CL55="YES",1,0))</f>
        <v>1</v>
      </c>
      <c r="CM78" s="52" t="n">
        <f aca="false">IF(CM55="NA","NA",IF(CM55="YES",1,0))</f>
        <v>1</v>
      </c>
      <c r="CN78" s="52" t="n">
        <f aca="false">IF(CN55="NA","NA",IF(CN55="YES",1,0))</f>
        <v>1</v>
      </c>
      <c r="CO78" s="52" t="n">
        <f aca="false">IF(CO55="NA","NA",IF(CO55="YES",1,0))</f>
        <v>1</v>
      </c>
      <c r="CP78" s="52" t="n">
        <f aca="false">IF(CP55="NA","NA",IF(CP55="YES",1,0))</f>
        <v>1</v>
      </c>
      <c r="CQ78" s="52" t="n">
        <f aca="false">IF(CQ55="NA","NA",IF(CQ55="YES",1,0))</f>
        <v>1</v>
      </c>
      <c r="CR78" s="52" t="n">
        <f aca="false">IF(CR55="NA","NA",IF(CR55="YES",1,0))</f>
        <v>1</v>
      </c>
      <c r="CS78" s="52" t="n">
        <f aca="false">IF(CS55="NA","NA",IF(CS55="YES",1,0))</f>
        <v>1</v>
      </c>
      <c r="CT78" s="52" t="n">
        <f aca="false">IF(CT55="NA","NA",IF(CT55="YES",1,0))</f>
        <v>1</v>
      </c>
      <c r="CU78" s="52" t="n">
        <f aca="false">IF(CU55="NA","NA",IF(CU55="YES",1,0))</f>
        <v>1</v>
      </c>
      <c r="CV78" s="52" t="n">
        <f aca="false">IF(CV55="NA","NA",IF(CV55="YES",1,0))</f>
        <v>1</v>
      </c>
      <c r="CW78" s="52" t="n">
        <f aca="false">IF(CW55="NA","NA",IF(CW55="YES",1,0))</f>
        <v>1</v>
      </c>
      <c r="CX78" s="52" t="n">
        <f aca="false">IF(CX55="NA","NA",IF(CX55="YES",1,0))</f>
        <v>1</v>
      </c>
      <c r="CY78" s="52" t="n">
        <f aca="false">IF(CY55="NA","NA",IF(CY55="YES",1,0))</f>
        <v>1</v>
      </c>
      <c r="CZ78" s="52" t="n">
        <f aca="false">IF(CZ55="NA","NA",IF(CZ55="YES",1,0))</f>
        <v>1</v>
      </c>
      <c r="DA78" s="52" t="n">
        <f aca="false">IF(DA55="NA","NA",IF(DA55="YES",1,0))</f>
        <v>1</v>
      </c>
      <c r="DB78" s="52" t="n">
        <f aca="false">IF(DB55="NA","NA",IF(DB55="YES",1,0))</f>
        <v>1</v>
      </c>
      <c r="DC78" s="52" t="n">
        <f aca="false">IF(DC55="NA","NA",IF(DC55="YES",1,0))</f>
        <v>1</v>
      </c>
      <c r="DD78" s="52" t="n">
        <f aca="false">IF(DD55="NA","NA",IF(DD55="YES",1,0))</f>
        <v>1</v>
      </c>
      <c r="DE78" s="52" t="n">
        <f aca="false">IF(DE55="NA","NA",IF(DE55="YES",1,0))</f>
        <v>1</v>
      </c>
      <c r="DF78" s="52" t="n">
        <f aca="false">IF(DF55="NA","NA",IF(DF55="YES",1,0))</f>
        <v>0</v>
      </c>
      <c r="DG78" s="52" t="n">
        <f aca="false">IF(DG55="NA","NA",IF(DG55="YES",1,0))</f>
        <v>1</v>
      </c>
      <c r="DH78" s="52" t="n">
        <f aca="false">IF(DH55="NA","NA",IF(DH55="YES",1,0))</f>
        <v>1</v>
      </c>
      <c r="DI78" s="52" t="n">
        <f aca="false">IF(DI55="NA","NA",IF(DI55="YES",1,0))</f>
        <v>1</v>
      </c>
      <c r="DJ78" s="52" t="n">
        <f aca="false">IF(DJ55="NA","NA",IF(DJ55="YES",1,0))</f>
        <v>1</v>
      </c>
      <c r="DK78" s="52" t="n">
        <f aca="false">IF(DK55="NA","NA",IF(DK55="YES",1,0))</f>
        <v>1</v>
      </c>
      <c r="DL78" s="52" t="n">
        <f aca="false">IF(DL55="NA","NA",IF(DL55="YES",1,0))</f>
        <v>1</v>
      </c>
      <c r="DM78" s="52" t="n">
        <f aca="false">IF(DM55="NA","NA",IF(DM55="YES",1,0))</f>
        <v>1</v>
      </c>
      <c r="DN78" s="52" t="n">
        <f aca="false">IF(DN55="NA","NA",IF(DN55="YES",1,0))</f>
        <v>1</v>
      </c>
      <c r="DO78" s="52" t="n">
        <f aca="false">IF(DO55="NA","NA",IF(DO55="YES",1,0))</f>
        <v>1</v>
      </c>
      <c r="DP78" s="52" t="n">
        <f aca="false">IF(DP55="NA","NA",IF(DP55="YES",1,0))</f>
        <v>1</v>
      </c>
      <c r="DQ78" s="52" t="n">
        <f aca="false">IF(DQ55="NA","NA",IF(DQ55="YES",1,0))</f>
        <v>1</v>
      </c>
      <c r="DR78" s="52" t="n">
        <f aca="false">IF(DR55="NA","NA",IF(DR55="YES",1,0))</f>
        <v>1</v>
      </c>
      <c r="DS78" s="52" t="n">
        <f aca="false">IF(DS55="NA","NA",IF(DS55="YES",1,0))</f>
        <v>1</v>
      </c>
      <c r="DT78" s="52" t="n">
        <f aca="false">IF(DT55="NA","NA",IF(DT55="YES",1,0))</f>
        <v>1</v>
      </c>
      <c r="DU78" s="52" t="n">
        <f aca="false">IF(DU55="NA","NA",IF(DU55="YES",1,0))</f>
        <v>1</v>
      </c>
      <c r="DV78" s="52" t="n">
        <f aca="false">IF(DV55="NA","NA",IF(DV55="YES",1,0))</f>
        <v>1</v>
      </c>
      <c r="DW78" s="52" t="n">
        <f aca="false">IF(DW55="NA","NA",IF(DW55="YES",1,0))</f>
        <v>1</v>
      </c>
      <c r="DX78" s="52" t="n">
        <f aca="false">IF(DX55="NA","NA",IF(DX55="YES",1,0))</f>
        <v>1</v>
      </c>
      <c r="DY78" s="96"/>
      <c r="DZ78" s="52"/>
      <c r="EA78" s="52"/>
      <c r="EB78" s="52"/>
      <c r="EC78" s="52"/>
      <c r="ED78" s="101"/>
      <c r="EE78" s="101"/>
      <c r="EF78" s="101"/>
      <c r="EG78" s="8" t="s">
        <v>49</v>
      </c>
      <c r="EH78" s="52" t="n">
        <f aca="false">SUM(B78:DX78)</f>
        <v>123</v>
      </c>
      <c r="EJ78" s="52" t="n">
        <f aca="false">EH78+EH97</f>
        <v>127</v>
      </c>
      <c r="EL78" s="75" t="n">
        <f aca="false">EH78/EJ78*100</f>
        <v>96.8503937007874</v>
      </c>
      <c r="EQ78" s="13" t="s">
        <v>53</v>
      </c>
      <c r="ER78" s="52" t="n">
        <f aca="false">EH73</f>
        <v>108</v>
      </c>
      <c r="ES78" s="75" t="n">
        <f aca="false">(ER78/ER80)*100</f>
        <v>85.7142857142857</v>
      </c>
      <c r="ET78" s="52" t="s">
        <v>138</v>
      </c>
      <c r="EU78" s="52" t="s">
        <v>138</v>
      </c>
      <c r="EV78" s="52" t="s">
        <v>138</v>
      </c>
      <c r="EW78" s="52" t="s">
        <v>138</v>
      </c>
      <c r="EX78" s="52" t="s">
        <v>138</v>
      </c>
      <c r="EY78" s="52" t="s">
        <v>138</v>
      </c>
      <c r="EZ78" s="52" t="s">
        <v>138</v>
      </c>
      <c r="FA78" s="25" t="n">
        <v>7</v>
      </c>
    </row>
    <row r="79" customFormat="false" ht="11.25" hidden="false" customHeight="false" outlineLevel="0" collapsed="false">
      <c r="A79" s="8" t="s">
        <v>50</v>
      </c>
      <c r="B79" s="52" t="n">
        <f aca="false">IF(B56="NA","NA",IF(B56="YES",1,0))</f>
        <v>1</v>
      </c>
      <c r="C79" s="52" t="n">
        <f aca="false">IF(C56="NA","NA",IF(C56="YES",1,0))</f>
        <v>1</v>
      </c>
      <c r="D79" s="52" t="n">
        <f aca="false">IF(D56="NA","NA",IF(D56="YES",1,0))</f>
        <v>1</v>
      </c>
      <c r="E79" s="52" t="n">
        <f aca="false">IF(E56="NA","NA",IF(E56="YES",1,0))</f>
        <v>1</v>
      </c>
      <c r="F79" s="52" t="n">
        <f aca="false">IF(F56="NA","NA",IF(F56="YES",1,0))</f>
        <v>1</v>
      </c>
      <c r="G79" s="52" t="n">
        <f aca="false">IF(G56="NA","NA",IF(G56="YES",1,0))</f>
        <v>1</v>
      </c>
      <c r="H79" s="52" t="n">
        <f aca="false">IF(H56="NA","NA",IF(H56="YES",1,0))</f>
        <v>1</v>
      </c>
      <c r="I79" s="52" t="n">
        <f aca="false">IF(I56="NA","NA",IF(I56="YES",1,0))</f>
        <v>1</v>
      </c>
      <c r="J79" s="52" t="n">
        <f aca="false">IF(J56="NA","NA",IF(J56="YES",1,0))</f>
        <v>1</v>
      </c>
      <c r="K79" s="52" t="n">
        <f aca="false">IF(K56="NA","NA",IF(K56="YES",1,0))</f>
        <v>1</v>
      </c>
      <c r="L79" s="52" t="n">
        <f aca="false">IF(L56="NA","NA",IF(L56="YES",1,0))</f>
        <v>1</v>
      </c>
      <c r="M79" s="52" t="n">
        <f aca="false">IF(M56="NA","NA",IF(M56="YES",1,0))</f>
        <v>1</v>
      </c>
      <c r="N79" s="52" t="n">
        <f aca="false">IF(N56="NA","NA",IF(N56="YES",1,0))</f>
        <v>1</v>
      </c>
      <c r="O79" s="52" t="n">
        <f aca="false">IF(O56="NA","NA",IF(O56="YES",1,0))</f>
        <v>1</v>
      </c>
      <c r="P79" s="52" t="n">
        <f aca="false">IF(P56="NA","NA",IF(P56="YES",1,0))</f>
        <v>1</v>
      </c>
      <c r="Q79" s="52" t="n">
        <f aca="false">IF(Q56="NA","NA",IF(Q56="YES",1,0))</f>
        <v>1</v>
      </c>
      <c r="R79" s="52" t="n">
        <f aca="false">IF(R56="NA","NA",IF(R56="YES",1,0))</f>
        <v>1</v>
      </c>
      <c r="S79" s="52" t="n">
        <f aca="false">IF(S56="NA","NA",IF(S56="YES",1,0))</f>
        <v>1</v>
      </c>
      <c r="T79" s="52" t="n">
        <f aca="false">IF(T56="NA","NA",IF(T56="YES",1,0))</f>
        <v>1</v>
      </c>
      <c r="U79" s="52" t="n">
        <f aca="false">IF(U56="NA","NA",IF(U56="YES",1,0))</f>
        <v>1</v>
      </c>
      <c r="V79" s="52" t="n">
        <f aca="false">IF(V56="NA","NA",IF(V56="YES",1,0))</f>
        <v>1</v>
      </c>
      <c r="W79" s="52" t="n">
        <f aca="false">IF(W56="NA","NA",IF(W56="YES",1,0))</f>
        <v>1</v>
      </c>
      <c r="X79" s="52" t="n">
        <f aca="false">IF(X56="NA","NA",IF(X56="YES",1,0))</f>
        <v>1</v>
      </c>
      <c r="Y79" s="52" t="n">
        <f aca="false">IF(Y56="NA","NA",IF(Y56="YES",1,0))</f>
        <v>1</v>
      </c>
      <c r="Z79" s="52" t="n">
        <f aca="false">IF(Z56="NA","NA",IF(Z56="YES",1,0))</f>
        <v>1</v>
      </c>
      <c r="AA79" s="52" t="n">
        <f aca="false">IF(AA56="NA","NA",IF(AA56="YES",1,0))</f>
        <v>1</v>
      </c>
      <c r="AB79" s="52" t="n">
        <f aca="false">IF(AB56="NA","NA",IF(AB56="YES",1,0))</f>
        <v>1</v>
      </c>
      <c r="AC79" s="52" t="n">
        <f aca="false">IF(AC56="NA","NA",IF(AC56="YES",1,0))</f>
        <v>1</v>
      </c>
      <c r="AD79" s="52" t="n">
        <f aca="false">IF(AD56="NA","NA",IF(AD56="YES",1,0))</f>
        <v>1</v>
      </c>
      <c r="AE79" s="52" t="n">
        <f aca="false">IF(AE56="NA","NA",IF(AE56="YES",1,0))</f>
        <v>1</v>
      </c>
      <c r="AF79" s="52" t="n">
        <f aca="false">IF(AF55="NA","NA",IF(AF55="YES",1,0))</f>
        <v>1</v>
      </c>
      <c r="AG79" s="52" t="n">
        <f aca="false">IF(AG55="NA","NA",IF(AG55="YES",1,0))</f>
        <v>1</v>
      </c>
      <c r="AH79" s="52" t="n">
        <f aca="false">IF(AH55="NA","NA",IF(AH55="YES",1,0))</f>
        <v>1</v>
      </c>
      <c r="AI79" s="52" t="n">
        <f aca="false">IF(AI55="NA","NA",IF(AI55="YES",1,0))</f>
        <v>1</v>
      </c>
      <c r="AJ79" s="52" t="n">
        <f aca="false">IF(AJ55="NA","NA",IF(AJ55="YES",1,0))</f>
        <v>1</v>
      </c>
      <c r="AK79" s="52" t="n">
        <f aca="false">IF(AK55="NA","NA",IF(AK55="YES",1,0))</f>
        <v>1</v>
      </c>
      <c r="AL79" s="52" t="n">
        <f aca="false">IF(AL55="NA","NA",IF(AL55="YES",1,0))</f>
        <v>1</v>
      </c>
      <c r="AM79" s="52" t="n">
        <f aca="false">IF(AM55="NA","NA",IF(AM55="YES",1,0))</f>
        <v>1</v>
      </c>
      <c r="AN79" s="52" t="n">
        <f aca="false">IF(AN55="NA","NA",IF(AN55="YES",1,0))</f>
        <v>1</v>
      </c>
      <c r="AO79" s="52" t="n">
        <f aca="false">IF(AO55="NA","NA",IF(AO55="YES",1,0))</f>
        <v>1</v>
      </c>
      <c r="AP79" s="52" t="n">
        <f aca="false">IF(AP56="NA","NA",IF(AP56="YES",1,0))</f>
        <v>1</v>
      </c>
      <c r="AQ79" s="52" t="n">
        <f aca="false">IF(AQ56="NA","NA",IF(AQ56="YES",1,0))</f>
        <v>1</v>
      </c>
      <c r="AR79" s="52" t="n">
        <f aca="false">IF(AR56="NA","NA",IF(AR56="YES",1,0))</f>
        <v>1</v>
      </c>
      <c r="AS79" s="52" t="n">
        <f aca="false">IF(AS56="NA","NA",IF(AS56="YES",1,0))</f>
        <v>1</v>
      </c>
      <c r="AT79" s="52" t="n">
        <f aca="false">IF(AT56="NA","NA",IF(AT56="YES",1,0))</f>
        <v>1</v>
      </c>
      <c r="AU79" s="52" t="n">
        <f aca="false">IF(AU56="NA","NA",IF(AU56="YES",1,0))</f>
        <v>1</v>
      </c>
      <c r="AV79" s="52" t="n">
        <f aca="false">IF(AV56="NA","NA",IF(AV56="YES",1,0))</f>
        <v>1</v>
      </c>
      <c r="AW79" s="52" t="n">
        <f aca="false">IF(AW56="NA","NA",IF(AW56="YES",1,0))</f>
        <v>1</v>
      </c>
      <c r="AX79" s="52" t="n">
        <f aca="false">IF(AX56="NA","NA",IF(AX56="YES",1,0))</f>
        <v>1</v>
      </c>
      <c r="AY79" s="52" t="n">
        <f aca="false">IF(AY56="NA","NA",IF(AY56="YES",1,0))</f>
        <v>1</v>
      </c>
      <c r="AZ79" s="52" t="n">
        <f aca="false">IF(AZ56="NA","NA",IF(AZ56="YES",1,0))</f>
        <v>1</v>
      </c>
      <c r="BA79" s="52" t="n">
        <f aca="false">IF(BA56="NA","NA",IF(BA56="YES",1,0))</f>
        <v>1</v>
      </c>
      <c r="BB79" s="52" t="n">
        <f aca="false">IF(BB56="NA","NA",IF(BB56="YES",1,0))</f>
        <v>1</v>
      </c>
      <c r="BC79" s="52" t="n">
        <f aca="false">IF(BC56="NA","NA",IF(BC56="YES",1,0))</f>
        <v>1</v>
      </c>
      <c r="BD79" s="52" t="n">
        <f aca="false">IF(BD56="NA","NA",IF(BD56="YES",1,0))</f>
        <v>1</v>
      </c>
      <c r="BE79" s="52" t="n">
        <f aca="false">IF(BE56="NA","NA",IF(BE56="YES",1,0))</f>
        <v>1</v>
      </c>
      <c r="BF79" s="52" t="n">
        <f aca="false">IF(BF56="NA","NA",IF(BF56="YES",1,0))</f>
        <v>1</v>
      </c>
      <c r="BG79" s="52" t="n">
        <f aca="false">IF(BG56="NA","NA",IF(BG56="YES",1,0))</f>
        <v>1</v>
      </c>
      <c r="BH79" s="52" t="n">
        <f aca="false">IF(BH56="NA","NA",IF(BH56="YES",1,0))</f>
        <v>1</v>
      </c>
      <c r="BI79" s="52" t="n">
        <f aca="false">IF(BI56="NA","NA",IF(BI56="YES",1,0))</f>
        <v>1</v>
      </c>
      <c r="BJ79" s="52" t="n">
        <f aca="false">IF(BJ56="NA","NA",IF(BJ56="YES",1,0))</f>
        <v>1</v>
      </c>
      <c r="BK79" s="52" t="n">
        <f aca="false">IF(BK56="NA","NA",IF(BK56="YES",1,0))</f>
        <v>1</v>
      </c>
      <c r="BL79" s="52" t="n">
        <f aca="false">IF(BL56="NA","NA",IF(BL56="YES",1,0))</f>
        <v>1</v>
      </c>
      <c r="BM79" s="52" t="n">
        <f aca="false">IF(BM56="NA","NA",IF(BM56="YES",1,0))</f>
        <v>1</v>
      </c>
      <c r="BN79" s="52" t="n">
        <f aca="false">IF(BN56="NA","NA",IF(BN56="YES",1,0))</f>
        <v>1</v>
      </c>
      <c r="BO79" s="52" t="n">
        <f aca="false">IF(BO56="NA","NA",IF(BO56="YES",1,0))</f>
        <v>1</v>
      </c>
      <c r="BP79" s="52" t="n">
        <f aca="false">IF(BP56="NA","NA",IF(BP56="YES",1,0))</f>
        <v>1</v>
      </c>
      <c r="BQ79" s="52" t="n">
        <f aca="false">IF(BQ56="NA","NA",IF(BQ56="YES",1,0))</f>
        <v>1</v>
      </c>
      <c r="BR79" s="52" t="n">
        <f aca="false">IF(BR56="NA","NA",IF(BR56="YES",1,0))</f>
        <v>1</v>
      </c>
      <c r="BS79" s="52" t="n">
        <f aca="false">IF(BS56="NA","NA",IF(BS56="YES",1,0))</f>
        <v>1</v>
      </c>
      <c r="BT79" s="52" t="n">
        <f aca="false">IF(BT56="NA","NA",IF(BT56="YES",1,0))</f>
        <v>1</v>
      </c>
      <c r="BU79" s="52" t="n">
        <f aca="false">IF(BU56="NA","NA",IF(BU56="YES",1,0))</f>
        <v>1</v>
      </c>
      <c r="BV79" s="52" t="n">
        <f aca="false">IF(BV56="NA","NA",IF(BV56="YES",1,0))</f>
        <v>1</v>
      </c>
      <c r="BW79" s="52" t="n">
        <f aca="false">IF(BW56="NA","NA",IF(BW56="YES",1,0))</f>
        <v>1</v>
      </c>
      <c r="BX79" s="52" t="n">
        <f aca="false">IF(BX56="NA","NA",IF(BX56="YES",1,0))</f>
        <v>1</v>
      </c>
      <c r="BY79" s="52" t="n">
        <f aca="false">IF(BY56="NA","NA",IF(BY56="YES",1,0))</f>
        <v>1</v>
      </c>
      <c r="BZ79" s="52" t="n">
        <f aca="false">IF(BZ56="NA","NA",IF(BZ56="YES",1,0))</f>
        <v>1</v>
      </c>
      <c r="CA79" s="52" t="n">
        <f aca="false">IF(CA56="NA","NA",IF(CA56="YES",1,0))</f>
        <v>1</v>
      </c>
      <c r="CB79" s="52" t="n">
        <f aca="false">IF(CB56="NA","NA",IF(CB56="YES",1,0))</f>
        <v>1</v>
      </c>
      <c r="CC79" s="52" t="n">
        <f aca="false">IF(CC56="NA","NA",IF(CC56="YES",1,0))</f>
        <v>1</v>
      </c>
      <c r="CD79" s="52" t="n">
        <f aca="false">IF(CD56="NA","NA",IF(CD56="YES",1,0))</f>
        <v>1</v>
      </c>
      <c r="CE79" s="52" t="n">
        <f aca="false">IF(CE56="NA","NA",IF(CE56="YES",1,0))</f>
        <v>1</v>
      </c>
      <c r="CF79" s="52" t="n">
        <f aca="false">IF(CF56="NA","NA",IF(CF56="YES",1,0))</f>
        <v>1</v>
      </c>
      <c r="CG79" s="52" t="n">
        <f aca="false">IF(CG56="NA","NA",IF(CG56="YES",1,0))</f>
        <v>1</v>
      </c>
      <c r="CH79" s="52" t="n">
        <f aca="false">IF(CH56="NA","NA",IF(CH56="YES",1,0))</f>
        <v>1</v>
      </c>
      <c r="CI79" s="52" t="n">
        <f aca="false">IF(CI56="NA","NA",IF(CI56="YES",1,0))</f>
        <v>1</v>
      </c>
      <c r="CJ79" s="52" t="n">
        <f aca="false">IF(CJ56="NA","NA",IF(CJ56="YES",1,0))</f>
        <v>1</v>
      </c>
      <c r="CK79" s="52" t="n">
        <f aca="false">IF(CK56="NA","NA",IF(CK56="YES",1,0))</f>
        <v>1</v>
      </c>
      <c r="CL79" s="52" t="n">
        <f aca="false">IF(CL56="NA","NA",IF(CL56="YES",1,0))</f>
        <v>1</v>
      </c>
      <c r="CM79" s="52" t="n">
        <f aca="false">IF(CM56="NA","NA",IF(CM56="YES",1,0))</f>
        <v>1</v>
      </c>
      <c r="CN79" s="52" t="n">
        <f aca="false">IF(CN56="NA","NA",IF(CN56="YES",1,0))</f>
        <v>1</v>
      </c>
      <c r="CO79" s="52" t="n">
        <f aca="false">IF(CO56="NA","NA",IF(CO56="YES",1,0))</f>
        <v>1</v>
      </c>
      <c r="CP79" s="52" t="n">
        <f aca="false">IF(CP56="NA","NA",IF(CP56="YES",1,0))</f>
        <v>1</v>
      </c>
      <c r="CQ79" s="52" t="n">
        <f aca="false">IF(CQ56="NA","NA",IF(CQ56="YES",1,0))</f>
        <v>1</v>
      </c>
      <c r="CR79" s="52" t="n">
        <f aca="false">IF(CR56="NA","NA",IF(CR56="YES",1,0))</f>
        <v>1</v>
      </c>
      <c r="CS79" s="52" t="n">
        <f aca="false">IF(CS56="NA","NA",IF(CS56="YES",1,0))</f>
        <v>1</v>
      </c>
      <c r="CT79" s="52" t="n">
        <f aca="false">IF(CT56="NA","NA",IF(CT56="YES",1,0))</f>
        <v>1</v>
      </c>
      <c r="CU79" s="52" t="n">
        <f aca="false">IF(CU56="NA","NA",IF(CU56="YES",1,0))</f>
        <v>1</v>
      </c>
      <c r="CV79" s="52" t="n">
        <f aca="false">IF(CV56="NA","NA",IF(CV56="YES",1,0))</f>
        <v>1</v>
      </c>
      <c r="CW79" s="52" t="n">
        <f aca="false">IF(CW56="NA","NA",IF(CW56="YES",1,0))</f>
        <v>1</v>
      </c>
      <c r="CX79" s="52" t="n">
        <f aca="false">IF(CX56="NA","NA",IF(CX56="YES",1,0))</f>
        <v>1</v>
      </c>
      <c r="CY79" s="52" t="n">
        <f aca="false">IF(CY56="NA","NA",IF(CY56="YES",1,0))</f>
        <v>1</v>
      </c>
      <c r="CZ79" s="52" t="n">
        <f aca="false">IF(CZ56="NA","NA",IF(CZ56="YES",1,0))</f>
        <v>1</v>
      </c>
      <c r="DA79" s="52" t="n">
        <f aca="false">IF(DA56="NA","NA",IF(DA56="YES",1,0))</f>
        <v>1</v>
      </c>
      <c r="DB79" s="52" t="n">
        <f aca="false">IF(DB56="NA","NA",IF(DB56="YES",1,0))</f>
        <v>1</v>
      </c>
      <c r="DC79" s="52" t="n">
        <f aca="false">IF(DC56="NA","NA",IF(DC56="YES",1,0))</f>
        <v>1</v>
      </c>
      <c r="DD79" s="52" t="n">
        <f aca="false">IF(DD56="NA","NA",IF(DD56="YES",1,0))</f>
        <v>1</v>
      </c>
      <c r="DE79" s="52" t="n">
        <f aca="false">IF(DE56="NA","NA",IF(DE56="YES",1,0))</f>
        <v>1</v>
      </c>
      <c r="DF79" s="52" t="n">
        <f aca="false">IF(DF56="NA","NA",IF(DF56="YES",1,0))</f>
        <v>1</v>
      </c>
      <c r="DG79" s="52" t="n">
        <f aca="false">IF(DG56="NA","NA",IF(DG56="YES",1,0))</f>
        <v>1</v>
      </c>
      <c r="DH79" s="52" t="n">
        <f aca="false">IF(DH56="NA","NA",IF(DH56="YES",1,0))</f>
        <v>1</v>
      </c>
      <c r="DI79" s="52" t="n">
        <f aca="false">IF(DI56="NA","NA",IF(DI56="YES",1,0))</f>
        <v>1</v>
      </c>
      <c r="DJ79" s="52" t="n">
        <f aca="false">IF(DJ56="NA","NA",IF(DJ56="YES",1,0))</f>
        <v>1</v>
      </c>
      <c r="DK79" s="52" t="n">
        <f aca="false">IF(DK56="NA","NA",IF(DK56="YES",1,0))</f>
        <v>1</v>
      </c>
      <c r="DL79" s="52" t="n">
        <f aca="false">IF(DL56="NA","NA",IF(DL56="YES",1,0))</f>
        <v>1</v>
      </c>
      <c r="DM79" s="52" t="n">
        <f aca="false">IF(DM56="NA","NA",IF(DM56="YES",1,0))</f>
        <v>1</v>
      </c>
      <c r="DN79" s="52" t="n">
        <f aca="false">IF(DN56="NA","NA",IF(DN56="YES",1,0))</f>
        <v>1</v>
      </c>
      <c r="DO79" s="52" t="n">
        <f aca="false">IF(DO56="NA","NA",IF(DO56="YES",1,0))</f>
        <v>1</v>
      </c>
      <c r="DP79" s="52" t="n">
        <f aca="false">IF(DP56="NA","NA",IF(DP56="YES",1,0))</f>
        <v>1</v>
      </c>
      <c r="DQ79" s="52" t="n">
        <f aca="false">IF(DQ56="NA","NA",IF(DQ56="YES",1,0))</f>
        <v>1</v>
      </c>
      <c r="DR79" s="52" t="n">
        <f aca="false">IF(DR56="NA","NA",IF(DR56="YES",1,0))</f>
        <v>1</v>
      </c>
      <c r="DS79" s="52" t="n">
        <f aca="false">IF(DS56="NA","NA",IF(DS56="YES",1,0))</f>
        <v>1</v>
      </c>
      <c r="DT79" s="52" t="n">
        <f aca="false">IF(DT56="NA","NA",IF(DT56="YES",1,0))</f>
        <v>1</v>
      </c>
      <c r="DU79" s="52" t="n">
        <f aca="false">IF(DU56="NA","NA",IF(DU56="YES",1,0))</f>
        <v>1</v>
      </c>
      <c r="DV79" s="52" t="n">
        <f aca="false">IF(DV56="NA","NA",IF(DV56="YES",1,0))</f>
        <v>1</v>
      </c>
      <c r="DW79" s="52" t="n">
        <f aca="false">IF(DW56="NA","NA",IF(DW56="YES",1,0))</f>
        <v>1</v>
      </c>
      <c r="DX79" s="52" t="n">
        <f aca="false">IF(DX56="NA","NA",IF(DX56="YES",1,0))</f>
        <v>1</v>
      </c>
      <c r="DY79" s="96"/>
      <c r="DZ79" s="52"/>
      <c r="EA79" s="52"/>
      <c r="EB79" s="52"/>
      <c r="EC79" s="52"/>
      <c r="ED79" s="101"/>
      <c r="EE79" s="101"/>
      <c r="EF79" s="101"/>
      <c r="EG79" s="8" t="s">
        <v>50</v>
      </c>
      <c r="EH79" s="52" t="n">
        <f aca="false">SUM(B79:DX79)</f>
        <v>127</v>
      </c>
      <c r="EJ79" s="52" t="n">
        <f aca="false">EH79+EH98</f>
        <v>127</v>
      </c>
      <c r="EL79" s="75" t="n">
        <f aca="false">EH79/EJ79*100</f>
        <v>100</v>
      </c>
      <c r="EQ79" s="62"/>
      <c r="ER79" s="52" t="s">
        <v>138</v>
      </c>
      <c r="ES79" s="52" t="s">
        <v>138</v>
      </c>
      <c r="ET79" s="52" t="s">
        <v>138</v>
      </c>
      <c r="EU79" s="52" t="s">
        <v>138</v>
      </c>
      <c r="EV79" s="52" t="s">
        <v>138</v>
      </c>
      <c r="EW79" s="52" t="s">
        <v>138</v>
      </c>
      <c r="EX79" s="52" t="s">
        <v>138</v>
      </c>
      <c r="EY79" s="52" t="s">
        <v>138</v>
      </c>
      <c r="EZ79" s="52" t="s">
        <v>138</v>
      </c>
      <c r="FA79" s="52" t="s">
        <v>138</v>
      </c>
    </row>
    <row r="80" customFormat="false" ht="11.25" hidden="false" customHeight="false" outlineLevel="0" collapsed="false">
      <c r="A80" s="8" t="s">
        <v>34</v>
      </c>
      <c r="B80" s="52" t="n">
        <f aca="false">IF(B57="NA","NA",IF(B57="YES",1,0))</f>
        <v>1</v>
      </c>
      <c r="C80" s="52" t="n">
        <f aca="false">IF(C57="NA","NA",IF(C57="YES",1,0))</f>
        <v>1</v>
      </c>
      <c r="D80" s="52" t="n">
        <f aca="false">IF(D57="NA","NA",IF(D57="YES",1,0))</f>
        <v>0</v>
      </c>
      <c r="E80" s="52" t="n">
        <f aca="false">IF(E57="NA","NA",IF(E57="YES",1,0))</f>
        <v>1</v>
      </c>
      <c r="F80" s="52" t="n">
        <f aca="false">IF(F57="NA","NA",IF(F57="YES",1,0))</f>
        <v>1</v>
      </c>
      <c r="G80" s="52" t="n">
        <f aca="false">IF(G57="NA","NA",IF(G57="YES",1,0))</f>
        <v>1</v>
      </c>
      <c r="H80" s="52" t="n">
        <f aca="false">IF(H57="NA","NA",IF(H57="YES",1,0))</f>
        <v>1</v>
      </c>
      <c r="I80" s="52" t="n">
        <f aca="false">IF(I57="NA","NA",IF(I57="YES",1,0))</f>
        <v>1</v>
      </c>
      <c r="J80" s="52" t="n">
        <f aca="false">IF(J57="NA","NA",IF(J57="YES",1,0))</f>
        <v>1</v>
      </c>
      <c r="K80" s="52" t="n">
        <f aca="false">IF(K57="NA","NA",IF(K57="YES",1,0))</f>
        <v>1</v>
      </c>
      <c r="L80" s="52" t="n">
        <f aca="false">IF(L57="NA","NA",IF(L57="YES",1,0))</f>
        <v>1</v>
      </c>
      <c r="M80" s="52" t="n">
        <f aca="false">IF(M57="NA","NA",IF(M57="YES",1,0))</f>
        <v>1</v>
      </c>
      <c r="N80" s="52" t="n">
        <f aca="false">IF(N57="NA","NA",IF(N57="YES",1,0))</f>
        <v>1</v>
      </c>
      <c r="O80" s="52" t="n">
        <f aca="false">IF(O57="NA","NA",IF(O57="YES",1,0))</f>
        <v>1</v>
      </c>
      <c r="P80" s="52" t="n">
        <f aca="false">IF(P57="NA","NA",IF(P57="YES",1,0))</f>
        <v>1</v>
      </c>
      <c r="Q80" s="52" t="n">
        <f aca="false">IF(Q57="NA","NA",IF(Q57="YES",1,0))</f>
        <v>1</v>
      </c>
      <c r="R80" s="52" t="n">
        <f aca="false">IF(R57="NA","NA",IF(R57="YES",1,0))</f>
        <v>1</v>
      </c>
      <c r="S80" s="52" t="n">
        <f aca="false">IF(S57="NA","NA",IF(S57="YES",1,0))</f>
        <v>1</v>
      </c>
      <c r="T80" s="52" t="n">
        <f aca="false">IF(T57="NA","NA",IF(T57="YES",1,0))</f>
        <v>1</v>
      </c>
      <c r="U80" s="52" t="n">
        <f aca="false">IF(U57="NA","NA",IF(U57="YES",1,0))</f>
        <v>1</v>
      </c>
      <c r="V80" s="52" t="n">
        <f aca="false">IF(V57="NA","NA",IF(V57="YES",1,0))</f>
        <v>1</v>
      </c>
      <c r="W80" s="52" t="n">
        <f aca="false">IF(W57="NA","NA",IF(W57="YES",1,0))</f>
        <v>1</v>
      </c>
      <c r="X80" s="52" t="n">
        <f aca="false">IF(X57="NA","NA",IF(X57="YES",1,0))</f>
        <v>1</v>
      </c>
      <c r="Y80" s="52" t="n">
        <f aca="false">IF(Y57="NA","NA",IF(Y57="YES",1,0))</f>
        <v>1</v>
      </c>
      <c r="Z80" s="52" t="n">
        <f aca="false">IF(Z57="NA","NA",IF(Z57="YES",1,0))</f>
        <v>1</v>
      </c>
      <c r="AA80" s="52" t="n">
        <f aca="false">IF(AA57="NA","NA",IF(AA57="YES",1,0))</f>
        <v>1</v>
      </c>
      <c r="AB80" s="52" t="n">
        <f aca="false">IF(AB57="NA","NA",IF(AB57="YES",1,0))</f>
        <v>1</v>
      </c>
      <c r="AC80" s="52" t="n">
        <f aca="false">IF(AC57="NA","NA",IF(AC57="YES",1,0))</f>
        <v>1</v>
      </c>
      <c r="AD80" s="52" t="n">
        <f aca="false">IF(AD57="NA","NA",IF(AD57="YES",1,0))</f>
        <v>1</v>
      </c>
      <c r="AE80" s="52" t="n">
        <f aca="false">IF(AE57="NA","NA",IF(AE57="YES",1,0))</f>
        <v>1</v>
      </c>
      <c r="AF80" s="52" t="n">
        <f aca="false">IF(AF57="NA","NA",IF(AF57="YES",1,0))</f>
        <v>1</v>
      </c>
      <c r="AG80" s="52" t="n">
        <f aca="false">IF(AG57="NA","NA",IF(AG57="YES",1,0))</f>
        <v>1</v>
      </c>
      <c r="AH80" s="52" t="n">
        <f aca="false">IF(AH57="NA","NA",IF(AH57="YES",1,0))</f>
        <v>1</v>
      </c>
      <c r="AI80" s="52" t="n">
        <f aca="false">IF(AI57="NA","NA",IF(AI57="YES",1,0))</f>
        <v>1</v>
      </c>
      <c r="AJ80" s="52" t="n">
        <f aca="false">IF(AJ57="NA","NA",IF(AJ57="YES",1,0))</f>
        <v>1</v>
      </c>
      <c r="AK80" s="52" t="n">
        <f aca="false">IF(AK57="NA","NA",IF(AK57="YES",1,0))</f>
        <v>1</v>
      </c>
      <c r="AL80" s="52" t="n">
        <f aca="false">IF(AL57="NA","NA",IF(AL57="YES",1,0))</f>
        <v>1</v>
      </c>
      <c r="AM80" s="52" t="n">
        <f aca="false">IF(AM57="NA","NA",IF(AM57="YES",1,0))</f>
        <v>1</v>
      </c>
      <c r="AN80" s="52" t="n">
        <f aca="false">IF(AN57="NA","NA",IF(AN57="YES",1,0))</f>
        <v>1</v>
      </c>
      <c r="AO80" s="52" t="n">
        <f aca="false">IF(AO57="NA","NA",IF(AO57="YES",1,0))</f>
        <v>0</v>
      </c>
      <c r="AP80" s="52" t="n">
        <f aca="false">IF(AP57="NA","NA",IF(AP57="YES",1,0))</f>
        <v>1</v>
      </c>
      <c r="AQ80" s="52" t="n">
        <f aca="false">IF(AQ57="NA","NA",IF(AQ57="YES",1,0))</f>
        <v>1</v>
      </c>
      <c r="AR80" s="52" t="n">
        <f aca="false">IF(AR57="NA","NA",IF(AR57="YES",1,0))</f>
        <v>1</v>
      </c>
      <c r="AS80" s="52" t="n">
        <f aca="false">IF(AS57="NA","NA",IF(AS57="YES",1,0))</f>
        <v>1</v>
      </c>
      <c r="AT80" s="52" t="n">
        <f aca="false">IF(AT57="NA","NA",IF(AT57="YES",1,0))</f>
        <v>1</v>
      </c>
      <c r="AU80" s="52" t="n">
        <f aca="false">IF(AU57="NA","NA",IF(AU57="YES",1,0))</f>
        <v>1</v>
      </c>
      <c r="AV80" s="52" t="n">
        <f aca="false">IF(AV57="NA","NA",IF(AV57="YES",1,0))</f>
        <v>1</v>
      </c>
      <c r="AW80" s="52" t="n">
        <f aca="false">IF(AW57="NA","NA",IF(AW57="YES",1,0))</f>
        <v>1</v>
      </c>
      <c r="AX80" s="52" t="n">
        <f aca="false">IF(AX57="NA","NA",IF(AX57="YES",1,0))</f>
        <v>0</v>
      </c>
      <c r="AY80" s="52" t="n">
        <f aca="false">IF(AY57="NA","NA",IF(AY57="YES",1,0))</f>
        <v>1</v>
      </c>
      <c r="AZ80" s="52" t="n">
        <f aca="false">IF(AZ57="NA","NA",IF(AZ57="YES",1,0))</f>
        <v>1</v>
      </c>
      <c r="BA80" s="52" t="n">
        <f aca="false">IF(BA57="NA","NA",IF(BA57="YES",1,0))</f>
        <v>1</v>
      </c>
      <c r="BB80" s="52" t="n">
        <f aca="false">IF(BB57="NA","NA",IF(BB57="YES",1,0))</f>
        <v>1</v>
      </c>
      <c r="BC80" s="52" t="n">
        <f aca="false">IF(BC57="NA","NA",IF(BC57="YES",1,0))</f>
        <v>1</v>
      </c>
      <c r="BD80" s="52" t="n">
        <f aca="false">IF(BD57="NA","NA",IF(BD57="YES",1,0))</f>
        <v>1</v>
      </c>
      <c r="BE80" s="52" t="n">
        <f aca="false">IF(BE57="NA","NA",IF(BE57="YES",1,0))</f>
        <v>1</v>
      </c>
      <c r="BF80" s="52" t="n">
        <f aca="false">IF(BF57="NA","NA",IF(BF57="YES",1,0))</f>
        <v>1</v>
      </c>
      <c r="BG80" s="52" t="n">
        <f aca="false">IF(BG57="NA","NA",IF(BG57="YES",1,0))</f>
        <v>1</v>
      </c>
      <c r="BH80" s="52" t="n">
        <f aca="false">IF(BH57="NA","NA",IF(BH57="YES",1,0))</f>
        <v>0</v>
      </c>
      <c r="BI80" s="52" t="n">
        <f aca="false">IF(BI57="NA","NA",IF(BI57="YES",1,0))</f>
        <v>1</v>
      </c>
      <c r="BJ80" s="52" t="n">
        <f aca="false">IF(BJ57="NA","NA",IF(BJ57="YES",1,0))</f>
        <v>1</v>
      </c>
      <c r="BK80" s="52" t="n">
        <f aca="false">IF(BK57="NA","NA",IF(BK57="YES",1,0))</f>
        <v>1</v>
      </c>
      <c r="BL80" s="52" t="n">
        <f aca="false">IF(BL57="NA","NA",IF(BL57="YES",1,0))</f>
        <v>1</v>
      </c>
      <c r="BM80" s="52" t="n">
        <f aca="false">IF(BM57="NA","NA",IF(BM57="YES",1,0))</f>
        <v>1</v>
      </c>
      <c r="BN80" s="52" t="n">
        <f aca="false">IF(BN57="NA","NA",IF(BN57="YES",1,0))</f>
        <v>1</v>
      </c>
      <c r="BO80" s="52" t="n">
        <f aca="false">IF(BO57="NA","NA",IF(BO57="YES",1,0))</f>
        <v>0</v>
      </c>
      <c r="BP80" s="52" t="n">
        <f aca="false">IF(BP57="NA","NA",IF(BP57="YES",1,0))</f>
        <v>1</v>
      </c>
      <c r="BQ80" s="52" t="n">
        <f aca="false">IF(BQ57="NA","NA",IF(BQ57="YES",1,0))</f>
        <v>1</v>
      </c>
      <c r="BR80" s="52" t="n">
        <f aca="false">IF(BR57="NA","NA",IF(BR57="YES",1,0))</f>
        <v>1</v>
      </c>
      <c r="BS80" s="52" t="n">
        <f aca="false">IF(BS57="NA","NA",IF(BS57="YES",1,0))</f>
        <v>1</v>
      </c>
      <c r="BT80" s="52" t="n">
        <f aca="false">IF(BT57="NA","NA",IF(BT57="YES",1,0))</f>
        <v>1</v>
      </c>
      <c r="BU80" s="52" t="n">
        <f aca="false">IF(BU57="NA","NA",IF(BU57="YES",1,0))</f>
        <v>1</v>
      </c>
      <c r="BV80" s="52" t="n">
        <f aca="false">IF(BV57="NA","NA",IF(BV57="YES",1,0))</f>
        <v>1</v>
      </c>
      <c r="BW80" s="52" t="n">
        <f aca="false">IF(BW57="NA","NA",IF(BW57="YES",1,0))</f>
        <v>1</v>
      </c>
      <c r="BX80" s="52" t="n">
        <f aca="false">IF(BX57="NA","NA",IF(BX57="YES",1,0))</f>
        <v>1</v>
      </c>
      <c r="BY80" s="52" t="n">
        <f aca="false">IF(BY57="NA","NA",IF(BY57="YES",1,0))</f>
        <v>1</v>
      </c>
      <c r="BZ80" s="52" t="n">
        <f aca="false">IF(BZ57="NA","NA",IF(BZ57="YES",1,0))</f>
        <v>1</v>
      </c>
      <c r="CA80" s="52" t="n">
        <f aca="false">IF(CA57="NA","NA",IF(CA57="YES",1,0))</f>
        <v>1</v>
      </c>
      <c r="CB80" s="52" t="n">
        <f aca="false">IF(CB57="NA","NA",IF(CB57="YES",1,0))</f>
        <v>1</v>
      </c>
      <c r="CC80" s="52" t="n">
        <f aca="false">IF(CC57="NA","NA",IF(CC57="YES",1,0))</f>
        <v>1</v>
      </c>
      <c r="CD80" s="52" t="n">
        <f aca="false">IF(CD57="NA","NA",IF(CD57="YES",1,0))</f>
        <v>1</v>
      </c>
      <c r="CE80" s="52" t="n">
        <f aca="false">IF(CE57="NA","NA",IF(CE57="YES",1,0))</f>
        <v>1</v>
      </c>
      <c r="CF80" s="52" t="n">
        <f aca="false">IF(CF57="NA","NA",IF(CF57="YES",1,0))</f>
        <v>1</v>
      </c>
      <c r="CG80" s="52" t="n">
        <f aca="false">IF(CG57="NA","NA",IF(CG57="YES",1,0))</f>
        <v>1</v>
      </c>
      <c r="CH80" s="52" t="n">
        <f aca="false">IF(CH57="NA","NA",IF(CH57="YES",1,0))</f>
        <v>1</v>
      </c>
      <c r="CI80" s="52" t="n">
        <f aca="false">IF(CI57="NA","NA",IF(CI57="YES",1,0))</f>
        <v>1</v>
      </c>
      <c r="CJ80" s="52" t="n">
        <f aca="false">IF(CJ57="NA","NA",IF(CJ57="YES",1,0))</f>
        <v>1</v>
      </c>
      <c r="CK80" s="52" t="n">
        <f aca="false">IF(CK57="NA","NA",IF(CK57="YES",1,0))</f>
        <v>1</v>
      </c>
      <c r="CL80" s="52" t="n">
        <f aca="false">IF(CL57="NA","NA",IF(CL57="YES",1,0))</f>
        <v>1</v>
      </c>
      <c r="CM80" s="52" t="n">
        <f aca="false">IF(CM57="NA","NA",IF(CM57="YES",1,0))</f>
        <v>1</v>
      </c>
      <c r="CN80" s="52" t="n">
        <f aca="false">IF(CN57="NA","NA",IF(CN57="YES",1,0))</f>
        <v>1</v>
      </c>
      <c r="CO80" s="52" t="n">
        <f aca="false">IF(CO57="NA","NA",IF(CO57="YES",1,0))</f>
        <v>1</v>
      </c>
      <c r="CP80" s="52" t="n">
        <f aca="false">IF(CP57="NA","NA",IF(CP57="YES",1,0))</f>
        <v>1</v>
      </c>
      <c r="CQ80" s="52" t="n">
        <f aca="false">IF(CQ57="NA","NA",IF(CQ57="YES",1,0))</f>
        <v>1</v>
      </c>
      <c r="CR80" s="52" t="n">
        <f aca="false">IF(CR57="NA","NA",IF(CR57="YES",1,0))</f>
        <v>1</v>
      </c>
      <c r="CS80" s="52" t="n">
        <f aca="false">IF(CS57="NA","NA",IF(CS57="YES",1,0))</f>
        <v>1</v>
      </c>
      <c r="CT80" s="52" t="n">
        <f aca="false">IF(CT57="NA","NA",IF(CT57="YES",1,0))</f>
        <v>1</v>
      </c>
      <c r="CU80" s="52" t="n">
        <f aca="false">IF(CU57="NA","NA",IF(CU57="YES",1,0))</f>
        <v>1</v>
      </c>
      <c r="CV80" s="52" t="n">
        <f aca="false">IF(CV57="NA","NA",IF(CV57="YES",1,0))</f>
        <v>1</v>
      </c>
      <c r="CW80" s="52" t="n">
        <f aca="false">IF(CW57="NA","NA",IF(CW57="YES",1,0))</f>
        <v>1</v>
      </c>
      <c r="CX80" s="52" t="n">
        <f aca="false">IF(CX57="NA","NA",IF(CX57="YES",1,0))</f>
        <v>1</v>
      </c>
      <c r="CY80" s="52" t="n">
        <f aca="false">IF(CY57="NA","NA",IF(CY57="YES",1,0))</f>
        <v>1</v>
      </c>
      <c r="CZ80" s="52" t="n">
        <f aca="false">IF(CZ57="NA","NA",IF(CZ57="YES",1,0))</f>
        <v>1</v>
      </c>
      <c r="DA80" s="52" t="n">
        <f aca="false">IF(DA57="NA","NA",IF(DA57="YES",1,0))</f>
        <v>1</v>
      </c>
      <c r="DB80" s="52" t="n">
        <f aca="false">IF(DB57="NA","NA",IF(DB57="YES",1,0))</f>
        <v>1</v>
      </c>
      <c r="DC80" s="52" t="n">
        <f aca="false">IF(DC57="NA","NA",IF(DC57="YES",1,0))</f>
        <v>1</v>
      </c>
      <c r="DD80" s="52" t="n">
        <f aca="false">IF(DD57="NA","NA",IF(DD57="YES",1,0))</f>
        <v>1</v>
      </c>
      <c r="DE80" s="52" t="n">
        <f aca="false">IF(DE57="NA","NA",IF(DE57="YES",1,0))</f>
        <v>1</v>
      </c>
      <c r="DF80" s="52" t="n">
        <f aca="false">IF(DF57="NA","NA",IF(DF57="YES",1,0))</f>
        <v>1</v>
      </c>
      <c r="DG80" s="52" t="n">
        <f aca="false">IF(DG57="NA","NA",IF(DG57="YES",1,0))</f>
        <v>1</v>
      </c>
      <c r="DH80" s="52" t="n">
        <f aca="false">IF(DH57="NA","NA",IF(DH57="YES",1,0))</f>
        <v>1</v>
      </c>
      <c r="DI80" s="52" t="n">
        <f aca="false">IF(DI57="NA","NA",IF(DI57="YES",1,0))</f>
        <v>1</v>
      </c>
      <c r="DJ80" s="52" t="n">
        <f aca="false">IF(DJ57="NA","NA",IF(DJ57="YES",1,0))</f>
        <v>1</v>
      </c>
      <c r="DK80" s="52" t="n">
        <f aca="false">IF(DK57="NA","NA",IF(DK57="YES",1,0))</f>
        <v>1</v>
      </c>
      <c r="DL80" s="52" t="n">
        <f aca="false">IF(DL57="NA","NA",IF(DL57="YES",1,0))</f>
        <v>1</v>
      </c>
      <c r="DM80" s="52" t="n">
        <f aca="false">IF(DM57="NA","NA",IF(DM57="YES",1,0))</f>
        <v>1</v>
      </c>
      <c r="DN80" s="52" t="n">
        <f aca="false">IF(DN57="NA","NA",IF(DN57="YES",1,0))</f>
        <v>1</v>
      </c>
      <c r="DO80" s="52" t="n">
        <f aca="false">IF(DO57="NA","NA",IF(DO57="YES",1,0))</f>
        <v>1</v>
      </c>
      <c r="DP80" s="52" t="n">
        <f aca="false">IF(DP57="NA","NA",IF(DP57="YES",1,0))</f>
        <v>1</v>
      </c>
      <c r="DQ80" s="52" t="n">
        <f aca="false">IF(DQ57="NA","NA",IF(DQ57="YES",1,0))</f>
        <v>1</v>
      </c>
      <c r="DR80" s="52" t="n">
        <f aca="false">IF(DR57="NA","NA",IF(DR57="YES",1,0))</f>
        <v>1</v>
      </c>
      <c r="DS80" s="52" t="n">
        <f aca="false">IF(DS57="NA","NA",IF(DS57="YES",1,0))</f>
        <v>1</v>
      </c>
      <c r="DT80" s="52" t="n">
        <f aca="false">IF(DT57="NA","NA",IF(DT57="YES",1,0))</f>
        <v>1</v>
      </c>
      <c r="DU80" s="52" t="n">
        <f aca="false">IF(DU57="NA","NA",IF(DU57="YES",1,0))</f>
        <v>1</v>
      </c>
      <c r="DV80" s="52" t="n">
        <f aca="false">IF(DV57="NA","NA",IF(DV57="YES",1,0))</f>
        <v>1</v>
      </c>
      <c r="DW80" s="52" t="n">
        <f aca="false">IF(DW57="NA","NA",IF(DW57="YES",1,0))</f>
        <v>1</v>
      </c>
      <c r="DX80" s="52" t="n">
        <f aca="false">IF(DX57="NA","NA",IF(DX57="YES",1,0))</f>
        <v>1</v>
      </c>
      <c r="DY80" s="96"/>
      <c r="DZ80" s="52"/>
      <c r="EA80" s="52"/>
      <c r="EB80" s="52"/>
      <c r="EC80" s="52"/>
      <c r="ED80" s="101"/>
      <c r="EE80" s="101"/>
      <c r="EF80" s="101"/>
      <c r="EG80" s="8" t="s">
        <v>34</v>
      </c>
      <c r="EH80" s="52" t="n">
        <f aca="false">SUM(B80:DX80)</f>
        <v>122</v>
      </c>
      <c r="EJ80" s="52" t="n">
        <f aca="false">EH80+EH99</f>
        <v>127</v>
      </c>
      <c r="EL80" s="75" t="n">
        <f aca="false">EH80/EJ80*100</f>
        <v>96.0629921259843</v>
      </c>
      <c r="EQ80" s="62"/>
      <c r="ER80" s="52" t="n">
        <f aca="false">EJ73</f>
        <v>126</v>
      </c>
      <c r="ES80" s="62"/>
      <c r="ET80" s="62"/>
      <c r="EU80" s="62"/>
      <c r="EV80" s="62"/>
      <c r="EW80" s="62"/>
      <c r="EX80" s="62"/>
      <c r="EY80" s="62"/>
      <c r="EZ80" s="62"/>
      <c r="FA80" s="25" t="n">
        <v>9</v>
      </c>
    </row>
    <row r="81" customFormat="false" ht="11.25" hidden="false" customHeight="false" outlineLevel="0" collapsed="false">
      <c r="A81" s="8" t="s">
        <v>35</v>
      </c>
      <c r="B81" s="52" t="n">
        <f aca="false">IF(B58="NA","NA",IF(B58="YES",1,0))</f>
        <v>1</v>
      </c>
      <c r="C81" s="52" t="n">
        <f aca="false">IF(C58="NA","NA",IF(C58="YES",1,0))</f>
        <v>1</v>
      </c>
      <c r="D81" s="52" t="n">
        <f aca="false">IF(D58="NA","NA",IF(D58="YES",1,0))</f>
        <v>1</v>
      </c>
      <c r="E81" s="52" t="n">
        <f aca="false">IF(E58="NA","NA",IF(E58="YES",1,0))</f>
        <v>1</v>
      </c>
      <c r="F81" s="52" t="n">
        <f aca="false">IF(F58="NA","NA",IF(F58="YES",1,0))</f>
        <v>1</v>
      </c>
      <c r="G81" s="52" t="n">
        <f aca="false">IF(G58="NA","NA",IF(G58="YES",1,0))</f>
        <v>1</v>
      </c>
      <c r="H81" s="52" t="n">
        <f aca="false">IF(H58="NA","NA",IF(H58="YES",1,0))</f>
        <v>1</v>
      </c>
      <c r="I81" s="52" t="n">
        <f aca="false">IF(I58="NA","NA",IF(I58="YES",1,0))</f>
        <v>1</v>
      </c>
      <c r="J81" s="52" t="n">
        <f aca="false">IF(J58="NA","NA",IF(J58="YES",1,0))</f>
        <v>1</v>
      </c>
      <c r="K81" s="52" t="n">
        <f aca="false">IF(K58="NA","NA",IF(K58="YES",1,0))</f>
        <v>1</v>
      </c>
      <c r="L81" s="52" t="n">
        <f aca="false">IF(L58="NA","NA",IF(L58="YES",1,0))</f>
        <v>1</v>
      </c>
      <c r="M81" s="52" t="n">
        <f aca="false">IF(M58="NA","NA",IF(M58="YES",1,0))</f>
        <v>1</v>
      </c>
      <c r="N81" s="52" t="n">
        <f aca="false">IF(N58="NA","NA",IF(N58="YES",1,0))</f>
        <v>1</v>
      </c>
      <c r="O81" s="52" t="n">
        <f aca="false">IF(O58="NA","NA",IF(O58="YES",1,0))</f>
        <v>1</v>
      </c>
      <c r="P81" s="52" t="n">
        <f aca="false">IF(P58="NA","NA",IF(P58="YES",1,0))</f>
        <v>1</v>
      </c>
      <c r="Q81" s="52" t="n">
        <f aca="false">IF(Q58="NA","NA",IF(Q58="YES",1,0))</f>
        <v>1</v>
      </c>
      <c r="R81" s="52" t="n">
        <f aca="false">IF(R58="NA","NA",IF(R58="YES",1,0))</f>
        <v>1</v>
      </c>
      <c r="S81" s="52" t="n">
        <f aca="false">IF(S58="NA","NA",IF(S58="YES",1,0))</f>
        <v>1</v>
      </c>
      <c r="T81" s="52" t="n">
        <f aca="false">IF(T58="NA","NA",IF(T58="YES",1,0))</f>
        <v>1</v>
      </c>
      <c r="U81" s="52" t="n">
        <f aca="false">IF(U58="NA","NA",IF(U58="YES",1,0))</f>
        <v>1</v>
      </c>
      <c r="V81" s="52" t="n">
        <f aca="false">IF(V58="NA","NA",IF(V58="YES",1,0))</f>
        <v>1</v>
      </c>
      <c r="W81" s="52" t="n">
        <f aca="false">IF(W58="NA","NA",IF(W58="YES",1,0))</f>
        <v>1</v>
      </c>
      <c r="X81" s="52" t="n">
        <f aca="false">IF(X58="NA","NA",IF(X58="YES",1,0))</f>
        <v>1</v>
      </c>
      <c r="Y81" s="52" t="n">
        <f aca="false">IF(Y58="NA","NA",IF(Y58="YES",1,0))</f>
        <v>1</v>
      </c>
      <c r="Z81" s="52" t="n">
        <f aca="false">IF(Z58="NA","NA",IF(Z58="YES",1,0))</f>
        <v>1</v>
      </c>
      <c r="AA81" s="52" t="n">
        <f aca="false">IF(AA58="NA","NA",IF(AA58="YES",1,0))</f>
        <v>1</v>
      </c>
      <c r="AB81" s="52" t="n">
        <f aca="false">IF(AB58="NA","NA",IF(AB58="YES",1,0))</f>
        <v>1</v>
      </c>
      <c r="AC81" s="52" t="n">
        <f aca="false">IF(AC58="NA","NA",IF(AC58="YES",1,0))</f>
        <v>1</v>
      </c>
      <c r="AD81" s="52" t="n">
        <f aca="false">IF(AD58="NA","NA",IF(AD58="YES",1,0))</f>
        <v>1</v>
      </c>
      <c r="AE81" s="52" t="n">
        <f aca="false">IF(AE58="NA","NA",IF(AE58="YES",1,0))</f>
        <v>1</v>
      </c>
      <c r="AF81" s="52" t="n">
        <f aca="false">IF(AF58="NA","NA",IF(AF58="YES",1,0))</f>
        <v>1</v>
      </c>
      <c r="AG81" s="52" t="n">
        <f aca="false">IF(AG58="NA","NA",IF(AG58="YES",1,0))</f>
        <v>1</v>
      </c>
      <c r="AH81" s="52" t="n">
        <f aca="false">IF(AH58="NA","NA",IF(AH58="YES",1,0))</f>
        <v>1</v>
      </c>
      <c r="AI81" s="52" t="n">
        <f aca="false">IF(AI58="NA","NA",IF(AI58="YES",1,0))</f>
        <v>1</v>
      </c>
      <c r="AJ81" s="52" t="n">
        <f aca="false">IF(AJ58="NA","NA",IF(AJ58="YES",1,0))</f>
        <v>1</v>
      </c>
      <c r="AK81" s="52" t="n">
        <f aca="false">IF(AK58="NA","NA",IF(AK58="YES",1,0))</f>
        <v>1</v>
      </c>
      <c r="AL81" s="52" t="n">
        <f aca="false">IF(AL58="NA","NA",IF(AL58="YES",1,0))</f>
        <v>1</v>
      </c>
      <c r="AM81" s="52" t="n">
        <f aca="false">IF(AM58="NA","NA",IF(AM58="YES",1,0))</f>
        <v>1</v>
      </c>
      <c r="AN81" s="52" t="n">
        <f aca="false">IF(AN58="NA","NA",IF(AN58="YES",1,0))</f>
        <v>1</v>
      </c>
      <c r="AO81" s="52" t="n">
        <f aca="false">IF(AO58="NA","NA",IF(AO58="YES",1,0))</f>
        <v>1</v>
      </c>
      <c r="AP81" s="52" t="n">
        <f aca="false">IF(AP58="NA","NA",IF(AP58="YES",1,0))</f>
        <v>1</v>
      </c>
      <c r="AQ81" s="52" t="n">
        <f aca="false">IF(AQ58="NA","NA",IF(AQ58="YES",1,0))</f>
        <v>1</v>
      </c>
      <c r="AR81" s="52" t="n">
        <f aca="false">IF(AR58="NA","NA",IF(AR58="YES",1,0))</f>
        <v>1</v>
      </c>
      <c r="AS81" s="52" t="n">
        <f aca="false">IF(AS58="NA","NA",IF(AS58="YES",1,0))</f>
        <v>1</v>
      </c>
      <c r="AT81" s="52" t="n">
        <f aca="false">IF(AT58="NA","NA",IF(AT58="YES",1,0))</f>
        <v>1</v>
      </c>
      <c r="AU81" s="52" t="n">
        <f aca="false">IF(AU58="NA","NA",IF(AU58="YES",1,0))</f>
        <v>1</v>
      </c>
      <c r="AV81" s="52" t="n">
        <f aca="false">IF(AV58="NA","NA",IF(AV58="YES",1,0))</f>
        <v>1</v>
      </c>
      <c r="AW81" s="52" t="n">
        <f aca="false">IF(AW58="NA","NA",IF(AW58="YES",1,0))</f>
        <v>1</v>
      </c>
      <c r="AX81" s="52" t="n">
        <f aca="false">IF(AX58="NA","NA",IF(AX58="YES",1,0))</f>
        <v>1</v>
      </c>
      <c r="AY81" s="52" t="n">
        <f aca="false">IF(AY58="NA","NA",IF(AY58="YES",1,0))</f>
        <v>1</v>
      </c>
      <c r="AZ81" s="52" t="n">
        <f aca="false">IF(AZ58="NA","NA",IF(AZ58="YES",1,0))</f>
        <v>1</v>
      </c>
      <c r="BA81" s="52" t="n">
        <f aca="false">IF(BA58="NA","NA",IF(BA58="YES",1,0))</f>
        <v>1</v>
      </c>
      <c r="BB81" s="52" t="n">
        <f aca="false">IF(BB58="NA","NA",IF(BB58="YES",1,0))</f>
        <v>1</v>
      </c>
      <c r="BC81" s="52" t="n">
        <f aca="false">IF(BC58="NA","NA",IF(BC58="YES",1,0))</f>
        <v>1</v>
      </c>
      <c r="BD81" s="52" t="n">
        <f aca="false">IF(BD58="NA","NA",IF(BD58="YES",1,0))</f>
        <v>1</v>
      </c>
      <c r="BE81" s="52" t="n">
        <f aca="false">IF(BE58="NA","NA",IF(BE58="YES",1,0))</f>
        <v>1</v>
      </c>
      <c r="BF81" s="52" t="n">
        <f aca="false">IF(BF58="NA","NA",IF(BF58="YES",1,0))</f>
        <v>1</v>
      </c>
      <c r="BG81" s="52" t="n">
        <f aca="false">IF(BG58="NA","NA",IF(BG58="YES",1,0))</f>
        <v>1</v>
      </c>
      <c r="BH81" s="52" t="n">
        <f aca="false">IF(BH58="NA","NA",IF(BH58="YES",1,0))</f>
        <v>1</v>
      </c>
      <c r="BI81" s="52" t="n">
        <f aca="false">IF(BI58="NA","NA",IF(BI58="YES",1,0))</f>
        <v>1</v>
      </c>
      <c r="BJ81" s="52" t="n">
        <f aca="false">IF(BJ58="NA","NA",IF(BJ58="YES",1,0))</f>
        <v>1</v>
      </c>
      <c r="BK81" s="52" t="n">
        <f aca="false">IF(BK58="NA","NA",IF(BK58="YES",1,0))</f>
        <v>1</v>
      </c>
      <c r="BL81" s="52" t="n">
        <f aca="false">IF(BL58="NA","NA",IF(BL58="YES",1,0))</f>
        <v>1</v>
      </c>
      <c r="BM81" s="52" t="n">
        <f aca="false">IF(BM58="NA","NA",IF(BM58="YES",1,0))</f>
        <v>1</v>
      </c>
      <c r="BN81" s="52" t="n">
        <f aca="false">IF(BN58="NA","NA",IF(BN58="YES",1,0))</f>
        <v>1</v>
      </c>
      <c r="BO81" s="52" t="n">
        <f aca="false">IF(BO58="NA","NA",IF(BO58="YES",1,0))</f>
        <v>1</v>
      </c>
      <c r="BP81" s="52" t="n">
        <f aca="false">IF(BP58="NA","NA",IF(BP58="YES",1,0))</f>
        <v>1</v>
      </c>
      <c r="BQ81" s="52" t="n">
        <f aca="false">IF(BQ58="NA","NA",IF(BQ58="YES",1,0))</f>
        <v>1</v>
      </c>
      <c r="BR81" s="52" t="n">
        <f aca="false">IF(BR58="NA","NA",IF(BR58="YES",1,0))</f>
        <v>1</v>
      </c>
      <c r="BS81" s="52" t="n">
        <f aca="false">IF(BS58="NA","NA",IF(BS58="YES",1,0))</f>
        <v>1</v>
      </c>
      <c r="BT81" s="52" t="n">
        <f aca="false">IF(BT58="NA","NA",IF(BT58="YES",1,0))</f>
        <v>1</v>
      </c>
      <c r="BU81" s="52" t="n">
        <f aca="false">IF(BU58="NA","NA",IF(BU58="YES",1,0))</f>
        <v>1</v>
      </c>
      <c r="BV81" s="52" t="n">
        <f aca="false">IF(BV58="NA","NA",IF(BV58="YES",1,0))</f>
        <v>1</v>
      </c>
      <c r="BW81" s="52" t="n">
        <f aca="false">IF(BW58="NA","NA",IF(BW58="YES",1,0))</f>
        <v>1</v>
      </c>
      <c r="BX81" s="52" t="n">
        <f aca="false">IF(BX58="NA","NA",IF(BX58="YES",1,0))</f>
        <v>1</v>
      </c>
      <c r="BY81" s="52" t="n">
        <f aca="false">IF(BY58="NA","NA",IF(BY58="YES",1,0))</f>
        <v>1</v>
      </c>
      <c r="BZ81" s="52" t="n">
        <f aca="false">IF(BZ58="NA","NA",IF(BZ58="YES",1,0))</f>
        <v>1</v>
      </c>
      <c r="CA81" s="52" t="n">
        <f aca="false">IF(CA58="NA","NA",IF(CA58="YES",1,0))</f>
        <v>1</v>
      </c>
      <c r="CB81" s="52" t="n">
        <f aca="false">IF(CB58="NA","NA",IF(CB58="YES",1,0))</f>
        <v>1</v>
      </c>
      <c r="CC81" s="52" t="n">
        <f aca="false">IF(CC58="NA","NA",IF(CC58="YES",1,0))</f>
        <v>1</v>
      </c>
      <c r="CD81" s="52" t="n">
        <f aca="false">IF(CD58="NA","NA",IF(CD58="YES",1,0))</f>
        <v>1</v>
      </c>
      <c r="CE81" s="52" t="n">
        <f aca="false">IF(CE58="NA","NA",IF(CE58="YES",1,0))</f>
        <v>1</v>
      </c>
      <c r="CF81" s="52" t="n">
        <f aca="false">IF(CF58="NA","NA",IF(CF58="YES",1,0))</f>
        <v>1</v>
      </c>
      <c r="CG81" s="52" t="n">
        <f aca="false">IF(CG58="NA","NA",IF(CG58="YES",1,0))</f>
        <v>1</v>
      </c>
      <c r="CH81" s="52" t="n">
        <f aca="false">IF(CH58="NA","NA",IF(CH58="YES",1,0))</f>
        <v>1</v>
      </c>
      <c r="CI81" s="52" t="n">
        <f aca="false">IF(CI58="NA","NA",IF(CI58="YES",1,0))</f>
        <v>1</v>
      </c>
      <c r="CJ81" s="52" t="n">
        <f aca="false">IF(CJ58="NA","NA",IF(CJ58="YES",1,0))</f>
        <v>1</v>
      </c>
      <c r="CK81" s="52" t="n">
        <f aca="false">IF(CK58="NA","NA",IF(CK58="YES",1,0))</f>
        <v>1</v>
      </c>
      <c r="CL81" s="52" t="n">
        <f aca="false">IF(CL58="NA","NA",IF(CL58="YES",1,0))</f>
        <v>1</v>
      </c>
      <c r="CM81" s="52" t="n">
        <f aca="false">IF(CM58="NA","NA",IF(CM58="YES",1,0))</f>
        <v>1</v>
      </c>
      <c r="CN81" s="52" t="n">
        <f aca="false">IF(CN58="NA","NA",IF(CN58="YES",1,0))</f>
        <v>1</v>
      </c>
      <c r="CO81" s="52" t="n">
        <f aca="false">IF(CO58="NA","NA",IF(CO58="YES",1,0))</f>
        <v>1</v>
      </c>
      <c r="CP81" s="52" t="n">
        <f aca="false">IF(CP58="NA","NA",IF(CP58="YES",1,0))</f>
        <v>1</v>
      </c>
      <c r="CQ81" s="52" t="n">
        <f aca="false">IF(CQ58="NA","NA",IF(CQ58="YES",1,0))</f>
        <v>1</v>
      </c>
      <c r="CR81" s="52" t="n">
        <f aca="false">IF(CR58="NA","NA",IF(CR58="YES",1,0))</f>
        <v>1</v>
      </c>
      <c r="CS81" s="52" t="n">
        <f aca="false">IF(CS58="NA","NA",IF(CS58="YES",1,0))</f>
        <v>1</v>
      </c>
      <c r="CT81" s="52" t="n">
        <f aca="false">IF(CT58="NA","NA",IF(CT58="YES",1,0))</f>
        <v>1</v>
      </c>
      <c r="CU81" s="52" t="n">
        <f aca="false">IF(CU58="NA","NA",IF(CU58="YES",1,0))</f>
        <v>1</v>
      </c>
      <c r="CV81" s="52" t="n">
        <f aca="false">IF(CV58="NA","NA",IF(CV58="YES",1,0))</f>
        <v>1</v>
      </c>
      <c r="CW81" s="52" t="n">
        <f aca="false">IF(CW58="NA","NA",IF(CW58="YES",1,0))</f>
        <v>1</v>
      </c>
      <c r="CX81" s="52" t="n">
        <f aca="false">IF(CX58="NA","NA",IF(CX58="YES",1,0))</f>
        <v>1</v>
      </c>
      <c r="CY81" s="52" t="n">
        <f aca="false">IF(CY58="NA","NA",IF(CY58="YES",1,0))</f>
        <v>1</v>
      </c>
      <c r="CZ81" s="52" t="n">
        <f aca="false">IF(CZ58="NA","NA",IF(CZ58="YES",1,0))</f>
        <v>1</v>
      </c>
      <c r="DA81" s="52" t="n">
        <f aca="false">IF(DA58="NA","NA",IF(DA58="YES",1,0))</f>
        <v>1</v>
      </c>
      <c r="DB81" s="52" t="n">
        <f aca="false">IF(DB58="NA","NA",IF(DB58="YES",1,0))</f>
        <v>1</v>
      </c>
      <c r="DC81" s="52" t="n">
        <f aca="false">IF(DC58="NA","NA",IF(DC58="YES",1,0))</f>
        <v>1</v>
      </c>
      <c r="DD81" s="52" t="n">
        <f aca="false">IF(DD58="NA","NA",IF(DD58="YES",1,0))</f>
        <v>1</v>
      </c>
      <c r="DE81" s="52" t="n">
        <f aca="false">IF(DE58="NA","NA",IF(DE58="YES",1,0))</f>
        <v>1</v>
      </c>
      <c r="DF81" s="52" t="n">
        <f aca="false">IF(DF58="NA","NA",IF(DF58="YES",1,0))</f>
        <v>1</v>
      </c>
      <c r="DG81" s="52" t="n">
        <f aca="false">IF(DG58="NA","NA",IF(DG58="YES",1,0))</f>
        <v>1</v>
      </c>
      <c r="DH81" s="52" t="n">
        <f aca="false">IF(DH58="NA","NA",IF(DH58="YES",1,0))</f>
        <v>1</v>
      </c>
      <c r="DI81" s="52" t="n">
        <f aca="false">IF(DI58="NA","NA",IF(DI58="YES",1,0))</f>
        <v>1</v>
      </c>
      <c r="DJ81" s="52" t="n">
        <f aca="false">IF(DJ58="NA","NA",IF(DJ58="YES",1,0))</f>
        <v>1</v>
      </c>
      <c r="DK81" s="52" t="n">
        <f aca="false">IF(DK58="NA","NA",IF(DK58="YES",1,0))</f>
        <v>1</v>
      </c>
      <c r="DL81" s="52" t="n">
        <f aca="false">IF(DL58="NA","NA",IF(DL58="YES",1,0))</f>
        <v>1</v>
      </c>
      <c r="DM81" s="52" t="n">
        <f aca="false">IF(DM58="NA","NA",IF(DM58="YES",1,0))</f>
        <v>1</v>
      </c>
      <c r="DN81" s="52" t="n">
        <f aca="false">IF(DN58="NA","NA",IF(DN58="YES",1,0))</f>
        <v>1</v>
      </c>
      <c r="DO81" s="52" t="n">
        <f aca="false">IF(DO58="NA","NA",IF(DO58="YES",1,0))</f>
        <v>1</v>
      </c>
      <c r="DP81" s="52" t="n">
        <f aca="false">IF(DP58="NA","NA",IF(DP58="YES",1,0))</f>
        <v>1</v>
      </c>
      <c r="DQ81" s="52" t="n">
        <f aca="false">IF(DQ58="NA","NA",IF(DQ58="YES",1,0))</f>
        <v>1</v>
      </c>
      <c r="DR81" s="52" t="n">
        <f aca="false">IF(DR58="NA","NA",IF(DR58="YES",1,0))</f>
        <v>1</v>
      </c>
      <c r="DS81" s="52" t="n">
        <f aca="false">IF(DS58="NA","NA",IF(DS58="YES",1,0))</f>
        <v>1</v>
      </c>
      <c r="DT81" s="52" t="n">
        <f aca="false">IF(DT58="NA","NA",IF(DT58="YES",1,0))</f>
        <v>1</v>
      </c>
      <c r="DU81" s="52" t="n">
        <f aca="false">IF(DU58="NA","NA",IF(DU58="YES",1,0))</f>
        <v>1</v>
      </c>
      <c r="DV81" s="52" t="n">
        <f aca="false">IF(DV58="NA","NA",IF(DV58="YES",1,0))</f>
        <v>1</v>
      </c>
      <c r="DW81" s="52" t="n">
        <f aca="false">IF(DW58="NA","NA",IF(DW58="YES",1,0))</f>
        <v>1</v>
      </c>
      <c r="DX81" s="52" t="n">
        <f aca="false">IF(DX58="NA","NA",IF(DX58="YES",1,0))</f>
        <v>1</v>
      </c>
      <c r="DY81" s="96"/>
      <c r="DZ81" s="52"/>
      <c r="EA81" s="52"/>
      <c r="EB81" s="52"/>
      <c r="EC81" s="52"/>
      <c r="ED81" s="101"/>
      <c r="EE81" s="101"/>
      <c r="EF81" s="101"/>
      <c r="EG81" s="8" t="s">
        <v>35</v>
      </c>
      <c r="EH81" s="52" t="n">
        <f aca="false">SUM(B81:DX81)</f>
        <v>127</v>
      </c>
      <c r="EJ81" s="52" t="n">
        <f aca="false">EH81+EH100</f>
        <v>127</v>
      </c>
      <c r="EL81" s="75" t="n">
        <f aca="false">EH81/EJ81*100</f>
        <v>100</v>
      </c>
      <c r="EQ81" s="63" t="str">
        <f aca="false">EG74</f>
        <v>Channel Velocities (NP)</v>
      </c>
      <c r="ER81" s="52" t="n">
        <f aca="false">EH74</f>
        <v>121</v>
      </c>
      <c r="ES81" s="75" t="n">
        <f aca="false">ER81/ER83*100</f>
        <v>96.031746031746</v>
      </c>
      <c r="ET81" s="52" t="s">
        <v>138</v>
      </c>
      <c r="EU81" s="52" t="s">
        <v>138</v>
      </c>
      <c r="EV81" s="52" t="s">
        <v>138</v>
      </c>
      <c r="EW81" s="52" t="s">
        <v>138</v>
      </c>
      <c r="EX81" s="52" t="s">
        <v>138</v>
      </c>
      <c r="EY81" s="52" t="s">
        <v>138</v>
      </c>
      <c r="EZ81" s="52" t="s">
        <v>138</v>
      </c>
      <c r="FA81" s="25" t="n">
        <v>10</v>
      </c>
    </row>
    <row r="82" customFormat="false" ht="11.25" hidden="false" customHeight="false" outlineLevel="0" collapsed="false">
      <c r="A82" s="8" t="s">
        <v>36</v>
      </c>
      <c r="B82" s="52" t="n">
        <f aca="false">IF(B59="NA","NA",IF(B59="YES",1,0))</f>
        <v>0</v>
      </c>
      <c r="C82" s="52" t="n">
        <f aca="false">IF(C59="NA","NA",IF(C59="YES",1,0))</f>
        <v>0</v>
      </c>
      <c r="D82" s="52" t="n">
        <f aca="false">IF(D59="NA","NA",IF(D59="YES",1,0))</f>
        <v>1</v>
      </c>
      <c r="E82" s="52" t="n">
        <f aca="false">IF(E59="NA","NA",IF(E59="YES",1,0))</f>
        <v>1</v>
      </c>
      <c r="F82" s="52" t="n">
        <f aca="false">IF(F59="NA","NA",IF(F59="YES",1,0))</f>
        <v>0</v>
      </c>
      <c r="G82" s="52" t="n">
        <f aca="false">IF(G59="NA","NA",IF(G59="YES",1,0))</f>
        <v>0</v>
      </c>
      <c r="H82" s="52" t="n">
        <f aca="false">IF(H59="NA","NA",IF(H59="YES",1,0))</f>
        <v>1</v>
      </c>
      <c r="I82" s="52" t="n">
        <f aca="false">IF(I59="NA","NA",IF(I59="YES",1,0))</f>
        <v>1</v>
      </c>
      <c r="J82" s="52" t="n">
        <f aca="false">IF(J59="NA","NA",IF(J59="YES",1,0))</f>
        <v>0</v>
      </c>
      <c r="K82" s="52" t="n">
        <f aca="false">IF(K59="NA","NA",IF(K59="YES",1,0))</f>
        <v>1</v>
      </c>
      <c r="L82" s="52" t="n">
        <f aca="false">IF(L59="NA","NA",IF(L59="YES",1,0))</f>
        <v>1</v>
      </c>
      <c r="M82" s="52" t="n">
        <f aca="false">IF(M59="NA","NA",IF(M59="YES",1,0))</f>
        <v>1</v>
      </c>
      <c r="N82" s="52" t="n">
        <f aca="false">IF(N59="NA","NA",IF(N59="YES",1,0))</f>
        <v>1</v>
      </c>
      <c r="O82" s="52" t="n">
        <f aca="false">IF(O59="NA","NA",IF(O59="YES",1,0))</f>
        <v>1</v>
      </c>
      <c r="P82" s="52" t="n">
        <f aca="false">IF(P59="NA","NA",IF(P59="YES",1,0))</f>
        <v>1</v>
      </c>
      <c r="Q82" s="52" t="n">
        <f aca="false">IF(Q59="NA","NA",IF(Q59="YES",1,0))</f>
        <v>1</v>
      </c>
      <c r="R82" s="52" t="n">
        <f aca="false">IF(R59="NA","NA",IF(R59="YES",1,0))</f>
        <v>1</v>
      </c>
      <c r="S82" s="52" t="n">
        <f aca="false">IF(S59="NA","NA",IF(S59="YES",1,0))</f>
        <v>1</v>
      </c>
      <c r="T82" s="52" t="n">
        <f aca="false">IF(T59="NA","NA",IF(T59="YES",1,0))</f>
        <v>1</v>
      </c>
      <c r="U82" s="52" t="n">
        <f aca="false">IF(U59="NA","NA",IF(U59="YES",1,0))</f>
        <v>1</v>
      </c>
      <c r="V82" s="52" t="n">
        <f aca="false">IF(V59="NA","NA",IF(V59="YES",1,0))</f>
        <v>1</v>
      </c>
      <c r="W82" s="52" t="n">
        <f aca="false">IF(W59="NA","NA",IF(W59="YES",1,0))</f>
        <v>1</v>
      </c>
      <c r="X82" s="52" t="n">
        <f aca="false">IF(X59="NA","NA",IF(X59="YES",1,0))</f>
        <v>1</v>
      </c>
      <c r="Y82" s="52" t="n">
        <f aca="false">IF(Y59="NA","NA",IF(Y59="YES",1,0))</f>
        <v>1</v>
      </c>
      <c r="Z82" s="52" t="n">
        <f aca="false">IF(Z59="NA","NA",IF(Z59="YES",1,0))</f>
        <v>1</v>
      </c>
      <c r="AA82" s="52" t="n">
        <f aca="false">IF(AA59="NA","NA",IF(AA59="YES",1,0))</f>
        <v>1</v>
      </c>
      <c r="AB82" s="52" t="n">
        <f aca="false">IF(AB59="NA","NA",IF(AB59="YES",1,0))</f>
        <v>1</v>
      </c>
      <c r="AC82" s="52" t="n">
        <f aca="false">IF(AC59="NA","NA",IF(AC59="YES",1,0))</f>
        <v>1</v>
      </c>
      <c r="AD82" s="52" t="n">
        <f aca="false">IF(AD59="NA","NA",IF(AD59="YES",1,0))</f>
        <v>1</v>
      </c>
      <c r="AE82" s="52" t="n">
        <f aca="false">IF(AE59="NA","NA",IF(AE59="YES",1,0))</f>
        <v>1</v>
      </c>
      <c r="AF82" s="52" t="n">
        <f aca="false">IF(AF59="NA","NA",IF(AF59="YES",1,0))</f>
        <v>1</v>
      </c>
      <c r="AG82" s="52" t="n">
        <f aca="false">IF(AG59="NA","NA",IF(AG59="YES",1,0))</f>
        <v>1</v>
      </c>
      <c r="AH82" s="52" t="n">
        <f aca="false">IF(AH59="NA","NA",IF(AH59="YES",1,0))</f>
        <v>1</v>
      </c>
      <c r="AI82" s="52" t="n">
        <f aca="false">IF(AI59="NA","NA",IF(AI59="YES",1,0))</f>
        <v>1</v>
      </c>
      <c r="AJ82" s="52" t="n">
        <f aca="false">IF(AJ59="NA","NA",IF(AJ59="YES",1,0))</f>
        <v>1</v>
      </c>
      <c r="AK82" s="52" t="n">
        <f aca="false">IF(AK59="NA","NA",IF(AK59="YES",1,0))</f>
        <v>1</v>
      </c>
      <c r="AL82" s="52" t="n">
        <f aca="false">IF(AL59="NA","NA",IF(AL59="YES",1,0))</f>
        <v>1</v>
      </c>
      <c r="AM82" s="52" t="n">
        <f aca="false">IF(AM59="NA","NA",IF(AM59="YES",1,0))</f>
        <v>1</v>
      </c>
      <c r="AN82" s="52" t="n">
        <f aca="false">IF(AN59="NA","NA",IF(AN59="YES",1,0))</f>
        <v>1</v>
      </c>
      <c r="AO82" s="52" t="n">
        <f aca="false">IF(AO59="NA","NA",IF(AO59="YES",1,0))</f>
        <v>1</v>
      </c>
      <c r="AP82" s="52" t="n">
        <f aca="false">IF(AP59="NA","NA",IF(AP59="YES",1,0))</f>
        <v>1</v>
      </c>
      <c r="AQ82" s="52" t="n">
        <f aca="false">IF(AQ59="NA","NA",IF(AQ59="YES",1,0))</f>
        <v>1</v>
      </c>
      <c r="AR82" s="52" t="n">
        <f aca="false">IF(AR59="NA","NA",IF(AR59="YES",1,0))</f>
        <v>1</v>
      </c>
      <c r="AS82" s="52" t="n">
        <f aca="false">IF(AS59="NA","NA",IF(AS59="YES",1,0))</f>
        <v>1</v>
      </c>
      <c r="AT82" s="52" t="n">
        <f aca="false">IF(AT59="NA","NA",IF(AT59="YES",1,0))</f>
        <v>1</v>
      </c>
      <c r="AU82" s="52" t="n">
        <f aca="false">IF(AU59="NA","NA",IF(AU59="YES",1,0))</f>
        <v>1</v>
      </c>
      <c r="AV82" s="52" t="n">
        <f aca="false">IF(AV59="NA","NA",IF(AV59="YES",1,0))</f>
        <v>1</v>
      </c>
      <c r="AW82" s="52" t="n">
        <f aca="false">IF(AW59="NA","NA",IF(AW59="YES",1,0))</f>
        <v>1</v>
      </c>
      <c r="AX82" s="52" t="n">
        <f aca="false">IF(AX59="NA","NA",IF(AX59="YES",1,0))</f>
        <v>1</v>
      </c>
      <c r="AY82" s="52" t="n">
        <f aca="false">IF(AY59="NA","NA",IF(AY59="YES",1,0))</f>
        <v>1</v>
      </c>
      <c r="AZ82" s="52" t="n">
        <f aca="false">IF(AZ59="NA","NA",IF(AZ59="YES",1,0))</f>
        <v>1</v>
      </c>
      <c r="BA82" s="52" t="n">
        <f aca="false">IF(BA59="NA","NA",IF(BA59="YES",1,0))</f>
        <v>1</v>
      </c>
      <c r="BB82" s="52" t="n">
        <f aca="false">IF(BB59="NA","NA",IF(BB59="YES",1,0))</f>
        <v>1</v>
      </c>
      <c r="BC82" s="52" t="n">
        <f aca="false">IF(BC59="NA","NA",IF(BC59="YES",1,0))</f>
        <v>1</v>
      </c>
      <c r="BD82" s="52" t="n">
        <f aca="false">IF(BD59="NA","NA",IF(BD59="YES",1,0))</f>
        <v>1</v>
      </c>
      <c r="BE82" s="52" t="n">
        <f aca="false">IF(BE59="NA","NA",IF(BE59="YES",1,0))</f>
        <v>1</v>
      </c>
      <c r="BF82" s="52" t="n">
        <f aca="false">IF(BF59="NA","NA",IF(BF59="YES",1,0))</f>
        <v>1</v>
      </c>
      <c r="BG82" s="52" t="n">
        <f aca="false">IF(BG59="NA","NA",IF(BG59="YES",1,0))</f>
        <v>1</v>
      </c>
      <c r="BH82" s="52" t="n">
        <f aca="false">IF(BH59="NA","NA",IF(BH59="YES",1,0))</f>
        <v>1</v>
      </c>
      <c r="BI82" s="52" t="n">
        <f aca="false">IF(BI59="NA","NA",IF(BI59="YES",1,0))</f>
        <v>1</v>
      </c>
      <c r="BJ82" s="52" t="n">
        <f aca="false">IF(BJ59="NA","NA",IF(BJ59="YES",1,0))</f>
        <v>1</v>
      </c>
      <c r="BK82" s="52" t="n">
        <f aca="false">IF(BK59="NA","NA",IF(BK59="YES",1,0))</f>
        <v>1</v>
      </c>
      <c r="BL82" s="52" t="n">
        <f aca="false">IF(BL59="NA","NA",IF(BL59="YES",1,0))</f>
        <v>1</v>
      </c>
      <c r="BM82" s="52" t="n">
        <f aca="false">IF(BM59="NA","NA",IF(BM59="YES",1,0))</f>
        <v>1</v>
      </c>
      <c r="BN82" s="52" t="n">
        <f aca="false">IF(BN59="NA","NA",IF(BN59="YES",1,0))</f>
        <v>1</v>
      </c>
      <c r="BO82" s="52" t="n">
        <f aca="false">IF(BO59="NA","NA",IF(BO59="YES",1,0))</f>
        <v>1</v>
      </c>
      <c r="BP82" s="52" t="n">
        <f aca="false">IF(BP59="NA","NA",IF(BP59="YES",1,0))</f>
        <v>0</v>
      </c>
      <c r="BQ82" s="52" t="n">
        <f aca="false">IF(BQ59="NA","NA",IF(BQ59="YES",1,0))</f>
        <v>1</v>
      </c>
      <c r="BR82" s="52" t="n">
        <f aca="false">IF(BR59="NA","NA",IF(BR59="YES",1,0))</f>
        <v>1</v>
      </c>
      <c r="BS82" s="52" t="n">
        <f aca="false">IF(BS59="NA","NA",IF(BS59="YES",1,0))</f>
        <v>0</v>
      </c>
      <c r="BT82" s="52" t="n">
        <f aca="false">IF(BT59="NA","NA",IF(BT59="YES",1,0))</f>
        <v>1</v>
      </c>
      <c r="BU82" s="52" t="n">
        <f aca="false">IF(BU59="NA","NA",IF(BU59="YES",1,0))</f>
        <v>0</v>
      </c>
      <c r="BV82" s="52" t="n">
        <f aca="false">IF(BV59="NA","NA",IF(BV59="YES",1,0))</f>
        <v>1</v>
      </c>
      <c r="BW82" s="52" t="n">
        <f aca="false">IF(BW59="NA","NA",IF(BW59="YES",1,0))</f>
        <v>0</v>
      </c>
      <c r="BX82" s="52" t="n">
        <f aca="false">IF(BX59="NA","NA",IF(BX59="YES",1,0))</f>
        <v>1</v>
      </c>
      <c r="BY82" s="52" t="n">
        <f aca="false">IF(BY59="NA","NA",IF(BY59="YES",1,0))</f>
        <v>1</v>
      </c>
      <c r="BZ82" s="52" t="n">
        <f aca="false">IF(BZ59="NA","NA",IF(BZ59="YES",1,0))</f>
        <v>1</v>
      </c>
      <c r="CA82" s="52" t="n">
        <f aca="false">IF(CA59="NA","NA",IF(CA59="YES",1,0))</f>
        <v>1</v>
      </c>
      <c r="CB82" s="52" t="n">
        <f aca="false">IF(CB59="NA","NA",IF(CB59="YES",1,0))</f>
        <v>1</v>
      </c>
      <c r="CC82" s="52" t="n">
        <f aca="false">IF(CC59="NA","NA",IF(CC59="YES",1,0))</f>
        <v>0</v>
      </c>
      <c r="CD82" s="52" t="n">
        <f aca="false">IF(CD59="NA","NA",IF(CD59="YES",1,0))</f>
        <v>1</v>
      </c>
      <c r="CE82" s="52" t="n">
        <f aca="false">IF(CE59="NA","NA",IF(CE59="YES",1,0))</f>
        <v>0</v>
      </c>
      <c r="CF82" s="52" t="n">
        <f aca="false">IF(CF59="NA","NA",IF(CF59="YES",1,0))</f>
        <v>1</v>
      </c>
      <c r="CG82" s="52" t="n">
        <f aca="false">IF(CG59="NA","NA",IF(CG59="YES",1,0))</f>
        <v>1</v>
      </c>
      <c r="CH82" s="52" t="n">
        <f aca="false">IF(CH59="NA","NA",IF(CH59="YES",1,0))</f>
        <v>0</v>
      </c>
      <c r="CI82" s="52" t="n">
        <f aca="false">IF(CI59="NA","NA",IF(CI59="YES",1,0))</f>
        <v>1</v>
      </c>
      <c r="CJ82" s="52" t="n">
        <f aca="false">IF(CJ59="NA","NA",IF(CJ59="YES",1,0))</f>
        <v>1</v>
      </c>
      <c r="CK82" s="52" t="n">
        <f aca="false">IF(CK59="NA","NA",IF(CK59="YES",1,0))</f>
        <v>1</v>
      </c>
      <c r="CL82" s="52" t="n">
        <f aca="false">IF(CL59="NA","NA",IF(CL59="YES",1,0))</f>
        <v>1</v>
      </c>
      <c r="CM82" s="52" t="n">
        <f aca="false">IF(CM59="NA","NA",IF(CM59="YES",1,0))</f>
        <v>0</v>
      </c>
      <c r="CN82" s="52" t="n">
        <f aca="false">IF(CN59="NA","NA",IF(CN59="YES",1,0))</f>
        <v>1</v>
      </c>
      <c r="CO82" s="52" t="n">
        <f aca="false">IF(CO59="NA","NA",IF(CO59="YES",1,0))</f>
        <v>1</v>
      </c>
      <c r="CP82" s="52" t="n">
        <f aca="false">IF(CP59="NA","NA",IF(CP59="YES",1,0))</f>
        <v>0</v>
      </c>
      <c r="CQ82" s="52" t="n">
        <f aca="false">IF(CQ59="NA","NA",IF(CQ59="YES",1,0))</f>
        <v>1</v>
      </c>
      <c r="CR82" s="52" t="n">
        <f aca="false">IF(CR59="NA","NA",IF(CR59="YES",1,0))</f>
        <v>1</v>
      </c>
      <c r="CS82" s="52" t="n">
        <f aca="false">IF(CS59="NA","NA",IF(CS59="YES",1,0))</f>
        <v>1</v>
      </c>
      <c r="CT82" s="52" t="n">
        <f aca="false">IF(CT59="NA","NA",IF(CT59="YES",1,0))</f>
        <v>1</v>
      </c>
      <c r="CU82" s="52" t="n">
        <f aca="false">IF(CU59="NA","NA",IF(CU59="YES",1,0))</f>
        <v>1</v>
      </c>
      <c r="CV82" s="52" t="n">
        <f aca="false">IF(CV59="NA","NA",IF(CV59="YES",1,0))</f>
        <v>1</v>
      </c>
      <c r="CW82" s="52" t="n">
        <f aca="false">IF(CW59="NA","NA",IF(CW59="YES",1,0))</f>
        <v>1</v>
      </c>
      <c r="CX82" s="52" t="n">
        <f aca="false">IF(CX59="NA","NA",IF(CX59="YES",1,0))</f>
        <v>1</v>
      </c>
      <c r="CY82" s="52" t="n">
        <f aca="false">IF(CY59="NA","NA",IF(CY59="YES",1,0))</f>
        <v>1</v>
      </c>
      <c r="CZ82" s="52" t="n">
        <f aca="false">IF(CZ59="NA","NA",IF(CZ59="YES",1,0))</f>
        <v>1</v>
      </c>
      <c r="DA82" s="52" t="n">
        <f aca="false">IF(DA59="NA","NA",IF(DA59="YES",1,0))</f>
        <v>1</v>
      </c>
      <c r="DB82" s="52" t="n">
        <f aca="false">IF(DB59="NA","NA",IF(DB59="YES",1,0))</f>
        <v>1</v>
      </c>
      <c r="DC82" s="52" t="n">
        <f aca="false">IF(DC59="NA","NA",IF(DC59="YES",1,0))</f>
        <v>1</v>
      </c>
      <c r="DD82" s="52" t="n">
        <f aca="false">IF(DD59="NA","NA",IF(DD59="YES",1,0))</f>
        <v>1</v>
      </c>
      <c r="DE82" s="52" t="n">
        <f aca="false">IF(DE59="NA","NA",IF(DE59="YES",1,0))</f>
        <v>1</v>
      </c>
      <c r="DF82" s="52" t="n">
        <f aca="false">IF(DF59="NA","NA",IF(DF59="YES",1,0))</f>
        <v>1</v>
      </c>
      <c r="DG82" s="52" t="n">
        <f aca="false">IF(DG59="NA","NA",IF(DG59="YES",1,0))</f>
        <v>1</v>
      </c>
      <c r="DH82" s="52" t="n">
        <f aca="false">IF(DH59="NA","NA",IF(DH59="YES",1,0))</f>
        <v>1</v>
      </c>
      <c r="DI82" s="52" t="n">
        <f aca="false">IF(DI59="NA","NA",IF(DI59="YES",1,0))</f>
        <v>1</v>
      </c>
      <c r="DJ82" s="52" t="n">
        <f aca="false">IF(DJ59="NA","NA",IF(DJ59="YES",1,0))</f>
        <v>1</v>
      </c>
      <c r="DK82" s="52" t="n">
        <f aca="false">IF(DK59="NA","NA",IF(DK59="YES",1,0))</f>
        <v>1</v>
      </c>
      <c r="DL82" s="52" t="n">
        <f aca="false">IF(DL59="NA","NA",IF(DL59="YES",1,0))</f>
        <v>1</v>
      </c>
      <c r="DM82" s="52" t="n">
        <f aca="false">IF(DM59="NA","NA",IF(DM59="YES",1,0))</f>
        <v>1</v>
      </c>
      <c r="DN82" s="52" t="n">
        <f aca="false">IF(DN59="NA","NA",IF(DN59="YES",1,0))</f>
        <v>1</v>
      </c>
      <c r="DO82" s="52" t="n">
        <f aca="false">IF(DO59="NA","NA",IF(DO59="YES",1,0))</f>
        <v>1</v>
      </c>
      <c r="DP82" s="52" t="n">
        <f aca="false">IF(DP59="NA","NA",IF(DP59="YES",1,0))</f>
        <v>1</v>
      </c>
      <c r="DQ82" s="52" t="n">
        <f aca="false">IF(DQ59="NA","NA",IF(DQ59="YES",1,0))</f>
        <v>1</v>
      </c>
      <c r="DR82" s="52" t="n">
        <f aca="false">IF(DR59="NA","NA",IF(DR59="YES",1,0))</f>
        <v>1</v>
      </c>
      <c r="DS82" s="52" t="n">
        <f aca="false">IF(DS59="NA","NA",IF(DS59="YES",1,0))</f>
        <v>1</v>
      </c>
      <c r="DT82" s="52" t="n">
        <f aca="false">IF(DT59="NA","NA",IF(DT59="YES",1,0))</f>
        <v>0</v>
      </c>
      <c r="DU82" s="52" t="n">
        <f aca="false">IF(DU59="NA","NA",IF(DU59="YES",1,0))</f>
        <v>1</v>
      </c>
      <c r="DV82" s="52" t="n">
        <f aca="false">IF(DV59="NA","NA",IF(DV59="YES",1,0))</f>
        <v>1</v>
      </c>
      <c r="DW82" s="52" t="n">
        <f aca="false">IF(DW59="NA","NA",IF(DW59="YES",1,0))</f>
        <v>1</v>
      </c>
      <c r="DX82" s="52" t="n">
        <f aca="false">IF(DX59="NA","NA",IF(DX59="YES",1,0))</f>
        <v>0</v>
      </c>
      <c r="DY82" s="102"/>
      <c r="DZ82" s="103"/>
      <c r="EA82" s="103"/>
      <c r="EB82" s="103"/>
      <c r="EC82" s="103"/>
      <c r="ED82" s="103"/>
      <c r="EE82" s="103"/>
      <c r="EF82" s="103"/>
      <c r="EG82" s="8" t="s">
        <v>36</v>
      </c>
      <c r="EH82" s="52" t="n">
        <f aca="false">SUM(B82:DX82)</f>
        <v>111</v>
      </c>
      <c r="EJ82" s="52" t="n">
        <f aca="false">EH82+EH101</f>
        <v>127</v>
      </c>
      <c r="EL82" s="75" t="n">
        <f aca="false">EH82/EJ82*100</f>
        <v>87.4015748031496</v>
      </c>
      <c r="ER82" s="52" t="s">
        <v>138</v>
      </c>
      <c r="ES82" s="52" t="s">
        <v>138</v>
      </c>
      <c r="ET82" s="52" t="s">
        <v>138</v>
      </c>
      <c r="EU82" s="52" t="s">
        <v>138</v>
      </c>
      <c r="EV82" s="52" t="s">
        <v>138</v>
      </c>
      <c r="EW82" s="52" t="s">
        <v>138</v>
      </c>
      <c r="EX82" s="52" t="s">
        <v>138</v>
      </c>
      <c r="EY82" s="52" t="s">
        <v>138</v>
      </c>
      <c r="EZ82" s="52" t="s">
        <v>138</v>
      </c>
      <c r="FA82" s="25" t="n">
        <v>11</v>
      </c>
    </row>
    <row r="83" customFormat="false" ht="11.25" hidden="false" customHeight="false" outlineLevel="0" collapsed="false">
      <c r="A83" s="19" t="s">
        <v>56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103"/>
      <c r="DW83" s="103"/>
      <c r="DX83" s="103"/>
      <c r="DY83" s="96"/>
      <c r="DZ83" s="52"/>
      <c r="EA83" s="52"/>
      <c r="EB83" s="52"/>
      <c r="EC83" s="52"/>
      <c r="ED83" s="70"/>
      <c r="EE83" s="70"/>
      <c r="EF83" s="70"/>
      <c r="EG83" s="19" t="s">
        <v>56</v>
      </c>
      <c r="ER83" s="52" t="n">
        <f aca="false">EJ74</f>
        <v>126</v>
      </c>
      <c r="EU83" s="52"/>
      <c r="EV83" s="52"/>
      <c r="EW83" s="52"/>
      <c r="EX83" s="52"/>
      <c r="EY83" s="52"/>
      <c r="EZ83" s="52"/>
      <c r="FA83" s="25" t="n">
        <v>12</v>
      </c>
    </row>
    <row r="84" customFormat="false" ht="11.25" hidden="false" customHeight="false" outlineLevel="0" collapsed="false">
      <c r="A84" s="8" t="s">
        <v>40</v>
      </c>
      <c r="B84" s="52" t="n">
        <f aca="false">IF(B61="NA","NA",IF(B61="YES",1,0))</f>
        <v>0</v>
      </c>
      <c r="C84" s="52" t="n">
        <f aca="false">IF(C61="NA","NA",IF(C61="YES",1,0))</f>
        <v>0</v>
      </c>
      <c r="D84" s="52" t="n">
        <f aca="false">IF(D61="NA","NA",IF(D61="YES",1,0))</f>
        <v>0</v>
      </c>
      <c r="E84" s="52" t="n">
        <f aca="false">IF(E61="NA","NA",IF(E61="YES",1,0))</f>
        <v>1</v>
      </c>
      <c r="F84" s="52" t="n">
        <f aca="false">IF(F61="NA","NA",IF(F61="YES",1,0))</f>
        <v>1</v>
      </c>
      <c r="G84" s="52" t="n">
        <f aca="false">IF(G61="NA","NA",IF(G61="YES",1,0))</f>
        <v>1</v>
      </c>
      <c r="H84" s="52" t="n">
        <f aca="false">IF(H61="NA","NA",IF(H61="YES",1,0))</f>
        <v>1</v>
      </c>
      <c r="I84" s="52" t="n">
        <f aca="false">IF(I61="NA","NA",IF(I61="YES",1,0))</f>
        <v>1</v>
      </c>
      <c r="J84" s="52" t="n">
        <f aca="false">IF(J61="NA","NA",IF(J61="YES",1,0))</f>
        <v>1</v>
      </c>
      <c r="K84" s="52" t="n">
        <f aca="false">IF(K61="NA","NA",IF(K61="YES",1,0))</f>
        <v>1</v>
      </c>
      <c r="L84" s="52" t="n">
        <f aca="false">IF(L61="NA","NA",IF(L61="YES",1,0))</f>
        <v>1</v>
      </c>
      <c r="M84" s="52" t="n">
        <f aca="false">IF(M61="NA","NA",IF(M61="YES",1,0))</f>
        <v>1</v>
      </c>
      <c r="N84" s="52" t="n">
        <f aca="false">IF(N61="NA","NA",IF(N61="YES",1,0))</f>
        <v>0</v>
      </c>
      <c r="O84" s="52" t="n">
        <f aca="false">IF(O61="NA","NA",IF(O61="YES",1,0))</f>
        <v>0</v>
      </c>
      <c r="P84" s="52" t="n">
        <f aca="false">IF(P61="NA","NA",IF(P61="YES",1,0))</f>
        <v>0</v>
      </c>
      <c r="Q84" s="52" t="n">
        <f aca="false">IF(Q61="NA","NA",IF(Q61="YES",1,0))</f>
        <v>1</v>
      </c>
      <c r="R84" s="52" t="n">
        <f aca="false">IF(R61="NA","NA",IF(R61="YES",1,0))</f>
        <v>1</v>
      </c>
      <c r="S84" s="52" t="n">
        <f aca="false">IF(S61="NA","NA",IF(S61="YES",1,0))</f>
        <v>1</v>
      </c>
      <c r="T84" s="52" t="n">
        <f aca="false">IF(T61="NA","NA",IF(T61="YES",1,0))</f>
        <v>1</v>
      </c>
      <c r="U84" s="52" t="n">
        <f aca="false">IF(U61="NA","NA",IF(U61="YES",1,0))</f>
        <v>0</v>
      </c>
      <c r="V84" s="52" t="n">
        <f aca="false">IF(V61="NA","NA",IF(V61="YES",1,0))</f>
        <v>1</v>
      </c>
      <c r="W84" s="52" t="n">
        <f aca="false">IF(W61="NA","NA",IF(W61="YES",1,0))</f>
        <v>1</v>
      </c>
      <c r="X84" s="52" t="n">
        <f aca="false">IF(X61="NA","NA",IF(X61="YES",1,0))</f>
        <v>1</v>
      </c>
      <c r="Y84" s="52" t="n">
        <f aca="false">IF(Y61="NA","NA",IF(Y61="YES",1,0))</f>
        <v>1</v>
      </c>
      <c r="Z84" s="52" t="n">
        <f aca="false">IF(Z61="NA","NA",IF(Z61="YES",1,0))</f>
        <v>0</v>
      </c>
      <c r="AA84" s="52" t="n">
        <f aca="false">IF(AA61="NA","NA",IF(AA61="YES",1,0))</f>
        <v>0</v>
      </c>
      <c r="AB84" s="52" t="n">
        <f aca="false">IF(AB61="NA","NA",IF(AB61="YES",1,0))</f>
        <v>0</v>
      </c>
      <c r="AC84" s="52" t="n">
        <f aca="false">IF(AC61="NA","NA",IF(AC61="YES",1,0))</f>
        <v>1</v>
      </c>
      <c r="AD84" s="52" t="n">
        <f aca="false">IF(AD61="NA","NA",IF(AD61="YES",1,0))</f>
        <v>1</v>
      </c>
      <c r="AE84" s="52" t="n">
        <f aca="false">IF(AE61="NA","NA",IF(AE61="YES",1,0))</f>
        <v>1</v>
      </c>
      <c r="AF84" s="52" t="n">
        <f aca="false">IF(AF61="NA","NA",IF(AF61="YES",1,0))</f>
        <v>1</v>
      </c>
      <c r="AG84" s="52" t="n">
        <f aca="false">IF(AG61="NA","NA",IF(AG61="YES",1,0))</f>
        <v>1</v>
      </c>
      <c r="AH84" s="52" t="n">
        <f aca="false">IF(AH61="NA","NA",IF(AH61="YES",1,0))</f>
        <v>1</v>
      </c>
      <c r="AI84" s="52" t="n">
        <f aca="false">IF(AI61="NA","NA",IF(AI61="YES",1,0))</f>
        <v>1</v>
      </c>
      <c r="AJ84" s="52" t="n">
        <f aca="false">IF(AJ61="NA","NA",IF(AJ61="YES",1,0))</f>
        <v>1</v>
      </c>
      <c r="AK84" s="52" t="n">
        <f aca="false">IF(AK61="NA","NA",IF(AK61="YES",1,0))</f>
        <v>1</v>
      </c>
      <c r="AL84" s="52" t="n">
        <f aca="false">IF(AL61="NA","NA",IF(AL61="YES",1,0))</f>
        <v>1</v>
      </c>
      <c r="AM84" s="52" t="n">
        <f aca="false">IF(AM61="NA","NA",IF(AM61="YES",1,0))</f>
        <v>1</v>
      </c>
      <c r="AN84" s="52" t="n">
        <f aca="false">IF(AN61="NA","NA",IF(AN61="YES",1,0))</f>
        <v>1</v>
      </c>
      <c r="AO84" s="52" t="n">
        <f aca="false">IF(AO61="NA","NA",IF(AO61="YES",1,0))</f>
        <v>1</v>
      </c>
      <c r="AP84" s="52" t="n">
        <f aca="false">IF(AP61="NA","NA",IF(AP61="YES",1,0))</f>
        <v>1</v>
      </c>
      <c r="AQ84" s="52" t="n">
        <f aca="false">IF(AQ61="NA","NA",IF(AQ61="YES",1,0))</f>
        <v>1</v>
      </c>
      <c r="AR84" s="52" t="n">
        <f aca="false">IF(AR61="NA","NA",IF(AR61="YES",1,0))</f>
        <v>1</v>
      </c>
      <c r="AS84" s="52" t="n">
        <f aca="false">IF(AS61="NA","NA",IF(AS61="YES",1,0))</f>
        <v>1</v>
      </c>
      <c r="AT84" s="52" t="n">
        <f aca="false">IF(AT61="NA","NA",IF(AT61="YES",1,0))</f>
        <v>1</v>
      </c>
      <c r="AU84" s="52" t="n">
        <f aca="false">IF(AU61="NA","NA",IF(AU61="YES",1,0))</f>
        <v>1</v>
      </c>
      <c r="AV84" s="52" t="n">
        <f aca="false">IF(AV61="NA","NA",IF(AV61="YES",1,0))</f>
        <v>1</v>
      </c>
      <c r="AW84" s="52" t="n">
        <f aca="false">IF(AW61="NA","NA",IF(AW61="YES",1,0))</f>
        <v>1</v>
      </c>
      <c r="AX84" s="52" t="n">
        <f aca="false">IF(AX61="NA","NA",IF(AX61="YES",1,0))</f>
        <v>1</v>
      </c>
      <c r="AY84" s="52" t="n">
        <f aca="false">IF(AY61="NA","NA",IF(AY61="YES",1,0))</f>
        <v>1</v>
      </c>
      <c r="AZ84" s="52" t="n">
        <f aca="false">IF(AZ61="NA","NA",IF(AZ61="YES",1,0))</f>
        <v>1</v>
      </c>
      <c r="BA84" s="52" t="n">
        <f aca="false">IF(BA61="NA","NA",IF(BA61="YES",1,0))</f>
        <v>1</v>
      </c>
      <c r="BB84" s="52" t="n">
        <f aca="false">IF(BB61="NA","NA",IF(BB61="YES",1,0))</f>
        <v>1</v>
      </c>
      <c r="BC84" s="52" t="n">
        <f aca="false">IF(BC61="NA","NA",IF(BC61="YES",1,0))</f>
        <v>1</v>
      </c>
      <c r="BD84" s="52" t="n">
        <f aca="false">IF(BD61="NA","NA",IF(BD61="YES",1,0))</f>
        <v>1</v>
      </c>
      <c r="BE84" s="52" t="n">
        <f aca="false">IF(BE61="NA","NA",IF(BE61="YES",1,0))</f>
        <v>1</v>
      </c>
      <c r="BF84" s="52" t="n">
        <f aca="false">IF(BF61="NA","NA",IF(BF61="YES",1,0))</f>
        <v>1</v>
      </c>
      <c r="BG84" s="52" t="n">
        <f aca="false">IF(BG61="NA","NA",IF(BG61="YES",1,0))</f>
        <v>1</v>
      </c>
      <c r="BH84" s="52" t="n">
        <f aca="false">IF(BH61="NA","NA",IF(BH61="YES",1,0))</f>
        <v>1</v>
      </c>
      <c r="BI84" s="52" t="n">
        <f aca="false">IF(BI61="NA","NA",IF(BI61="YES",1,0))</f>
        <v>1</v>
      </c>
      <c r="BJ84" s="52" t="n">
        <f aca="false">IF(BJ61="NA","NA",IF(BJ61="YES",1,0))</f>
        <v>1</v>
      </c>
      <c r="BK84" s="52" t="n">
        <f aca="false">IF(BK61="NA","NA",IF(BK61="YES",1,0))</f>
        <v>1</v>
      </c>
      <c r="BL84" s="52" t="n">
        <f aca="false">IF(BL61="NA","NA",IF(BL61="YES",1,0))</f>
        <v>1</v>
      </c>
      <c r="BM84" s="52" t="n">
        <f aca="false">IF(BM61="NA","NA",IF(BM61="YES",1,0))</f>
        <v>1</v>
      </c>
      <c r="BN84" s="52" t="n">
        <f aca="false">IF(BN61="NA","NA",IF(BN61="YES",1,0))</f>
        <v>1</v>
      </c>
      <c r="BO84" s="52" t="n">
        <f aca="false">IF(BO61="NA","NA",IF(BO61="YES",1,0))</f>
        <v>1</v>
      </c>
      <c r="BP84" s="52" t="n">
        <f aca="false">IF(BP61="NA","NA",IF(BP61="YES",1,0))</f>
        <v>1</v>
      </c>
      <c r="BQ84" s="52" t="n">
        <f aca="false">IF(BQ61="NA","NA",IF(BQ61="YES",1,0))</f>
        <v>1</v>
      </c>
      <c r="BR84" s="52" t="n">
        <f aca="false">IF(BR61="NA","NA",IF(BR61="YES",1,0))</f>
        <v>1</v>
      </c>
      <c r="BS84" s="52" t="n">
        <f aca="false">IF(BS61="NA","NA",IF(BS61="YES",1,0))</f>
        <v>1</v>
      </c>
      <c r="BT84" s="52" t="n">
        <f aca="false">IF(BT61="NA","NA",IF(BT61="YES",1,0))</f>
        <v>1</v>
      </c>
      <c r="BU84" s="52" t="n">
        <f aca="false">IF(BU61="NA","NA",IF(BU61="YES",1,0))</f>
        <v>1</v>
      </c>
      <c r="BV84" s="52" t="n">
        <f aca="false">IF(BV61="NA","NA",IF(BV61="YES",1,0))</f>
        <v>1</v>
      </c>
      <c r="BW84" s="52" t="n">
        <f aca="false">IF(BW61="NA","NA",IF(BW61="YES",1,0))</f>
        <v>1</v>
      </c>
      <c r="BX84" s="52" t="n">
        <f aca="false">IF(BX61="NA","NA",IF(BX61="YES",1,0))</f>
        <v>1</v>
      </c>
      <c r="BY84" s="52" t="n">
        <f aca="false">IF(BY61="NA","NA",IF(BY61="YES",1,0))</f>
        <v>1</v>
      </c>
      <c r="BZ84" s="52" t="n">
        <f aca="false">IF(BZ61="NA","NA",IF(BZ61="YES",1,0))</f>
        <v>1</v>
      </c>
      <c r="CA84" s="52" t="n">
        <f aca="false">IF(CA61="NA","NA",IF(CA61="YES",1,0))</f>
        <v>1</v>
      </c>
      <c r="CB84" s="52" t="n">
        <f aca="false">IF(CB61="NA","NA",IF(CB61="YES",1,0))</f>
        <v>1</v>
      </c>
      <c r="CC84" s="52" t="n">
        <f aca="false">IF(CC61="NA","NA",IF(CC61="YES",1,0))</f>
        <v>1</v>
      </c>
      <c r="CD84" s="52" t="n">
        <f aca="false">IF(CD61="NA","NA",IF(CD61="YES",1,0))</f>
        <v>1</v>
      </c>
      <c r="CE84" s="52" t="n">
        <f aca="false">IF(CE61="NA","NA",IF(CE61="YES",1,0))</f>
        <v>1</v>
      </c>
      <c r="CF84" s="52" t="n">
        <f aca="false">IF(CF61="NA","NA",IF(CF61="YES",1,0))</f>
        <v>1</v>
      </c>
      <c r="CG84" s="52" t="n">
        <f aca="false">IF(CG61="NA","NA",IF(CG61="YES",1,0))</f>
        <v>1</v>
      </c>
      <c r="CH84" s="52" t="n">
        <f aca="false">IF(CH61="NA","NA",IF(CH61="YES",1,0))</f>
        <v>1</v>
      </c>
      <c r="CI84" s="52" t="n">
        <f aca="false">IF(CI61="NA","NA",IF(CI61="YES",1,0))</f>
        <v>1</v>
      </c>
      <c r="CJ84" s="52" t="n">
        <f aca="false">IF(CJ61="NA","NA",IF(CJ61="YES",1,0))</f>
        <v>1</v>
      </c>
      <c r="CK84" s="52" t="n">
        <f aca="false">IF(CK61="NA","NA",IF(CK61="YES",1,0))</f>
        <v>1</v>
      </c>
      <c r="CL84" s="52" t="n">
        <f aca="false">IF(CL61="NA","NA",IF(CL61="YES",1,0))</f>
        <v>1</v>
      </c>
      <c r="CM84" s="52" t="n">
        <f aca="false">IF(CM61="NA","NA",IF(CM61="YES",1,0))</f>
        <v>1</v>
      </c>
      <c r="CN84" s="52" t="n">
        <f aca="false">IF(CN61="NA","NA",IF(CN61="YES",1,0))</f>
        <v>1</v>
      </c>
      <c r="CO84" s="52" t="n">
        <f aca="false">IF(CO61="NA","NA",IF(CO61="YES",1,0))</f>
        <v>1</v>
      </c>
      <c r="CP84" s="52" t="n">
        <f aca="false">IF(CP61="NA","NA",IF(CP61="YES",1,0))</f>
        <v>1</v>
      </c>
      <c r="CQ84" s="52" t="n">
        <f aca="false">IF(CQ61="NA","NA",IF(CQ61="YES",1,0))</f>
        <v>1</v>
      </c>
      <c r="CR84" s="52" t="n">
        <f aca="false">IF(CR61="NA","NA",IF(CR61="YES",1,0))</f>
        <v>1</v>
      </c>
      <c r="CS84" s="52" t="n">
        <f aca="false">IF(CS61="NA","NA",IF(CS61="YES",1,0))</f>
        <v>1</v>
      </c>
      <c r="CT84" s="52" t="n">
        <f aca="false">IF(CT61="NA","NA",IF(CT61="YES",1,0))</f>
        <v>1</v>
      </c>
      <c r="CU84" s="52" t="n">
        <f aca="false">IF(CU61="NA","NA",IF(CU61="YES",1,0))</f>
        <v>1</v>
      </c>
      <c r="CV84" s="52" t="n">
        <f aca="false">IF(CV61="NA","NA",IF(CV61="YES",1,0))</f>
        <v>1</v>
      </c>
      <c r="CW84" s="52" t="n">
        <f aca="false">IF(CW61="NA","NA",IF(CW61="YES",1,0))</f>
        <v>1</v>
      </c>
      <c r="CX84" s="52" t="n">
        <f aca="false">IF(CX61="NA","NA",IF(CX61="YES",1,0))</f>
        <v>1</v>
      </c>
      <c r="CY84" s="52" t="n">
        <f aca="false">IF(CY61="NA","NA",IF(CY61="YES",1,0))</f>
        <v>1</v>
      </c>
      <c r="CZ84" s="52" t="n">
        <f aca="false">IF(CZ61="NA","NA",IF(CZ61="YES",1,0))</f>
        <v>1</v>
      </c>
      <c r="DA84" s="52" t="n">
        <f aca="false">IF(DA61="NA","NA",IF(DA61="YES",1,0))</f>
        <v>1</v>
      </c>
      <c r="DB84" s="52" t="n">
        <f aca="false">IF(DB61="NA","NA",IF(DB61="YES",1,0))</f>
        <v>1</v>
      </c>
      <c r="DC84" s="52" t="n">
        <f aca="false">IF(DC61="NA","NA",IF(DC61="YES",1,0))</f>
        <v>1</v>
      </c>
      <c r="DD84" s="52" t="n">
        <f aca="false">IF(DD61="NA","NA",IF(DD61="YES",1,0))</f>
        <v>1</v>
      </c>
      <c r="DE84" s="52" t="n">
        <f aca="false">IF(DE61="NA","NA",IF(DE61="YES",1,0))</f>
        <v>1</v>
      </c>
      <c r="DF84" s="52" t="n">
        <f aca="false">IF(DF61="NA","NA",IF(DF61="YES",1,0))</f>
        <v>1</v>
      </c>
      <c r="DG84" s="52" t="n">
        <f aca="false">IF(DG61="NA","NA",IF(DG61="YES",1,0))</f>
        <v>1</v>
      </c>
      <c r="DH84" s="52" t="n">
        <f aca="false">IF(DH61="NA","NA",IF(DH61="YES",1,0))</f>
        <v>1</v>
      </c>
      <c r="DI84" s="52" t="n">
        <f aca="false">IF(DI61="NA","NA",IF(DI61="YES",1,0))</f>
        <v>1</v>
      </c>
      <c r="DJ84" s="52" t="n">
        <f aca="false">IF(DJ61="NA","NA",IF(DJ61="YES",1,0))</f>
        <v>1</v>
      </c>
      <c r="DK84" s="52" t="n">
        <f aca="false">IF(DK61="NA","NA",IF(DK61="YES",1,0))</f>
        <v>1</v>
      </c>
      <c r="DL84" s="52" t="n">
        <f aca="false">IF(DL61="NA","NA",IF(DL61="YES",1,0))</f>
        <v>1</v>
      </c>
      <c r="DM84" s="52" t="n">
        <f aca="false">IF(DM61="NA","NA",IF(DM61="YES",1,0))</f>
        <v>1</v>
      </c>
      <c r="DN84" s="52" t="n">
        <f aca="false">IF(DN61="NA","NA",IF(DN61="YES",1,0))</f>
        <v>1</v>
      </c>
      <c r="DO84" s="52" t="n">
        <f aca="false">IF(DO61="NA","NA",IF(DO61="YES",1,0))</f>
        <v>1</v>
      </c>
      <c r="DP84" s="52" t="n">
        <f aca="false">IF(DP61="NA","NA",IF(DP61="YES",1,0))</f>
        <v>1</v>
      </c>
      <c r="DQ84" s="52" t="n">
        <f aca="false">IF(DQ61="NA","NA",IF(DQ61="YES",1,0))</f>
        <v>1</v>
      </c>
      <c r="DR84" s="52" t="n">
        <f aca="false">IF(DR61="NA","NA",IF(DR61="YES",1,0))</f>
        <v>1</v>
      </c>
      <c r="DS84" s="52" t="n">
        <f aca="false">IF(DS61="NA","NA",IF(DS61="YES",1,0))</f>
        <v>1</v>
      </c>
      <c r="DT84" s="52" t="n">
        <f aca="false">IF(DT61="NA","NA",IF(DT61="YES",1,0))</f>
        <v>1</v>
      </c>
      <c r="DU84" s="52" t="n">
        <f aca="false">IF(DU61="NA","NA",IF(DU61="YES",1,0))</f>
        <v>1</v>
      </c>
      <c r="DV84" s="52" t="n">
        <f aca="false">IF(DV61="NA","NA",IF(DV61="YES",1,0))</f>
        <v>1</v>
      </c>
      <c r="DW84" s="52" t="n">
        <f aca="false">IF(DW61="NA","NA",IF(DW61="YES",1,0))</f>
        <v>1</v>
      </c>
      <c r="DX84" s="52" t="n">
        <f aca="false">IF(DX61="NA","NA",IF(DX61="YES",1,0))</f>
        <v>1</v>
      </c>
      <c r="DY84" s="96"/>
      <c r="DZ84" s="52"/>
      <c r="EA84" s="52"/>
      <c r="EB84" s="52"/>
      <c r="EC84" s="52"/>
      <c r="ED84" s="101"/>
      <c r="EE84" s="101"/>
      <c r="EF84" s="101"/>
      <c r="EG84" s="8" t="s">
        <v>40</v>
      </c>
      <c r="EH84" s="52" t="n">
        <f aca="false">SUM(B84:DX84)</f>
        <v>117</v>
      </c>
      <c r="EJ84" s="52" t="n">
        <f aca="false">(EH84+EH103+EH112)</f>
        <v>127</v>
      </c>
      <c r="EL84" s="75" t="n">
        <f aca="false">EH84/EJ84*100</f>
        <v>92.1259842519685</v>
      </c>
      <c r="EQ84" s="63" t="str">
        <f aca="false">EG75</f>
        <v>Channel Velocities (N)</v>
      </c>
      <c r="ER84" s="52" t="n">
        <f aca="false">EH75</f>
        <v>106</v>
      </c>
      <c r="ES84" s="75" t="n">
        <f aca="false">ER84/ER86*100</f>
        <v>98.1481481481482</v>
      </c>
      <c r="ET84" s="52" t="s">
        <v>138</v>
      </c>
      <c r="EU84" s="52" t="s">
        <v>138</v>
      </c>
      <c r="EV84" s="52" t="s">
        <v>138</v>
      </c>
      <c r="EW84" s="52" t="s">
        <v>138</v>
      </c>
      <c r="EX84" s="52" t="s">
        <v>138</v>
      </c>
      <c r="EY84" s="52" t="s">
        <v>138</v>
      </c>
      <c r="EZ84" s="52" t="s">
        <v>138</v>
      </c>
      <c r="FA84" s="25" t="n">
        <v>13</v>
      </c>
    </row>
    <row r="85" customFormat="false" ht="11.25" hidden="false" customHeight="false" outlineLevel="0" collapsed="false">
      <c r="A85" s="8" t="s">
        <v>41</v>
      </c>
      <c r="B85" s="52" t="n">
        <f aca="false">IF(B62="NA","NA",IF(B62="YES",1,0))</f>
        <v>0</v>
      </c>
      <c r="C85" s="52" t="n">
        <f aca="false">IF(C62="NA","NA",IF(C62="YES",1,0))</f>
        <v>0</v>
      </c>
      <c r="D85" s="52" t="n">
        <f aca="false">IF(D62="NA","NA",IF(D62="YES",1,0))</f>
        <v>0</v>
      </c>
      <c r="E85" s="52" t="n">
        <f aca="false">IF(E62="NA","NA",IF(E62="YES",1,0))</f>
        <v>1</v>
      </c>
      <c r="F85" s="52" t="n">
        <f aca="false">IF(F62="NA","NA",IF(F62="YES",1,0))</f>
        <v>1</v>
      </c>
      <c r="G85" s="52" t="n">
        <f aca="false">IF(G62="NA","NA",IF(G62="YES",1,0))</f>
        <v>1</v>
      </c>
      <c r="H85" s="52" t="n">
        <f aca="false">IF(H62="NA","NA",IF(H62="YES",1,0))</f>
        <v>1</v>
      </c>
      <c r="I85" s="52" t="n">
        <f aca="false">IF(I62="NA","NA",IF(I62="YES",1,0))</f>
        <v>1</v>
      </c>
      <c r="J85" s="52" t="n">
        <f aca="false">IF(J62="NA","NA",IF(J62="YES",1,0))</f>
        <v>1</v>
      </c>
      <c r="K85" s="52" t="n">
        <f aca="false">IF(K62="NA","NA",IF(K62="YES",1,0))</f>
        <v>1</v>
      </c>
      <c r="L85" s="52" t="n">
        <f aca="false">IF(L62="NA","NA",IF(L62="YES",1,0))</f>
        <v>1</v>
      </c>
      <c r="M85" s="52" t="n">
        <f aca="false">IF(M62="NA","NA",IF(M62="YES",1,0))</f>
        <v>1</v>
      </c>
      <c r="N85" s="52" t="n">
        <f aca="false">IF(N62="NA","NA",IF(N62="YES",1,0))</f>
        <v>0</v>
      </c>
      <c r="O85" s="52" t="n">
        <f aca="false">IF(O62="NA","NA",IF(O62="YES",1,0))</f>
        <v>0</v>
      </c>
      <c r="P85" s="52" t="n">
        <f aca="false">IF(P62="NA","NA",IF(P62="YES",1,0))</f>
        <v>0</v>
      </c>
      <c r="Q85" s="52" t="n">
        <f aca="false">IF(Q62="NA","NA",IF(Q62="YES",1,0))</f>
        <v>1</v>
      </c>
      <c r="R85" s="52" t="n">
        <f aca="false">IF(R62="NA","NA",IF(R62="YES",1,0))</f>
        <v>1</v>
      </c>
      <c r="S85" s="52" t="n">
        <f aca="false">IF(S62="NA","NA",IF(S62="YES",1,0))</f>
        <v>1</v>
      </c>
      <c r="T85" s="52" t="n">
        <f aca="false">IF(T62="NA","NA",IF(T62="YES",1,0))</f>
        <v>1</v>
      </c>
      <c r="U85" s="52" t="n">
        <f aca="false">IF(U62="NA","NA",IF(U62="YES",1,0))</f>
        <v>1</v>
      </c>
      <c r="V85" s="52" t="n">
        <f aca="false">IF(V62="NA","NA",IF(V62="YES",1,0))</f>
        <v>1</v>
      </c>
      <c r="W85" s="52" t="n">
        <f aca="false">IF(W62="NA","NA",IF(W62="YES",1,0))</f>
        <v>1</v>
      </c>
      <c r="X85" s="52" t="n">
        <f aca="false">IF(X62="NA","NA",IF(X62="YES",1,0))</f>
        <v>1</v>
      </c>
      <c r="Y85" s="52" t="n">
        <f aca="false">IF(Y62="NA","NA",IF(Y62="YES",1,0))</f>
        <v>1</v>
      </c>
      <c r="Z85" s="52" t="n">
        <f aca="false">IF(Z62="NA","NA",IF(Z62="YES",1,0))</f>
        <v>0</v>
      </c>
      <c r="AA85" s="52" t="n">
        <f aca="false">IF(AA62="NA","NA",IF(AA62="YES",1,0))</f>
        <v>0</v>
      </c>
      <c r="AB85" s="52" t="n">
        <f aca="false">IF(AB62="NA","NA",IF(AB62="YES",1,0))</f>
        <v>0</v>
      </c>
      <c r="AC85" s="52" t="n">
        <f aca="false">IF(AC62="NA","NA",IF(AC62="YES",1,0))</f>
        <v>1</v>
      </c>
      <c r="AD85" s="52" t="n">
        <f aca="false">IF(AD62="NA","NA",IF(AD62="YES",1,0))</f>
        <v>1</v>
      </c>
      <c r="AE85" s="52" t="n">
        <f aca="false">IF(AE62="NA","NA",IF(AE62="YES",1,0))</f>
        <v>1</v>
      </c>
      <c r="AF85" s="52" t="n">
        <f aca="false">IF(AF62="NA","NA",IF(AF62="YES",1,0))</f>
        <v>1</v>
      </c>
      <c r="AG85" s="52" t="n">
        <f aca="false">IF(AG62="NA","NA",IF(AG62="YES",1,0))</f>
        <v>1</v>
      </c>
      <c r="AH85" s="52" t="n">
        <f aca="false">IF(AH62="NA","NA",IF(AH62="YES",1,0))</f>
        <v>1</v>
      </c>
      <c r="AI85" s="52" t="n">
        <f aca="false">IF(AI62="NA","NA",IF(AI62="YES",1,0))</f>
        <v>1</v>
      </c>
      <c r="AJ85" s="52" t="n">
        <f aca="false">IF(AJ62="NA","NA",IF(AJ62="YES",1,0))</f>
        <v>1</v>
      </c>
      <c r="AK85" s="52" t="n">
        <f aca="false">IF(AK62="NA","NA",IF(AK62="YES",1,0))</f>
        <v>1</v>
      </c>
      <c r="AL85" s="52" t="n">
        <f aca="false">IF(AL62="NA","NA",IF(AL62="YES",1,0))</f>
        <v>1</v>
      </c>
      <c r="AM85" s="52" t="n">
        <f aca="false">IF(AM62="NA","NA",IF(AM62="YES",1,0))</f>
        <v>1</v>
      </c>
      <c r="AN85" s="52" t="n">
        <f aca="false">IF(AN62="NA","NA",IF(AN62="YES",1,0))</f>
        <v>1</v>
      </c>
      <c r="AO85" s="52" t="n">
        <f aca="false">IF(AO62="NA","NA",IF(AO62="YES",1,0))</f>
        <v>1</v>
      </c>
      <c r="AP85" s="52" t="n">
        <f aca="false">IF(AP62="NA","NA",IF(AP62="YES",1,0))</f>
        <v>1</v>
      </c>
      <c r="AQ85" s="52" t="n">
        <f aca="false">IF(AQ62="NA","NA",IF(AQ62="YES",1,0))</f>
        <v>1</v>
      </c>
      <c r="AR85" s="52" t="n">
        <f aca="false">IF(AR62="NA","NA",IF(AR62="YES",1,0))</f>
        <v>1</v>
      </c>
      <c r="AS85" s="52" t="n">
        <f aca="false">IF(AS62="NA","NA",IF(AS62="YES",1,0))</f>
        <v>1</v>
      </c>
      <c r="AT85" s="52" t="n">
        <f aca="false">IF(AT62="NA","NA",IF(AT62="YES",1,0))</f>
        <v>1</v>
      </c>
      <c r="AU85" s="52" t="n">
        <f aca="false">IF(AU62="NA","NA",IF(AU62="YES",1,0))</f>
        <v>1</v>
      </c>
      <c r="AV85" s="52" t="n">
        <f aca="false">IF(AV62="NA","NA",IF(AV62="YES",1,0))</f>
        <v>1</v>
      </c>
      <c r="AW85" s="52" t="n">
        <f aca="false">IF(AW62="NA","NA",IF(AW62="YES",1,0))</f>
        <v>1</v>
      </c>
      <c r="AX85" s="52" t="n">
        <f aca="false">IF(AX62="NA","NA",IF(AX62="YES",1,0))</f>
        <v>1</v>
      </c>
      <c r="AY85" s="52" t="n">
        <f aca="false">IF(AY62="NA","NA",IF(AY62="YES",1,0))</f>
        <v>1</v>
      </c>
      <c r="AZ85" s="52" t="n">
        <f aca="false">IF(AZ62="NA","NA",IF(AZ62="YES",1,0))</f>
        <v>1</v>
      </c>
      <c r="BA85" s="52" t="n">
        <f aca="false">IF(BA62="NA","NA",IF(BA62="YES",1,0))</f>
        <v>1</v>
      </c>
      <c r="BB85" s="52" t="n">
        <f aca="false">IF(BB62="NA","NA",IF(BB62="YES",1,0))</f>
        <v>1</v>
      </c>
      <c r="BC85" s="52" t="n">
        <f aca="false">IF(BC62="NA","NA",IF(BC62="YES",1,0))</f>
        <v>1</v>
      </c>
      <c r="BD85" s="52" t="n">
        <f aca="false">IF(BD62="NA","NA",IF(BD62="YES",1,0))</f>
        <v>1</v>
      </c>
      <c r="BE85" s="52" t="n">
        <f aca="false">IF(BE62="NA","NA",IF(BE62="YES",1,0))</f>
        <v>1</v>
      </c>
      <c r="BF85" s="52" t="n">
        <f aca="false">IF(BF62="NA","NA",IF(BF62="YES",1,0))</f>
        <v>1</v>
      </c>
      <c r="BG85" s="52" t="n">
        <f aca="false">IF(BG62="NA","NA",IF(BG62="YES",1,0))</f>
        <v>1</v>
      </c>
      <c r="BH85" s="52" t="n">
        <f aca="false">IF(BH62="NA","NA",IF(BH62="YES",1,0))</f>
        <v>1</v>
      </c>
      <c r="BI85" s="52" t="n">
        <f aca="false">IF(BI62="NA","NA",IF(BI62="YES",1,0))</f>
        <v>1</v>
      </c>
      <c r="BJ85" s="52" t="n">
        <f aca="false">IF(BJ62="NA","NA",IF(BJ62="YES",1,0))</f>
        <v>1</v>
      </c>
      <c r="BK85" s="52" t="n">
        <f aca="false">IF(BK62="NA","NA",IF(BK62="YES",1,0))</f>
        <v>1</v>
      </c>
      <c r="BL85" s="52" t="n">
        <f aca="false">IF(BL62="NA","NA",IF(BL62="YES",1,0))</f>
        <v>1</v>
      </c>
      <c r="BM85" s="52" t="n">
        <f aca="false">IF(BM62="NA","NA",IF(BM62="YES",1,0))</f>
        <v>1</v>
      </c>
      <c r="BN85" s="52" t="n">
        <f aca="false">IF(BN62="NA","NA",IF(BN62="YES",1,0))</f>
        <v>1</v>
      </c>
      <c r="BO85" s="52" t="n">
        <f aca="false">IF(BO62="NA","NA",IF(BO62="YES",1,0))</f>
        <v>1</v>
      </c>
      <c r="BP85" s="52" t="n">
        <f aca="false">IF(BP62="NA","NA",IF(BP62="YES",1,0))</f>
        <v>1</v>
      </c>
      <c r="BQ85" s="52" t="n">
        <f aca="false">IF(BQ62="NA","NA",IF(BQ62="YES",1,0))</f>
        <v>1</v>
      </c>
      <c r="BR85" s="52" t="n">
        <f aca="false">IF(BR62="NA","NA",IF(BR62="YES",1,0))</f>
        <v>1</v>
      </c>
      <c r="BS85" s="52" t="n">
        <f aca="false">IF(BS62="NA","NA",IF(BS62="YES",1,0))</f>
        <v>1</v>
      </c>
      <c r="BT85" s="52" t="n">
        <f aca="false">IF(BT62="NA","NA",IF(BT62="YES",1,0))</f>
        <v>1</v>
      </c>
      <c r="BU85" s="52" t="n">
        <f aca="false">IF(BU62="NA","NA",IF(BU62="YES",1,0))</f>
        <v>1</v>
      </c>
      <c r="BV85" s="52" t="n">
        <f aca="false">IF(BV62="NA","NA",IF(BV62="YES",1,0))</f>
        <v>1</v>
      </c>
      <c r="BW85" s="52" t="n">
        <f aca="false">IF(BW62="NA","NA",IF(BW62="YES",1,0))</f>
        <v>1</v>
      </c>
      <c r="BX85" s="52" t="n">
        <f aca="false">IF(BX62="NA","NA",IF(BX62="YES",1,0))</f>
        <v>1</v>
      </c>
      <c r="BY85" s="52" t="n">
        <f aca="false">IF(BY62="NA","NA",IF(BY62="YES",1,0))</f>
        <v>1</v>
      </c>
      <c r="BZ85" s="52" t="n">
        <f aca="false">IF(BZ62="NA","NA",IF(BZ62="YES",1,0))</f>
        <v>1</v>
      </c>
      <c r="CA85" s="52" t="n">
        <f aca="false">IF(CA62="NA","NA",IF(CA62="YES",1,0))</f>
        <v>1</v>
      </c>
      <c r="CB85" s="52" t="n">
        <f aca="false">IF(CB62="NA","NA",IF(CB62="YES",1,0))</f>
        <v>1</v>
      </c>
      <c r="CC85" s="52" t="n">
        <f aca="false">IF(CC62="NA","NA",IF(CC62="YES",1,0))</f>
        <v>1</v>
      </c>
      <c r="CD85" s="52" t="n">
        <f aca="false">IF(CD62="NA","NA",IF(CD62="YES",1,0))</f>
        <v>1</v>
      </c>
      <c r="CE85" s="52" t="n">
        <f aca="false">IF(CE62="NA","NA",IF(CE62="YES",1,0))</f>
        <v>1</v>
      </c>
      <c r="CF85" s="52" t="n">
        <f aca="false">IF(CF62="NA","NA",IF(CF62="YES",1,0))</f>
        <v>1</v>
      </c>
      <c r="CG85" s="52" t="n">
        <f aca="false">IF(CG62="NA","NA",IF(CG62="YES",1,0))</f>
        <v>1</v>
      </c>
      <c r="CH85" s="52" t="n">
        <f aca="false">IF(CH62="NA","NA",IF(CH62="YES",1,0))</f>
        <v>1</v>
      </c>
      <c r="CI85" s="52" t="n">
        <f aca="false">IF(CI62="NA","NA",IF(CI62="YES",1,0))</f>
        <v>1</v>
      </c>
      <c r="CJ85" s="52" t="n">
        <f aca="false">IF(CJ62="NA","NA",IF(CJ62="YES",1,0))</f>
        <v>1</v>
      </c>
      <c r="CK85" s="52" t="n">
        <f aca="false">IF(CK62="NA","NA",IF(CK62="YES",1,0))</f>
        <v>1</v>
      </c>
      <c r="CL85" s="52" t="n">
        <f aca="false">IF(CL62="NA","NA",IF(CL62="YES",1,0))</f>
        <v>1</v>
      </c>
      <c r="CM85" s="52" t="n">
        <f aca="false">IF(CM62="NA","NA",IF(CM62="YES",1,0))</f>
        <v>1</v>
      </c>
      <c r="CN85" s="52" t="n">
        <f aca="false">IF(CN62="NA","NA",IF(CN62="YES",1,0))</f>
        <v>1</v>
      </c>
      <c r="CO85" s="52" t="n">
        <f aca="false">IF(CO62="NA","NA",IF(CO62="YES",1,0))</f>
        <v>1</v>
      </c>
      <c r="CP85" s="52" t="n">
        <f aca="false">IF(CP62="NA","NA",IF(CP62="YES",1,0))</f>
        <v>1</v>
      </c>
      <c r="CQ85" s="52" t="n">
        <f aca="false">IF(CQ62="NA","NA",IF(CQ62="YES",1,0))</f>
        <v>1</v>
      </c>
      <c r="CR85" s="52" t="n">
        <f aca="false">IF(CR62="NA","NA",IF(CR62="YES",1,0))</f>
        <v>1</v>
      </c>
      <c r="CS85" s="52" t="n">
        <f aca="false">IF(CS62="NA","NA",IF(CS62="YES",1,0))</f>
        <v>1</v>
      </c>
      <c r="CT85" s="52" t="n">
        <f aca="false">IF(CT62="NA","NA",IF(CT62="YES",1,0))</f>
        <v>1</v>
      </c>
      <c r="CU85" s="52" t="n">
        <f aca="false">IF(CU62="NA","NA",IF(CU62="YES",1,0))</f>
        <v>1</v>
      </c>
      <c r="CV85" s="52" t="n">
        <f aca="false">IF(CV62="NA","NA",IF(CV62="YES",1,0))</f>
        <v>1</v>
      </c>
      <c r="CW85" s="52" t="n">
        <f aca="false">IF(CW62="NA","NA",IF(CW62="YES",1,0))</f>
        <v>1</v>
      </c>
      <c r="CX85" s="52" t="n">
        <f aca="false">IF(CX62="NA","NA",IF(CX62="YES",1,0))</f>
        <v>1</v>
      </c>
      <c r="CY85" s="52" t="n">
        <f aca="false">IF(CY62="NA","NA",IF(CY62="YES",1,0))</f>
        <v>1</v>
      </c>
      <c r="CZ85" s="52" t="n">
        <f aca="false">IF(CZ62="NA","NA",IF(CZ62="YES",1,0))</f>
        <v>1</v>
      </c>
      <c r="DA85" s="52" t="n">
        <f aca="false">IF(DA62="NA","NA",IF(DA62="YES",1,0))</f>
        <v>1</v>
      </c>
      <c r="DB85" s="52" t="n">
        <f aca="false">IF(DB62="NA","NA",IF(DB62="YES",1,0))</f>
        <v>1</v>
      </c>
      <c r="DC85" s="52" t="n">
        <f aca="false">IF(DC62="NA","NA",IF(DC62="YES",1,0))</f>
        <v>1</v>
      </c>
      <c r="DD85" s="52" t="n">
        <f aca="false">IF(DD62="NA","NA",IF(DD62="YES",1,0))</f>
        <v>1</v>
      </c>
      <c r="DE85" s="52" t="n">
        <f aca="false">IF(DE62="NA","NA",IF(DE62="YES",1,0))</f>
        <v>1</v>
      </c>
      <c r="DF85" s="52" t="n">
        <f aca="false">IF(DF62="NA","NA",IF(DF62="YES",1,0))</f>
        <v>1</v>
      </c>
      <c r="DG85" s="52" t="n">
        <f aca="false">IF(DG62="NA","NA",IF(DG62="YES",1,0))</f>
        <v>1</v>
      </c>
      <c r="DH85" s="52" t="n">
        <f aca="false">IF(DH62="NA","NA",IF(DH62="YES",1,0))</f>
        <v>1</v>
      </c>
      <c r="DI85" s="52" t="n">
        <f aca="false">IF(DI62="NA","NA",IF(DI62="YES",1,0))</f>
        <v>1</v>
      </c>
      <c r="DJ85" s="52" t="n">
        <f aca="false">IF(DJ62="NA","NA",IF(DJ62="YES",1,0))</f>
        <v>1</v>
      </c>
      <c r="DK85" s="52" t="n">
        <f aca="false">IF(DK62="NA","NA",IF(DK62="YES",1,0))</f>
        <v>1</v>
      </c>
      <c r="DL85" s="52" t="n">
        <f aca="false">IF(DL62="NA","NA",IF(DL62="YES",1,0))</f>
        <v>1</v>
      </c>
      <c r="DM85" s="52" t="n">
        <f aca="false">IF(DM62="NA","NA",IF(DM62="YES",1,0))</f>
        <v>1</v>
      </c>
      <c r="DN85" s="52" t="n">
        <f aca="false">IF(DN62="NA","NA",IF(DN62="YES",1,0))</f>
        <v>1</v>
      </c>
      <c r="DO85" s="52" t="n">
        <f aca="false">IF(DO62="NA","NA",IF(DO62="YES",1,0))</f>
        <v>1</v>
      </c>
      <c r="DP85" s="52" t="n">
        <f aca="false">IF(DP62="NA","NA",IF(DP62="YES",1,0))</f>
        <v>1</v>
      </c>
      <c r="DQ85" s="52" t="n">
        <f aca="false">IF(DQ62="NA","NA",IF(DQ62="YES",1,0))</f>
        <v>1</v>
      </c>
      <c r="DR85" s="52" t="n">
        <f aca="false">IF(DR62="NA","NA",IF(DR62="YES",1,0))</f>
        <v>1</v>
      </c>
      <c r="DS85" s="52" t="n">
        <f aca="false">IF(DS62="NA","NA",IF(DS62="YES",1,0))</f>
        <v>1</v>
      </c>
      <c r="DT85" s="52" t="n">
        <f aca="false">IF(DT62="NA","NA",IF(DT62="YES",1,0))</f>
        <v>1</v>
      </c>
      <c r="DU85" s="52" t="n">
        <f aca="false">IF(DU62="NA","NA",IF(DU62="YES",1,0))</f>
        <v>1</v>
      </c>
      <c r="DV85" s="52" t="n">
        <f aca="false">IF(DV62="NA","NA",IF(DV62="YES",1,0))</f>
        <v>1</v>
      </c>
      <c r="DW85" s="52" t="n">
        <f aca="false">IF(DW62="NA","NA",IF(DW62="YES",1,0))</f>
        <v>1</v>
      </c>
      <c r="DX85" s="52" t="n">
        <f aca="false">IF(DX62="NA","NA",IF(DX62="YES",1,0))</f>
        <v>1</v>
      </c>
      <c r="DY85" s="96"/>
      <c r="DZ85" s="52"/>
      <c r="EA85" s="52"/>
      <c r="EB85" s="52"/>
      <c r="EC85" s="52"/>
      <c r="ED85" s="101"/>
      <c r="EE85" s="101"/>
      <c r="EF85" s="101"/>
      <c r="EG85" s="8" t="s">
        <v>41</v>
      </c>
      <c r="EH85" s="52" t="n">
        <f aca="false">SUM(B85:DX85)</f>
        <v>118</v>
      </c>
      <c r="EJ85" s="52" t="n">
        <f aca="false">(EH85+EH104+EH113)</f>
        <v>127</v>
      </c>
      <c r="EL85" s="75" t="n">
        <f aca="false">EH85/EJ85*100</f>
        <v>92.9133858267717</v>
      </c>
      <c r="ER85" s="52" t="s">
        <v>138</v>
      </c>
      <c r="ES85" s="52" t="s">
        <v>138</v>
      </c>
      <c r="ET85" s="52" t="s">
        <v>138</v>
      </c>
      <c r="EU85" s="52" t="s">
        <v>138</v>
      </c>
      <c r="EV85" s="52" t="s">
        <v>138</v>
      </c>
      <c r="EW85" s="52" t="s">
        <v>138</v>
      </c>
      <c r="EX85" s="52" t="s">
        <v>138</v>
      </c>
      <c r="EY85" s="52" t="s">
        <v>138</v>
      </c>
      <c r="EZ85" s="52" t="s">
        <v>138</v>
      </c>
      <c r="FA85" s="25" t="n">
        <v>14</v>
      </c>
    </row>
    <row r="86" customFormat="false" ht="11.25" hidden="false" customHeight="false" outlineLevel="0" collapsed="false">
      <c r="A86" s="8" t="s">
        <v>42</v>
      </c>
      <c r="B86" s="52" t="n">
        <f aca="false">IF(B63="NA","NA",IF(B63="YES",1,0))</f>
        <v>1</v>
      </c>
      <c r="C86" s="52" t="n">
        <f aca="false">IF(C63="NA","NA",IF(C63="YES",1,0))</f>
        <v>0</v>
      </c>
      <c r="D86" s="52" t="n">
        <f aca="false">IF(D63="NA","NA",IF(D63="YES",1,0))</f>
        <v>0</v>
      </c>
      <c r="E86" s="52" t="n">
        <f aca="false">IF(E63="NA","NA",IF(E63="YES",1,0))</f>
        <v>1</v>
      </c>
      <c r="F86" s="52" t="n">
        <f aca="false">IF(F63="NA","NA",IF(F63="YES",1,0))</f>
        <v>0</v>
      </c>
      <c r="G86" s="52" t="n">
        <f aca="false">IF(G63="NA","NA",IF(G63="YES",1,0))</f>
        <v>1</v>
      </c>
      <c r="H86" s="52" t="n">
        <f aca="false">IF(H63="NA","NA",IF(H63="YES",1,0))</f>
        <v>1</v>
      </c>
      <c r="I86" s="52" t="n">
        <f aca="false">IF(I63="NA","NA",IF(I63="YES",1,0))</f>
        <v>1</v>
      </c>
      <c r="J86" s="52" t="n">
        <f aca="false">IF(J63="NA","NA",IF(J63="YES",1,0))</f>
        <v>1</v>
      </c>
      <c r="K86" s="52" t="n">
        <f aca="false">IF(K63="NA","NA",IF(K63="YES",1,0))</f>
        <v>1</v>
      </c>
      <c r="L86" s="52" t="n">
        <f aca="false">IF(L63="NA","NA",IF(L63="YES",1,0))</f>
        <v>1</v>
      </c>
      <c r="M86" s="52" t="n">
        <f aca="false">IF(M63="NA","NA",IF(M63="YES",1,0))</f>
        <v>1</v>
      </c>
      <c r="N86" s="52" t="n">
        <f aca="false">IF(N63="NA","NA",IF(N63="YES",1,0))</f>
        <v>0</v>
      </c>
      <c r="O86" s="52" t="n">
        <f aca="false">IF(O63="NA","NA",IF(O63="YES",1,0))</f>
        <v>0</v>
      </c>
      <c r="P86" s="52" t="n">
        <f aca="false">IF(P63="NA","NA",IF(P63="YES",1,0))</f>
        <v>0</v>
      </c>
      <c r="Q86" s="52" t="n">
        <f aca="false">IF(Q63="NA","NA",IF(Q63="YES",1,0))</f>
        <v>0</v>
      </c>
      <c r="R86" s="52" t="n">
        <f aca="false">IF(R63="NA","NA",IF(R63="YES",1,0))</f>
        <v>1</v>
      </c>
      <c r="S86" s="52" t="n">
        <f aca="false">IF(S63="NA","NA",IF(S63="YES",1,0))</f>
        <v>1</v>
      </c>
      <c r="T86" s="52" t="n">
        <f aca="false">IF(T63="NA","NA",IF(T63="YES",1,0))</f>
        <v>0</v>
      </c>
      <c r="U86" s="52" t="n">
        <f aca="false">IF(U63="NA","NA",IF(U63="YES",1,0))</f>
        <v>0</v>
      </c>
      <c r="V86" s="52" t="n">
        <f aca="false">IF(V63="NA","NA",IF(V63="YES",1,0))</f>
        <v>1</v>
      </c>
      <c r="W86" s="52" t="n">
        <f aca="false">IF(W63="NA","NA",IF(W63="YES",1,0))</f>
        <v>1</v>
      </c>
      <c r="X86" s="52" t="n">
        <f aca="false">IF(X63="NA","NA",IF(X63="YES",1,0))</f>
        <v>1</v>
      </c>
      <c r="Y86" s="52" t="n">
        <f aca="false">IF(Y63="NA","NA",IF(Y63="YES",1,0))</f>
        <v>1</v>
      </c>
      <c r="Z86" s="52" t="n">
        <f aca="false">IF(Z63="NA","NA",IF(Z63="YES",1,0))</f>
        <v>0</v>
      </c>
      <c r="AA86" s="52" t="n">
        <f aca="false">IF(AA63="NA","NA",IF(AA63="YES",1,0))</f>
        <v>1</v>
      </c>
      <c r="AB86" s="52" t="n">
        <f aca="false">IF(AB63="NA","NA",IF(AB63="YES",1,0))</f>
        <v>0</v>
      </c>
      <c r="AC86" s="52" t="n">
        <f aca="false">IF(AC63="NA","NA",IF(AC63="YES",1,0))</f>
        <v>0</v>
      </c>
      <c r="AD86" s="52" t="n">
        <f aca="false">IF(AD63="NA","NA",IF(AD63="YES",1,0))</f>
        <v>0</v>
      </c>
      <c r="AE86" s="52" t="n">
        <f aca="false">IF(AE63="NA","NA",IF(AE63="YES",1,0))</f>
        <v>0</v>
      </c>
      <c r="AF86" s="52" t="n">
        <f aca="false">IF(AF63="NA","NA",IF(AF63="YES",1,0))</f>
        <v>0</v>
      </c>
      <c r="AG86" s="52" t="n">
        <f aca="false">IF(AG63="NA","NA",IF(AG63="YES",1,0))</f>
        <v>0</v>
      </c>
      <c r="AH86" s="52" t="n">
        <f aca="false">IF(AH63="NA","NA",IF(AH63="YES",1,0))</f>
        <v>0</v>
      </c>
      <c r="AI86" s="52" t="n">
        <f aca="false">IF(AI63="NA","NA",IF(AI63="YES",1,0))</f>
        <v>0</v>
      </c>
      <c r="AJ86" s="52" t="n">
        <f aca="false">IF(AJ63="NA","NA",IF(AJ63="YES",1,0))</f>
        <v>0</v>
      </c>
      <c r="AK86" s="52" t="n">
        <f aca="false">IF(AK63="NA","NA",IF(AK63="YES",1,0))</f>
        <v>0</v>
      </c>
      <c r="AL86" s="52" t="n">
        <f aca="false">IF(AL63="NA","NA",IF(AL63="YES",1,0))</f>
        <v>0</v>
      </c>
      <c r="AM86" s="52" t="n">
        <f aca="false">IF(AM63="NA","NA",IF(AM63="YES",1,0))</f>
        <v>1</v>
      </c>
      <c r="AN86" s="52" t="n">
        <f aca="false">IF(AN63="NA","NA",IF(AN63="YES",1,0))</f>
        <v>0</v>
      </c>
      <c r="AO86" s="52" t="n">
        <f aca="false">IF(AO63="NA","NA",IF(AO63="YES",1,0))</f>
        <v>1</v>
      </c>
      <c r="AP86" s="52" t="n">
        <f aca="false">IF(AP63="NA","NA",IF(AP63="YES",1,0))</f>
        <v>0</v>
      </c>
      <c r="AQ86" s="52" t="n">
        <f aca="false">IF(AQ63="NA","NA",IF(AQ63="YES",1,0))</f>
        <v>0</v>
      </c>
      <c r="AR86" s="52" t="n">
        <f aca="false">IF(AR63="NA","NA",IF(AR63="YES",1,0))</f>
        <v>0</v>
      </c>
      <c r="AS86" s="52" t="n">
        <f aca="false">IF(AS63="NA","NA",IF(AS63="YES",1,0))</f>
        <v>0</v>
      </c>
      <c r="AT86" s="52" t="n">
        <f aca="false">IF(AT63="NA","NA",IF(AT63="YES",1,0))</f>
        <v>0</v>
      </c>
      <c r="AU86" s="52" t="n">
        <f aca="false">IF(AU63="NA","NA",IF(AU63="YES",1,0))</f>
        <v>0</v>
      </c>
      <c r="AV86" s="52" t="n">
        <f aca="false">IF(AV63="NA","NA",IF(AV63="YES",1,0))</f>
        <v>0</v>
      </c>
      <c r="AW86" s="52" t="n">
        <f aca="false">IF(AW63="NA","NA",IF(AW63="YES",1,0))</f>
        <v>0</v>
      </c>
      <c r="AX86" s="52" t="n">
        <f aca="false">IF(AX63="NA","NA",IF(AX63="YES",1,0))</f>
        <v>0</v>
      </c>
      <c r="AY86" s="52" t="n">
        <f aca="false">IF(AY63="NA","NA",IF(AY63="YES",1,0))</f>
        <v>0</v>
      </c>
      <c r="AZ86" s="52" t="n">
        <f aca="false">IF(AZ63="NA","NA",IF(AZ63="YES",1,0))</f>
        <v>0</v>
      </c>
      <c r="BA86" s="52" t="n">
        <f aca="false">IF(BA63="NA","NA",IF(BA63="YES",1,0))</f>
        <v>0</v>
      </c>
      <c r="BB86" s="52" t="n">
        <f aca="false">IF(BB63="NA","NA",IF(BB63="YES",1,0))</f>
        <v>0</v>
      </c>
      <c r="BC86" s="52" t="n">
        <f aca="false">IF(BC63="NA","NA",IF(BC63="YES",1,0))</f>
        <v>0</v>
      </c>
      <c r="BD86" s="52" t="n">
        <f aca="false">IF(BD63="NA","NA",IF(BD63="YES",1,0))</f>
        <v>0</v>
      </c>
      <c r="BE86" s="52" t="n">
        <f aca="false">IF(BE63="NA","NA",IF(BE63="YES",1,0))</f>
        <v>0</v>
      </c>
      <c r="BF86" s="52" t="n">
        <f aca="false">IF(BF63="NA","NA",IF(BF63="YES",1,0))</f>
        <v>0</v>
      </c>
      <c r="BG86" s="52" t="n">
        <f aca="false">IF(BG63="NA","NA",IF(BG63="YES",1,0))</f>
        <v>0</v>
      </c>
      <c r="BH86" s="52" t="n">
        <f aca="false">IF(BH63="NA","NA",IF(BH63="YES",1,0))</f>
        <v>0</v>
      </c>
      <c r="BI86" s="52" t="n">
        <f aca="false">IF(BI63="NA","NA",IF(BI63="YES",1,0))</f>
        <v>0</v>
      </c>
      <c r="BJ86" s="52" t="n">
        <f aca="false">IF(BJ63="NA","NA",IF(BJ63="YES",1,0))</f>
        <v>0</v>
      </c>
      <c r="BK86" s="52" t="n">
        <f aca="false">IF(BK63="NA","NA",IF(BK63="YES",1,0))</f>
        <v>0</v>
      </c>
      <c r="BL86" s="52" t="n">
        <f aca="false">IF(BL63="NA","NA",IF(BL63="YES",1,0))</f>
        <v>1</v>
      </c>
      <c r="BM86" s="52" t="n">
        <f aca="false">IF(BM63="NA","NA",IF(BM63="YES",1,0))</f>
        <v>0</v>
      </c>
      <c r="BN86" s="52" t="n">
        <f aca="false">IF(BN63="NA","NA",IF(BN63="YES",1,0))</f>
        <v>0</v>
      </c>
      <c r="BO86" s="52" t="n">
        <f aca="false">IF(BO63="NA","NA",IF(BO63="YES",1,0))</f>
        <v>0</v>
      </c>
      <c r="BP86" s="52" t="n">
        <f aca="false">IF(BP63="NA","NA",IF(BP63="YES",1,0))</f>
        <v>0</v>
      </c>
      <c r="BQ86" s="52" t="n">
        <f aca="false">IF(BQ63="NA","NA",IF(BQ63="YES",1,0))</f>
        <v>0</v>
      </c>
      <c r="BR86" s="52" t="n">
        <f aca="false">IF(BR63="NA","NA",IF(BR63="YES",1,0))</f>
        <v>0</v>
      </c>
      <c r="BS86" s="52" t="n">
        <f aca="false">IF(BS63="NA","NA",IF(BS63="YES",1,0))</f>
        <v>0</v>
      </c>
      <c r="BT86" s="52" t="n">
        <f aca="false">IF(BT63="NA","NA",IF(BT63="YES",1,0))</f>
        <v>0</v>
      </c>
      <c r="BU86" s="52" t="n">
        <f aca="false">IF(BU63="NA","NA",IF(BU63="YES",1,0))</f>
        <v>0</v>
      </c>
      <c r="BV86" s="52" t="n">
        <f aca="false">IF(BV63="NA","NA",IF(BV63="YES",1,0))</f>
        <v>0</v>
      </c>
      <c r="BW86" s="52" t="n">
        <f aca="false">IF(BW63="NA","NA",IF(BW63="YES",1,0))</f>
        <v>1</v>
      </c>
      <c r="BX86" s="52" t="n">
        <f aca="false">IF(BX63="NA","NA",IF(BX63="YES",1,0))</f>
        <v>0</v>
      </c>
      <c r="BY86" s="52" t="n">
        <f aca="false">IF(BY63="NA","NA",IF(BY63="YES",1,0))</f>
        <v>0</v>
      </c>
      <c r="BZ86" s="52" t="n">
        <f aca="false">IF(BZ63="NA","NA",IF(BZ63="YES",1,0))</f>
        <v>0</v>
      </c>
      <c r="CA86" s="52" t="n">
        <f aca="false">IF(CA63="NA","NA",IF(CA63="YES",1,0))</f>
        <v>0</v>
      </c>
      <c r="CB86" s="52" t="n">
        <f aca="false">IF(CB63="NA","NA",IF(CB63="YES",1,0))</f>
        <v>0</v>
      </c>
      <c r="CC86" s="52" t="n">
        <f aca="false">IF(CC63="NA","NA",IF(CC63="YES",1,0))</f>
        <v>1</v>
      </c>
      <c r="CD86" s="52" t="n">
        <f aca="false">IF(CD63="NA","NA",IF(CD63="YES",1,0))</f>
        <v>1</v>
      </c>
      <c r="CE86" s="52" t="n">
        <f aca="false">IF(CE63="NA","NA",IF(CE63="YES",1,0))</f>
        <v>1</v>
      </c>
      <c r="CF86" s="52" t="n">
        <f aca="false">IF(CF63="NA","NA",IF(CF63="YES",1,0))</f>
        <v>1</v>
      </c>
      <c r="CG86" s="52" t="n">
        <f aca="false">IF(CG63="NA","NA",IF(CG63="YES",1,0))</f>
        <v>1</v>
      </c>
      <c r="CH86" s="52" t="n">
        <f aca="false">IF(CH63="NA","NA",IF(CH63="YES",1,0))</f>
        <v>1</v>
      </c>
      <c r="CI86" s="52" t="n">
        <f aca="false">IF(CI63="NA","NA",IF(CI63="YES",1,0))</f>
        <v>1</v>
      </c>
      <c r="CJ86" s="52" t="n">
        <f aca="false">IF(CJ63="NA","NA",IF(CJ63="YES",1,0))</f>
        <v>1</v>
      </c>
      <c r="CK86" s="52" t="n">
        <f aca="false">IF(CK63="NA","NA",IF(CK63="YES",1,0))</f>
        <v>1</v>
      </c>
      <c r="CL86" s="52" t="n">
        <f aca="false">IF(CL63="NA","NA",IF(CL63="YES",1,0))</f>
        <v>1</v>
      </c>
      <c r="CM86" s="52" t="n">
        <f aca="false">IF(CM63="NA","NA",IF(CM63="YES",1,0))</f>
        <v>1</v>
      </c>
      <c r="CN86" s="52" t="n">
        <f aca="false">IF(CN63="NA","NA",IF(CN63="YES",1,0))</f>
        <v>1</v>
      </c>
      <c r="CO86" s="52" t="n">
        <f aca="false">IF(CO63="NA","NA",IF(CO63="YES",1,0))</f>
        <v>0</v>
      </c>
      <c r="CP86" s="52" t="n">
        <f aca="false">IF(CP63="NA","NA",IF(CP63="YES",1,0))</f>
        <v>1</v>
      </c>
      <c r="CQ86" s="52" t="n">
        <f aca="false">IF(CQ63="NA","NA",IF(CQ63="YES",1,0))</f>
        <v>0</v>
      </c>
      <c r="CR86" s="52" t="n">
        <f aca="false">IF(CR63="NA","NA",IF(CR63="YES",1,0))</f>
        <v>1</v>
      </c>
      <c r="CS86" s="52" t="n">
        <f aca="false">IF(CS63="NA","NA",IF(CS63="YES",1,0))</f>
        <v>0</v>
      </c>
      <c r="CT86" s="52" t="n">
        <f aca="false">IF(CT63="NA","NA",IF(CT63="YES",1,0))</f>
        <v>1</v>
      </c>
      <c r="CU86" s="52" t="n">
        <f aca="false">IF(CU63="NA","NA",IF(CU63="YES",1,0))</f>
        <v>1</v>
      </c>
      <c r="CV86" s="52" t="n">
        <f aca="false">IF(CV63="NA","NA",IF(CV63="YES",1,0))</f>
        <v>0</v>
      </c>
      <c r="CW86" s="52" t="n">
        <f aca="false">IF(CW63="NA","NA",IF(CW63="YES",1,0))</f>
        <v>1</v>
      </c>
      <c r="CX86" s="52" t="n">
        <f aca="false">IF(CX63="NA","NA",IF(CX63="YES",1,0))</f>
        <v>1</v>
      </c>
      <c r="CY86" s="52" t="n">
        <f aca="false">IF(CY63="NA","NA",IF(CY63="YES",1,0))</f>
        <v>0</v>
      </c>
      <c r="CZ86" s="52" t="n">
        <f aca="false">IF(CZ63="NA","NA",IF(CZ63="YES",1,0))</f>
        <v>0</v>
      </c>
      <c r="DA86" s="52" t="n">
        <f aca="false">IF(DA63="NA","NA",IF(DA63="YES",1,0))</f>
        <v>1</v>
      </c>
      <c r="DB86" s="52" t="n">
        <f aca="false">IF(DB63="NA","NA",IF(DB63="YES",1,0))</f>
        <v>1</v>
      </c>
      <c r="DC86" s="52" t="n">
        <f aca="false">IF(DC63="NA","NA",IF(DC63="YES",1,0))</f>
        <v>1</v>
      </c>
      <c r="DD86" s="52" t="n">
        <f aca="false">IF(DD63="NA","NA",IF(DD63="YES",1,0))</f>
        <v>1</v>
      </c>
      <c r="DE86" s="52" t="n">
        <f aca="false">IF(DE63="NA","NA",IF(DE63="YES",1,0))</f>
        <v>0</v>
      </c>
      <c r="DF86" s="52" t="n">
        <f aca="false">IF(DF63="NA","NA",IF(DF63="YES",1,0))</f>
        <v>1</v>
      </c>
      <c r="DG86" s="52" t="n">
        <f aca="false">IF(DG63="NA","NA",IF(DG63="YES",1,0))</f>
        <v>0</v>
      </c>
      <c r="DH86" s="52" t="n">
        <f aca="false">IF(DH63="NA","NA",IF(DH63="YES",1,0))</f>
        <v>0</v>
      </c>
      <c r="DI86" s="52" t="n">
        <f aca="false">IF(DI63="NA","NA",IF(DI63="YES",1,0))</f>
        <v>1</v>
      </c>
      <c r="DJ86" s="52" t="n">
        <f aca="false">IF(DJ63="NA","NA",IF(DJ63="YES",1,0))</f>
        <v>1</v>
      </c>
      <c r="DK86" s="52" t="n">
        <f aca="false">IF(DK63="NA","NA",IF(DK63="YES",1,0))</f>
        <v>1</v>
      </c>
      <c r="DL86" s="52" t="n">
        <f aca="false">IF(DL63="NA","NA",IF(DL63="YES",1,0))</f>
        <v>1</v>
      </c>
      <c r="DM86" s="52" t="n">
        <f aca="false">IF(DM63="NA","NA",IF(DM63="YES",1,0))</f>
        <v>1</v>
      </c>
      <c r="DN86" s="52" t="n">
        <f aca="false">IF(DN63="NA","NA",IF(DN63="YES",1,0))</f>
        <v>1</v>
      </c>
      <c r="DO86" s="52" t="n">
        <f aca="false">IF(DO63="NA","NA",IF(DO63="YES",1,0))</f>
        <v>1</v>
      </c>
      <c r="DP86" s="52" t="n">
        <f aca="false">IF(DP63="NA","NA",IF(DP63="YES",1,0))</f>
        <v>1</v>
      </c>
      <c r="DQ86" s="52" t="n">
        <f aca="false">IF(DQ63="NA","NA",IF(DQ63="YES",1,0))</f>
        <v>1</v>
      </c>
      <c r="DR86" s="52" t="n">
        <f aca="false">IF(DR63="NA","NA",IF(DR63="YES",1,0))</f>
        <v>1</v>
      </c>
      <c r="DS86" s="52" t="n">
        <f aca="false">IF(DS63="NA","NA",IF(DS63="YES",1,0))</f>
        <v>1</v>
      </c>
      <c r="DT86" s="52" t="n">
        <f aca="false">IF(DT63="NA","NA",IF(DT63="YES",1,0))</f>
        <v>1</v>
      </c>
      <c r="DU86" s="52" t="n">
        <f aca="false">IF(DU63="NA","NA",IF(DU63="YES",1,0))</f>
        <v>1</v>
      </c>
      <c r="DV86" s="52" t="n">
        <f aca="false">IF(DV63="NA","NA",IF(DV63="YES",1,0))</f>
        <v>1</v>
      </c>
      <c r="DW86" s="52" t="n">
        <f aca="false">IF(DW63="NA","NA",IF(DW63="YES",1,0))</f>
        <v>1</v>
      </c>
      <c r="DX86" s="52" t="n">
        <f aca="false">IF(DX63="NA","NA",IF(DX63="YES",1,0))</f>
        <v>1</v>
      </c>
      <c r="DY86" s="96"/>
      <c r="DZ86" s="52"/>
      <c r="EA86" s="52"/>
      <c r="EB86" s="52"/>
      <c r="EC86" s="52"/>
      <c r="ED86" s="101"/>
      <c r="EE86" s="101"/>
      <c r="EF86" s="101"/>
      <c r="EG86" s="8" t="s">
        <v>42</v>
      </c>
      <c r="EH86" s="52" t="n">
        <f aca="false">SUM(B86:DX86)</f>
        <v>59</v>
      </c>
      <c r="EJ86" s="52" t="n">
        <f aca="false">(EH86+EH105+EH114)</f>
        <v>127</v>
      </c>
      <c r="EL86" s="75" t="n">
        <f aca="false">EH86/EJ86*100</f>
        <v>46.4566929133858</v>
      </c>
      <c r="ER86" s="52" t="n">
        <f aca="false">EJ75</f>
        <v>108</v>
      </c>
      <c r="EU86" s="52"/>
      <c r="EV86" s="52"/>
      <c r="EW86" s="52"/>
      <c r="EX86" s="52"/>
      <c r="EY86" s="52"/>
      <c r="EZ86" s="52"/>
      <c r="FA86" s="25" t="n">
        <v>15</v>
      </c>
    </row>
    <row r="87" customFormat="false" ht="11.25" hidden="false" customHeight="false" outlineLevel="0" collapsed="false">
      <c r="A87" s="8" t="s">
        <v>43</v>
      </c>
      <c r="B87" s="52" t="n">
        <f aca="false">IF(B64="NA","NA",IF(B64="YES",1,0))</f>
        <v>1</v>
      </c>
      <c r="C87" s="52" t="n">
        <f aca="false">IF(C64="NA","NA",IF(C64="YES",1,0))</f>
        <v>0</v>
      </c>
      <c r="D87" s="52" t="n">
        <f aca="false">IF(D64="NA","NA",IF(D64="YES",1,0))</f>
        <v>0</v>
      </c>
      <c r="E87" s="52" t="n">
        <f aca="false">IF(E64="NA","NA",IF(E64="YES",1,0))</f>
        <v>1</v>
      </c>
      <c r="F87" s="52" t="n">
        <f aca="false">IF(F64="NA","NA",IF(F64="YES",1,0))</f>
        <v>0</v>
      </c>
      <c r="G87" s="52" t="n">
        <f aca="false">IF(G64="NA","NA",IF(G64="YES",1,0))</f>
        <v>1</v>
      </c>
      <c r="H87" s="52" t="n">
        <f aca="false">IF(H64="NA","NA",IF(H64="YES",1,0))</f>
        <v>1</v>
      </c>
      <c r="I87" s="52" t="n">
        <f aca="false">IF(I64="NA","NA",IF(I64="YES",1,0))</f>
        <v>1</v>
      </c>
      <c r="J87" s="52" t="n">
        <f aca="false">IF(J64="NA","NA",IF(J64="YES",1,0))</f>
        <v>1</v>
      </c>
      <c r="K87" s="52" t="n">
        <f aca="false">IF(K64="NA","NA",IF(K64="YES",1,0))</f>
        <v>1</v>
      </c>
      <c r="L87" s="52" t="n">
        <f aca="false">IF(L64="NA","NA",IF(L64="YES",1,0))</f>
        <v>1</v>
      </c>
      <c r="M87" s="52" t="n">
        <f aca="false">IF(M64="NA","NA",IF(M64="YES",1,0))</f>
        <v>1</v>
      </c>
      <c r="N87" s="52" t="n">
        <f aca="false">IF(N64="NA","NA",IF(N64="YES",1,0))</f>
        <v>0</v>
      </c>
      <c r="O87" s="52" t="n">
        <f aca="false">IF(O64="NA","NA",IF(O64="YES",1,0))</f>
        <v>0</v>
      </c>
      <c r="P87" s="52" t="n">
        <f aca="false">IF(P64="NA","NA",IF(P64="YES",1,0))</f>
        <v>0</v>
      </c>
      <c r="Q87" s="52" t="n">
        <f aca="false">IF(Q64="NA","NA",IF(Q64="YES",1,0))</f>
        <v>0</v>
      </c>
      <c r="R87" s="52" t="n">
        <f aca="false">IF(R64="NA","NA",IF(R64="YES",1,0))</f>
        <v>1</v>
      </c>
      <c r="S87" s="52" t="n">
        <f aca="false">IF(S64="NA","NA",IF(S64="YES",1,0))</f>
        <v>1</v>
      </c>
      <c r="T87" s="52" t="n">
        <f aca="false">IF(T64="NA","NA",IF(T64="YES",1,0))</f>
        <v>0</v>
      </c>
      <c r="U87" s="52" t="n">
        <f aca="false">IF(U64="NA","NA",IF(U64="YES",1,0))</f>
        <v>0</v>
      </c>
      <c r="V87" s="52" t="n">
        <f aca="false">IF(V64="NA","NA",IF(V64="YES",1,0))</f>
        <v>1</v>
      </c>
      <c r="W87" s="52" t="n">
        <f aca="false">IF(W64="NA","NA",IF(W64="YES",1,0))</f>
        <v>1</v>
      </c>
      <c r="X87" s="52" t="n">
        <f aca="false">IF(X64="NA","NA",IF(X64="YES",1,0))</f>
        <v>1</v>
      </c>
      <c r="Y87" s="52" t="n">
        <f aca="false">IF(Y64="NA","NA",IF(Y64="YES",1,0))</f>
        <v>1</v>
      </c>
      <c r="Z87" s="52" t="n">
        <f aca="false">IF(Z64="NA","NA",IF(Z64="YES",1,0))</f>
        <v>0</v>
      </c>
      <c r="AA87" s="52" t="n">
        <f aca="false">IF(AA64="NA","NA",IF(AA64="YES",1,0))</f>
        <v>1</v>
      </c>
      <c r="AB87" s="52" t="n">
        <f aca="false">IF(AB64="NA","NA",IF(AB64="YES",1,0))</f>
        <v>0</v>
      </c>
      <c r="AC87" s="52" t="n">
        <f aca="false">IF(AC64="NA","NA",IF(AC64="YES",1,0))</f>
        <v>0</v>
      </c>
      <c r="AD87" s="52" t="n">
        <f aca="false">IF(AD64="NA","NA",IF(AD64="YES",1,0))</f>
        <v>0</v>
      </c>
      <c r="AE87" s="52" t="n">
        <f aca="false">IF(AE64="NA","NA",IF(AE64="YES",1,0))</f>
        <v>0</v>
      </c>
      <c r="AF87" s="52" t="n">
        <f aca="false">IF(AF64="NA","NA",IF(AF64="YES",1,0))</f>
        <v>0</v>
      </c>
      <c r="AG87" s="52" t="n">
        <f aca="false">IF(AG64="NA","NA",IF(AG64="YES",1,0))</f>
        <v>0</v>
      </c>
      <c r="AH87" s="52" t="n">
        <f aca="false">IF(AH64="NA","NA",IF(AH64="YES",1,0))</f>
        <v>0</v>
      </c>
      <c r="AI87" s="52" t="n">
        <f aca="false">IF(AI64="NA","NA",IF(AI64="YES",1,0))</f>
        <v>0</v>
      </c>
      <c r="AJ87" s="52" t="n">
        <f aca="false">IF(AJ64="NA","NA",IF(AJ64="YES",1,0))</f>
        <v>0</v>
      </c>
      <c r="AK87" s="52" t="n">
        <f aca="false">IF(AK64="NA","NA",IF(AK64="YES",1,0))</f>
        <v>0</v>
      </c>
      <c r="AL87" s="52" t="n">
        <f aca="false">IF(AL64="NA","NA",IF(AL64="YES",1,0))</f>
        <v>0</v>
      </c>
      <c r="AM87" s="52" t="n">
        <f aca="false">IF(AM64="NA","NA",IF(AM64="YES",1,0))</f>
        <v>1</v>
      </c>
      <c r="AN87" s="52" t="n">
        <f aca="false">IF(AN64="NA","NA",IF(AN64="YES",1,0))</f>
        <v>0</v>
      </c>
      <c r="AO87" s="52" t="n">
        <f aca="false">IF(AO64="NA","NA",IF(AO64="YES",1,0))</f>
        <v>1</v>
      </c>
      <c r="AP87" s="52" t="n">
        <f aca="false">IF(AP64="NA","NA",IF(AP64="YES",1,0))</f>
        <v>0</v>
      </c>
      <c r="AQ87" s="52" t="n">
        <f aca="false">IF(AQ64="NA","NA",IF(AQ64="YES",1,0))</f>
        <v>0</v>
      </c>
      <c r="AR87" s="52" t="n">
        <f aca="false">IF(AR64="NA","NA",IF(AR64="YES",1,0))</f>
        <v>0</v>
      </c>
      <c r="AS87" s="52" t="n">
        <f aca="false">IF(AS64="NA","NA",IF(AS64="YES",1,0))</f>
        <v>0</v>
      </c>
      <c r="AT87" s="52" t="n">
        <f aca="false">IF(AT64="NA","NA",IF(AT64="YES",1,0))</f>
        <v>0</v>
      </c>
      <c r="AU87" s="52" t="n">
        <f aca="false">IF(AU64="NA","NA",IF(AU64="YES",1,0))</f>
        <v>0</v>
      </c>
      <c r="AV87" s="52" t="n">
        <f aca="false">IF(AV64="NA","NA",IF(AV64="YES",1,0))</f>
        <v>0</v>
      </c>
      <c r="AW87" s="52" t="n">
        <f aca="false">IF(AW64="NA","NA",IF(AW64="YES",1,0))</f>
        <v>0</v>
      </c>
      <c r="AX87" s="52" t="n">
        <f aca="false">IF(AX64="NA","NA",IF(AX64="YES",1,0))</f>
        <v>0</v>
      </c>
      <c r="AY87" s="52" t="n">
        <f aca="false">IF(AY64="NA","NA",IF(AY64="YES",1,0))</f>
        <v>0</v>
      </c>
      <c r="AZ87" s="52" t="n">
        <f aca="false">IF(AZ64="NA","NA",IF(AZ64="YES",1,0))</f>
        <v>0</v>
      </c>
      <c r="BA87" s="52" t="n">
        <f aca="false">IF(BA64="NA","NA",IF(BA64="YES",1,0))</f>
        <v>0</v>
      </c>
      <c r="BB87" s="52" t="n">
        <f aca="false">IF(BB64="NA","NA",IF(BB64="YES",1,0))</f>
        <v>0</v>
      </c>
      <c r="BC87" s="52" t="n">
        <f aca="false">IF(BC64="NA","NA",IF(BC64="YES",1,0))</f>
        <v>0</v>
      </c>
      <c r="BD87" s="52" t="n">
        <f aca="false">IF(BD64="NA","NA",IF(BD64="YES",1,0))</f>
        <v>0</v>
      </c>
      <c r="BE87" s="52" t="n">
        <f aca="false">IF(BE64="NA","NA",IF(BE64="YES",1,0))</f>
        <v>0</v>
      </c>
      <c r="BF87" s="52" t="n">
        <f aca="false">IF(BF64="NA","NA",IF(BF64="YES",1,0))</f>
        <v>0</v>
      </c>
      <c r="BG87" s="52" t="n">
        <f aca="false">IF(BG64="NA","NA",IF(BG64="YES",1,0))</f>
        <v>0</v>
      </c>
      <c r="BH87" s="52" t="n">
        <f aca="false">IF(BH64="NA","NA",IF(BH64="YES",1,0))</f>
        <v>0</v>
      </c>
      <c r="BI87" s="52" t="n">
        <f aca="false">IF(BI64="NA","NA",IF(BI64="YES",1,0))</f>
        <v>0</v>
      </c>
      <c r="BJ87" s="52" t="n">
        <f aca="false">IF(BJ64="NA","NA",IF(BJ64="YES",1,0))</f>
        <v>0</v>
      </c>
      <c r="BK87" s="52" t="n">
        <f aca="false">IF(BK64="NA","NA",IF(BK64="YES",1,0))</f>
        <v>0</v>
      </c>
      <c r="BL87" s="52" t="n">
        <f aca="false">IF(BL64="NA","NA",IF(BL64="YES",1,0))</f>
        <v>0</v>
      </c>
      <c r="BM87" s="52" t="n">
        <f aca="false">IF(BM64="NA","NA",IF(BM64="YES",1,0))</f>
        <v>0</v>
      </c>
      <c r="BN87" s="52" t="n">
        <f aca="false">IF(BN64="NA","NA",IF(BN64="YES",1,0))</f>
        <v>0</v>
      </c>
      <c r="BO87" s="52" t="n">
        <f aca="false">IF(BO64="NA","NA",IF(BO64="YES",1,0))</f>
        <v>0</v>
      </c>
      <c r="BP87" s="52" t="n">
        <f aca="false">IF(BP64="NA","NA",IF(BP64="YES",1,0))</f>
        <v>0</v>
      </c>
      <c r="BQ87" s="52" t="n">
        <f aca="false">IF(BQ64="NA","NA",IF(BQ64="YES",1,0))</f>
        <v>0</v>
      </c>
      <c r="BR87" s="52" t="n">
        <f aca="false">IF(BR64="NA","NA",IF(BR64="YES",1,0))</f>
        <v>0</v>
      </c>
      <c r="BS87" s="52" t="n">
        <f aca="false">IF(BS64="NA","NA",IF(BS64="YES",1,0))</f>
        <v>0</v>
      </c>
      <c r="BT87" s="52" t="n">
        <f aca="false">IF(BT64="NA","NA",IF(BT64="YES",1,0))</f>
        <v>0</v>
      </c>
      <c r="BU87" s="52" t="n">
        <f aca="false">IF(BU64="NA","NA",IF(BU64="YES",1,0))</f>
        <v>0</v>
      </c>
      <c r="BV87" s="52" t="n">
        <f aca="false">IF(BV64="NA","NA",IF(BV64="YES",1,0))</f>
        <v>0</v>
      </c>
      <c r="BW87" s="52" t="n">
        <f aca="false">IF(BW64="NA","NA",IF(BW64="YES",1,0))</f>
        <v>0</v>
      </c>
      <c r="BX87" s="52" t="n">
        <f aca="false">IF(BX64="NA","NA",IF(BX64="YES",1,0))</f>
        <v>0</v>
      </c>
      <c r="BY87" s="52" t="n">
        <f aca="false">IF(BY64="NA","NA",IF(BY64="YES",1,0))</f>
        <v>0</v>
      </c>
      <c r="BZ87" s="52" t="n">
        <f aca="false">IF(BZ64="NA","NA",IF(BZ64="YES",1,0))</f>
        <v>0</v>
      </c>
      <c r="CA87" s="52" t="n">
        <f aca="false">IF(CA64="NA","NA",IF(CA64="YES",1,0))</f>
        <v>0</v>
      </c>
      <c r="CB87" s="52" t="n">
        <f aca="false">IF(CB64="NA","NA",IF(CB64="YES",1,0))</f>
        <v>0</v>
      </c>
      <c r="CC87" s="52" t="n">
        <f aca="false">IF(CC64="NA","NA",IF(CC64="YES",1,0))</f>
        <v>1</v>
      </c>
      <c r="CD87" s="52" t="n">
        <f aca="false">IF(CD64="NA","NA",IF(CD64="YES",1,0))</f>
        <v>1</v>
      </c>
      <c r="CE87" s="52" t="n">
        <f aca="false">IF(CE64="NA","NA",IF(CE64="YES",1,0))</f>
        <v>1</v>
      </c>
      <c r="CF87" s="52" t="n">
        <f aca="false">IF(CF64="NA","NA",IF(CF64="YES",1,0))</f>
        <v>1</v>
      </c>
      <c r="CG87" s="52" t="n">
        <f aca="false">IF(CG64="NA","NA",IF(CG64="YES",1,0))</f>
        <v>1</v>
      </c>
      <c r="CH87" s="52" t="n">
        <f aca="false">IF(CH64="NA","NA",IF(CH64="YES",1,0))</f>
        <v>1</v>
      </c>
      <c r="CI87" s="52" t="n">
        <f aca="false">IF(CI64="NA","NA",IF(CI64="YES",1,0))</f>
        <v>1</v>
      </c>
      <c r="CJ87" s="52" t="n">
        <f aca="false">IF(CJ64="NA","NA",IF(CJ64="YES",1,0))</f>
        <v>1</v>
      </c>
      <c r="CK87" s="52" t="n">
        <f aca="false">IF(CK64="NA","NA",IF(CK64="YES",1,0))</f>
        <v>0</v>
      </c>
      <c r="CL87" s="52" t="n">
        <f aca="false">IF(CL64="NA","NA",IF(CL64="YES",1,0))</f>
        <v>0</v>
      </c>
      <c r="CM87" s="52" t="n">
        <f aca="false">IF(CM64="NA","NA",IF(CM64="YES",1,0))</f>
        <v>0</v>
      </c>
      <c r="CN87" s="52" t="n">
        <f aca="false">IF(CN64="NA","NA",IF(CN64="YES",1,0))</f>
        <v>1</v>
      </c>
      <c r="CO87" s="52" t="n">
        <f aca="false">IF(CO64="NA","NA",IF(CO64="YES",1,0))</f>
        <v>0</v>
      </c>
      <c r="CP87" s="52" t="n">
        <f aca="false">IF(CP64="NA","NA",IF(CP64="YES",1,0))</f>
        <v>1</v>
      </c>
      <c r="CQ87" s="52" t="n">
        <f aca="false">IF(CQ64="NA","NA",IF(CQ64="YES",1,0))</f>
        <v>0</v>
      </c>
      <c r="CR87" s="52" t="n">
        <f aca="false">IF(CR64="NA","NA",IF(CR64="YES",1,0))</f>
        <v>1</v>
      </c>
      <c r="CS87" s="52" t="n">
        <f aca="false">IF(CS64="NA","NA",IF(CS64="YES",1,0))</f>
        <v>0</v>
      </c>
      <c r="CT87" s="52" t="n">
        <f aca="false">IF(CT64="NA","NA",IF(CT64="YES",1,0))</f>
        <v>0</v>
      </c>
      <c r="CU87" s="52" t="n">
        <f aca="false">IF(CU64="NA","NA",IF(CU64="YES",1,0))</f>
        <v>1</v>
      </c>
      <c r="CV87" s="52" t="n">
        <f aca="false">IF(CV64="NA","NA",IF(CV64="YES",1,0))</f>
        <v>0</v>
      </c>
      <c r="CW87" s="52" t="n">
        <f aca="false">IF(CW64="NA","NA",IF(CW64="YES",1,0))</f>
        <v>0</v>
      </c>
      <c r="CX87" s="52" t="n">
        <f aca="false">IF(CX64="NA","NA",IF(CX64="YES",1,0))</f>
        <v>1</v>
      </c>
      <c r="CY87" s="52" t="n">
        <f aca="false">IF(CY64="NA","NA",IF(CY64="YES",1,0))</f>
        <v>0</v>
      </c>
      <c r="CZ87" s="52" t="n">
        <f aca="false">IF(CZ64="NA","NA",IF(CZ64="YES",1,0))</f>
        <v>0</v>
      </c>
      <c r="DA87" s="52" t="n">
        <f aca="false">IF(DA64="NA","NA",IF(DA64="YES",1,0))</f>
        <v>1</v>
      </c>
      <c r="DB87" s="52" t="n">
        <f aca="false">IF(DB64="NA","NA",IF(DB64="YES",1,0))</f>
        <v>1</v>
      </c>
      <c r="DC87" s="52" t="n">
        <f aca="false">IF(DC64="NA","NA",IF(DC64="YES",1,0))</f>
        <v>1</v>
      </c>
      <c r="DD87" s="52" t="n">
        <f aca="false">IF(DD64="NA","NA",IF(DD64="YES",1,0))</f>
        <v>1</v>
      </c>
      <c r="DE87" s="52" t="n">
        <f aca="false">IF(DE64="NA","NA",IF(DE64="YES",1,0))</f>
        <v>0</v>
      </c>
      <c r="DF87" s="52" t="n">
        <f aca="false">IF(DF64="NA","NA",IF(DF64="YES",1,0))</f>
        <v>0</v>
      </c>
      <c r="DG87" s="52" t="n">
        <f aca="false">IF(DG64="NA","NA",IF(DG64="YES",1,0))</f>
        <v>0</v>
      </c>
      <c r="DH87" s="52" t="n">
        <f aca="false">IF(DH64="NA","NA",IF(DH64="YES",1,0))</f>
        <v>0</v>
      </c>
      <c r="DI87" s="52" t="n">
        <f aca="false">IF(DI64="NA","NA",IF(DI64="YES",1,0))</f>
        <v>1</v>
      </c>
      <c r="DJ87" s="52" t="n">
        <f aca="false">IF(DJ64="NA","NA",IF(DJ64="YES",1,0))</f>
        <v>1</v>
      </c>
      <c r="DK87" s="52" t="n">
        <f aca="false">IF(DK64="NA","NA",IF(DK64="YES",1,0))</f>
        <v>1</v>
      </c>
      <c r="DL87" s="52" t="n">
        <f aca="false">IF(DL64="NA","NA",IF(DL64="YES",1,0))</f>
        <v>1</v>
      </c>
      <c r="DM87" s="52" t="n">
        <f aca="false">IF(DM64="NA","NA",IF(DM64="YES",1,0))</f>
        <v>1</v>
      </c>
      <c r="DN87" s="52" t="n">
        <f aca="false">IF(DN64="NA","NA",IF(DN64="YES",1,0))</f>
        <v>1</v>
      </c>
      <c r="DO87" s="52" t="n">
        <f aca="false">IF(DO64="NA","NA",IF(DO64="YES",1,0))</f>
        <v>1</v>
      </c>
      <c r="DP87" s="52" t="n">
        <f aca="false">IF(DP64="NA","NA",IF(DP64="YES",1,0))</f>
        <v>1</v>
      </c>
      <c r="DQ87" s="52" t="n">
        <f aca="false">IF(DQ64="NA","NA",IF(DQ64="YES",1,0))</f>
        <v>1</v>
      </c>
      <c r="DR87" s="52" t="n">
        <f aca="false">IF(DR64="NA","NA",IF(DR64="YES",1,0))</f>
        <v>1</v>
      </c>
      <c r="DS87" s="52" t="n">
        <f aca="false">IF(DS64="NA","NA",IF(DS64="YES",1,0))</f>
        <v>0</v>
      </c>
      <c r="DT87" s="52" t="n">
        <f aca="false">IF(DT64="NA","NA",IF(DT64="YES",1,0))</f>
        <v>1</v>
      </c>
      <c r="DU87" s="52" t="n">
        <f aca="false">IF(DU64="NA","NA",IF(DU64="YES",1,0))</f>
        <v>0</v>
      </c>
      <c r="DV87" s="52" t="n">
        <f aca="false">IF(DV64="NA","NA",IF(DV64="YES",1,0))</f>
        <v>1</v>
      </c>
      <c r="DW87" s="52" t="n">
        <f aca="false">IF(DW64="NA","NA",IF(DW64="YES",1,0))</f>
        <v>1</v>
      </c>
      <c r="DX87" s="52" t="n">
        <f aca="false">IF(DX64="NA","NA",IF(DX64="YES",1,0))</f>
        <v>1</v>
      </c>
      <c r="DY87" s="96"/>
      <c r="DZ87" s="52"/>
      <c r="EA87" s="52"/>
      <c r="EB87" s="52"/>
      <c r="EC87" s="52"/>
      <c r="ED87" s="101"/>
      <c r="EE87" s="101"/>
      <c r="EF87" s="101"/>
      <c r="EG87" s="8" t="s">
        <v>43</v>
      </c>
      <c r="EH87" s="52" t="n">
        <f aca="false">SUM(B87:DX87)</f>
        <v>49</v>
      </c>
      <c r="EJ87" s="52" t="n">
        <f aca="false">(EH87+EH106+EH115)</f>
        <v>127</v>
      </c>
      <c r="EL87" s="75" t="n">
        <f aca="false">EH87/EJ87*100</f>
        <v>38.5826771653543</v>
      </c>
      <c r="EQ87" s="104" t="str">
        <f aca="false">EG76</f>
        <v>Differentials</v>
      </c>
      <c r="ES87" s="52"/>
      <c r="ET87" s="52"/>
      <c r="EU87" s="52"/>
      <c r="EV87" s="52"/>
      <c r="EW87" s="52"/>
      <c r="EX87" s="52"/>
      <c r="EY87" s="52"/>
      <c r="EZ87" s="52"/>
      <c r="FA87" s="25" t="n">
        <v>16</v>
      </c>
    </row>
    <row r="88" customFormat="false" ht="11.25" hidden="false" customHeight="false" outlineLevel="0" collapsed="false">
      <c r="A88" s="8" t="s">
        <v>44</v>
      </c>
      <c r="B88" s="52" t="n">
        <f aca="false">IF(B65="NA","NA",IF(B65="YES",1,0))</f>
        <v>0</v>
      </c>
      <c r="C88" s="52" t="n">
        <f aca="false">IF(C65="NA","NA",IF(C65="YES",1,0))</f>
        <v>0</v>
      </c>
      <c r="D88" s="52" t="n">
        <f aca="false">IF(D65="NA","NA",IF(D65="YES",1,0))</f>
        <v>0</v>
      </c>
      <c r="E88" s="52" t="n">
        <f aca="false">IF(E65="NA","NA",IF(E65="YES",1,0))</f>
        <v>0</v>
      </c>
      <c r="F88" s="52" t="n">
        <f aca="false">IF(F65="NA","NA",IF(F65="YES",1,0))</f>
        <v>1</v>
      </c>
      <c r="G88" s="52" t="n">
        <f aca="false">IF(G65="NA","NA",IF(G65="YES",1,0))</f>
        <v>1</v>
      </c>
      <c r="H88" s="52" t="n">
        <f aca="false">IF(H65="NA","NA",IF(H65="YES",1,0))</f>
        <v>1</v>
      </c>
      <c r="I88" s="52" t="n">
        <f aca="false">IF(I65="NA","NA",IF(I65="YES",1,0))</f>
        <v>0</v>
      </c>
      <c r="J88" s="52" t="n">
        <f aca="false">IF(J65="NA","NA",IF(J65="YES",1,0))</f>
        <v>1</v>
      </c>
      <c r="K88" s="52" t="n">
        <f aca="false">IF(K65="NA","NA",IF(K65="YES",1,0))</f>
        <v>1</v>
      </c>
      <c r="L88" s="52" t="n">
        <f aca="false">IF(L65="NA","NA",IF(L65="YES",1,0))</f>
        <v>1</v>
      </c>
      <c r="M88" s="52" t="n">
        <f aca="false">IF(M65="NA","NA",IF(M65="YES",1,0))</f>
        <v>1</v>
      </c>
      <c r="N88" s="52" t="n">
        <f aca="false">IF(N65="NA","NA",IF(N65="YES",1,0))</f>
        <v>0</v>
      </c>
      <c r="O88" s="52" t="n">
        <f aca="false">IF(O65="NA","NA",IF(O65="YES",1,0))</f>
        <v>0</v>
      </c>
      <c r="P88" s="52" t="n">
        <f aca="false">IF(P65="NA","NA",IF(P65="YES",1,0))</f>
        <v>0</v>
      </c>
      <c r="Q88" s="52" t="n">
        <f aca="false">IF(Q65="NA","NA",IF(Q65="YES",1,0))</f>
        <v>0</v>
      </c>
      <c r="R88" s="52" t="n">
        <f aca="false">IF(R65="NA","NA",IF(R65="YES",1,0))</f>
        <v>1</v>
      </c>
      <c r="S88" s="52" t="n">
        <f aca="false">IF(S65="NA","NA",IF(S65="YES",1,0))</f>
        <v>1</v>
      </c>
      <c r="T88" s="52" t="n">
        <f aca="false">IF(T65="NA","NA",IF(T65="YES",1,0))</f>
        <v>1</v>
      </c>
      <c r="U88" s="52" t="n">
        <f aca="false">IF(U65="NA","NA",IF(U65="YES",1,0))</f>
        <v>1</v>
      </c>
      <c r="V88" s="52" t="n">
        <f aca="false">IF(V65="NA","NA",IF(V65="YES",1,0))</f>
        <v>1</v>
      </c>
      <c r="W88" s="52" t="n">
        <f aca="false">IF(W65="NA","NA",IF(W65="YES",1,0))</f>
        <v>1</v>
      </c>
      <c r="X88" s="52" t="n">
        <f aca="false">IF(X65="NA","NA",IF(X65="YES",1,0))</f>
        <v>1</v>
      </c>
      <c r="Y88" s="52" t="n">
        <f aca="false">IF(Y65="NA","NA",IF(Y65="YES",1,0))</f>
        <v>1</v>
      </c>
      <c r="Z88" s="52" t="n">
        <f aca="false">IF(Z65="NA","NA",IF(Z65="YES",1,0))</f>
        <v>1</v>
      </c>
      <c r="AA88" s="52" t="n">
        <f aca="false">IF(AA65="NA","NA",IF(AA65="YES",1,0))</f>
        <v>1</v>
      </c>
      <c r="AB88" s="52" t="n">
        <f aca="false">IF(AB65="NA","NA",IF(AB65="YES",1,0))</f>
        <v>1</v>
      </c>
      <c r="AC88" s="52" t="n">
        <f aca="false">IF(AC65="NA","NA",IF(AC65="YES",1,0))</f>
        <v>1</v>
      </c>
      <c r="AD88" s="52" t="n">
        <f aca="false">IF(AD65="NA","NA",IF(AD65="YES",1,0))</f>
        <v>0</v>
      </c>
      <c r="AE88" s="52" t="n">
        <f aca="false">IF(AE65="NA","NA",IF(AE65="YES",1,0))</f>
        <v>0</v>
      </c>
      <c r="AF88" s="52" t="n">
        <f aca="false">IF(AF65="NA","NA",IF(AF65="YES",1,0))</f>
        <v>1</v>
      </c>
      <c r="AG88" s="52" t="n">
        <f aca="false">IF(AG65="NA","NA",IF(AG65="YES",1,0))</f>
        <v>1</v>
      </c>
      <c r="AH88" s="52" t="n">
        <f aca="false">IF(AH65="NA","NA",IF(AH65="YES",1,0))</f>
        <v>1</v>
      </c>
      <c r="AI88" s="52" t="n">
        <f aca="false">IF(AI65="NA","NA",IF(AI65="YES",1,0))</f>
        <v>1</v>
      </c>
      <c r="AJ88" s="52" t="n">
        <f aca="false">IF(AJ65="NA","NA",IF(AJ65="YES",1,0))</f>
        <v>1</v>
      </c>
      <c r="AK88" s="52" t="n">
        <f aca="false">IF(AK65="NA","NA",IF(AK65="YES",1,0))</f>
        <v>1</v>
      </c>
      <c r="AL88" s="52" t="n">
        <f aca="false">IF(AL65="NA","NA",IF(AL65="YES",1,0))</f>
        <v>1</v>
      </c>
      <c r="AM88" s="52" t="n">
        <f aca="false">IF(AM65="NA","NA",IF(AM65="YES",1,0))</f>
        <v>1</v>
      </c>
      <c r="AN88" s="52" t="n">
        <f aca="false">IF(AN65="NA","NA",IF(AN65="YES",1,0))</f>
        <v>1</v>
      </c>
      <c r="AO88" s="52" t="n">
        <f aca="false">IF(AO65="NA","NA",IF(AO65="YES",1,0))</f>
        <v>1</v>
      </c>
      <c r="AP88" s="52" t="n">
        <f aca="false">IF(AP65="NA","NA",IF(AP65="YES",1,0))</f>
        <v>1</v>
      </c>
      <c r="AQ88" s="52" t="n">
        <f aca="false">IF(AQ65="NA","NA",IF(AQ65="YES",1,0))</f>
        <v>1</v>
      </c>
      <c r="AR88" s="52" t="n">
        <f aca="false">IF(AR65="NA","NA",IF(AR65="YES",1,0))</f>
        <v>1</v>
      </c>
      <c r="AS88" s="52" t="n">
        <f aca="false">IF(AS65="NA","NA",IF(AS65="YES",1,0))</f>
        <v>1</v>
      </c>
      <c r="AT88" s="52" t="n">
        <f aca="false">IF(AT65="NA","NA",IF(AT65="YES",1,0))</f>
        <v>1</v>
      </c>
      <c r="AU88" s="52" t="n">
        <f aca="false">IF(AU65="NA","NA",IF(AU65="YES",1,0))</f>
        <v>1</v>
      </c>
      <c r="AV88" s="52" t="n">
        <f aca="false">IF(AV65="NA","NA",IF(AV65="YES",1,0))</f>
        <v>1</v>
      </c>
      <c r="AW88" s="52" t="n">
        <f aca="false">IF(AW65="NA","NA",IF(AW65="YES",1,0))</f>
        <v>0</v>
      </c>
      <c r="AX88" s="52" t="n">
        <f aca="false">IF(AX65="NA","NA",IF(AX65="YES",1,0))</f>
        <v>1</v>
      </c>
      <c r="AY88" s="52" t="n">
        <f aca="false">IF(AY65="NA","NA",IF(AY65="YES",1,0))</f>
        <v>1</v>
      </c>
      <c r="AZ88" s="52" t="n">
        <f aca="false">IF(AZ65="NA","NA",IF(AZ65="YES",1,0))</f>
        <v>1</v>
      </c>
      <c r="BA88" s="52" t="n">
        <f aca="false">IF(BA65="NA","NA",IF(BA65="YES",1,0))</f>
        <v>1</v>
      </c>
      <c r="BB88" s="52" t="n">
        <f aca="false">IF(BB65="NA","NA",IF(BB65="YES",1,0))</f>
        <v>1</v>
      </c>
      <c r="BC88" s="52" t="n">
        <f aca="false">IF(BC65="NA","NA",IF(BC65="YES",1,0))</f>
        <v>1</v>
      </c>
      <c r="BD88" s="52" t="n">
        <f aca="false">IF(BD65="NA","NA",IF(BD65="YES",1,0))</f>
        <v>1</v>
      </c>
      <c r="BE88" s="52" t="n">
        <f aca="false">IF(BE65="NA","NA",IF(BE65="YES",1,0))</f>
        <v>1</v>
      </c>
      <c r="BF88" s="52" t="n">
        <f aca="false">IF(BF65="NA","NA",IF(BF65="YES",1,0))</f>
        <v>1</v>
      </c>
      <c r="BG88" s="52" t="n">
        <f aca="false">IF(BG65="NA","NA",IF(BG65="YES",1,0))</f>
        <v>1</v>
      </c>
      <c r="BH88" s="52" t="n">
        <f aca="false">IF(BH65="NA","NA",IF(BH65="YES",1,0))</f>
        <v>1</v>
      </c>
      <c r="BI88" s="52" t="n">
        <f aca="false">IF(BI65="NA","NA",IF(BI65="YES",1,0))</f>
        <v>1</v>
      </c>
      <c r="BJ88" s="52" t="n">
        <f aca="false">IF(BJ65="NA","NA",IF(BJ65="YES",1,0))</f>
        <v>1</v>
      </c>
      <c r="BK88" s="52" t="n">
        <f aca="false">IF(BK65="NA","NA",IF(BK65="YES",1,0))</f>
        <v>1</v>
      </c>
      <c r="BL88" s="52" t="n">
        <f aca="false">IF(BL65="NA","NA",IF(BL65="YES",1,0))</f>
        <v>1</v>
      </c>
      <c r="BM88" s="52" t="n">
        <f aca="false">IF(BM65="NA","NA",IF(BM65="YES",1,0))</f>
        <v>1</v>
      </c>
      <c r="BN88" s="52" t="n">
        <f aca="false">IF(BN65="NA","NA",IF(BN65="YES",1,0))</f>
        <v>1</v>
      </c>
      <c r="BO88" s="52" t="n">
        <f aca="false">IF(BO65="NA","NA",IF(BO65="YES",1,0))</f>
        <v>1</v>
      </c>
      <c r="BP88" s="52" t="n">
        <f aca="false">IF(BP65="NA","NA",IF(BP65="YES",1,0))</f>
        <v>1</v>
      </c>
      <c r="BQ88" s="52" t="n">
        <f aca="false">IF(BQ65="NA","NA",IF(BQ65="YES",1,0))</f>
        <v>1</v>
      </c>
      <c r="BR88" s="52" t="n">
        <f aca="false">IF(BR65="NA","NA",IF(BR65="YES",1,0))</f>
        <v>0</v>
      </c>
      <c r="BS88" s="52" t="str">
        <f aca="false">IF(BS65="NA","NA",IF(BS65="YES",1,0))</f>
        <v>NA</v>
      </c>
      <c r="BT88" s="52" t="str">
        <f aca="false">IF(BT65="NA","NA",IF(BT65="YES",1,0))</f>
        <v>NA</v>
      </c>
      <c r="BU88" s="52" t="str">
        <f aca="false">IF(BU65="NA","NA",IF(BU65="YES",1,0))</f>
        <v>NA</v>
      </c>
      <c r="BV88" s="52" t="str">
        <f aca="false">IF(BV65="NA","NA",IF(BV65="YES",1,0))</f>
        <v>NA</v>
      </c>
      <c r="BW88" s="52" t="str">
        <f aca="false">IF(BW65="NA","NA",IF(BW65="YES",1,0))</f>
        <v>NA</v>
      </c>
      <c r="BX88" s="52" t="str">
        <f aca="false">IF(BX65="NA","NA",IF(BX65="YES",1,0))</f>
        <v>NA</v>
      </c>
      <c r="BY88" s="52" t="str">
        <f aca="false">IF(BY65="NA","NA",IF(BY65="YES",1,0))</f>
        <v>NA</v>
      </c>
      <c r="BZ88" s="52" t="n">
        <f aca="false">IF(BZ65="NA","NA",IF(BZ65="YES",1,0))</f>
        <v>1</v>
      </c>
      <c r="CA88" s="52" t="str">
        <f aca="false">IF(CA65="NA","NA",IF(CA65="YES",1,0))</f>
        <v>NA</v>
      </c>
      <c r="CB88" s="52" t="str">
        <f aca="false">IF(CB65="NA","NA",IF(CB65="YES",1,0))</f>
        <v>NA</v>
      </c>
      <c r="CC88" s="52" t="str">
        <f aca="false">IF(CC65="NA","NA",IF(CC65="YES",1,0))</f>
        <v>NA</v>
      </c>
      <c r="CD88" s="52" t="str">
        <f aca="false">IF(CD65="NA","NA",IF(CD65="YES",1,0))</f>
        <v>NA</v>
      </c>
      <c r="CE88" s="52" t="n">
        <f aca="false">IF(CE65="NA","NA",IF(CE65="YES",1,0))</f>
        <v>1</v>
      </c>
      <c r="CF88" s="52" t="n">
        <f aca="false">IF(CF65="NA","NA",IF(CF65="YES",1,0))</f>
        <v>1</v>
      </c>
      <c r="CG88" s="52" t="n">
        <f aca="false">IF(CG65="NA","NA",IF(CG65="YES",1,0))</f>
        <v>1</v>
      </c>
      <c r="CH88" s="52" t="n">
        <f aca="false">IF(CH65="NA","NA",IF(CH65="YES",1,0))</f>
        <v>1</v>
      </c>
      <c r="CI88" s="52" t="n">
        <f aca="false">IF(CI65="NA","NA",IF(CI65="YES",1,0))</f>
        <v>1</v>
      </c>
      <c r="CJ88" s="52" t="n">
        <f aca="false">IF(CJ65="NA","NA",IF(CJ65="YES",1,0))</f>
        <v>1</v>
      </c>
      <c r="CK88" s="52" t="n">
        <f aca="false">IF(CK65="NA","NA",IF(CK65="YES",1,0))</f>
        <v>1</v>
      </c>
      <c r="CL88" s="52" t="n">
        <f aca="false">IF(CL65="NA","NA",IF(CL65="YES",1,0))</f>
        <v>1</v>
      </c>
      <c r="CM88" s="52" t="n">
        <f aca="false">IF(CM65="NA","NA",IF(CM65="YES",1,0))</f>
        <v>1</v>
      </c>
      <c r="CN88" s="52" t="n">
        <f aca="false">IF(CN65="NA","NA",IF(CN65="YES",1,0))</f>
        <v>1</v>
      </c>
      <c r="CO88" s="52" t="n">
        <f aca="false">IF(CO65="NA","NA",IF(CO65="YES",1,0))</f>
        <v>0</v>
      </c>
      <c r="CP88" s="52" t="n">
        <f aca="false">IF(CP65="NA","NA",IF(CP65="YES",1,0))</f>
        <v>1</v>
      </c>
      <c r="CQ88" s="52" t="n">
        <f aca="false">IF(CQ65="NA","NA",IF(CQ65="YES",1,0))</f>
        <v>1</v>
      </c>
      <c r="CR88" s="52" t="n">
        <f aca="false">IF(CR65="NA","NA",IF(CR65="YES",1,0))</f>
        <v>1</v>
      </c>
      <c r="CS88" s="52" t="n">
        <f aca="false">IF(CS65="NA","NA",IF(CS65="YES",1,0))</f>
        <v>1</v>
      </c>
      <c r="CT88" s="52" t="n">
        <f aca="false">IF(CT65="NA","NA",IF(CT65="YES",1,0))</f>
        <v>1</v>
      </c>
      <c r="CU88" s="52" t="n">
        <f aca="false">IF(CU65="NA","NA",IF(CU65="YES",1,0))</f>
        <v>0</v>
      </c>
      <c r="CV88" s="52" t="n">
        <f aca="false">IF(CV65="NA","NA",IF(CV65="YES",1,0))</f>
        <v>1</v>
      </c>
      <c r="CW88" s="52" t="n">
        <f aca="false">IF(CW65="NA","NA",IF(CW65="YES",1,0))</f>
        <v>1</v>
      </c>
      <c r="CX88" s="52" t="n">
        <f aca="false">IF(CX65="NA","NA",IF(CX65="YES",1,0))</f>
        <v>1</v>
      </c>
      <c r="CY88" s="52" t="n">
        <f aca="false">IF(CY65="NA","NA",IF(CY65="YES",1,0))</f>
        <v>1</v>
      </c>
      <c r="CZ88" s="52" t="n">
        <f aca="false">IF(CZ65="NA","NA",IF(CZ65="YES",1,0))</f>
        <v>1</v>
      </c>
      <c r="DA88" s="52" t="n">
        <f aca="false">IF(DA65="NA","NA",IF(DA65="YES",1,0))</f>
        <v>1</v>
      </c>
      <c r="DB88" s="52" t="n">
        <f aca="false">IF(DB65="NA","NA",IF(DB65="YES",1,0))</f>
        <v>1</v>
      </c>
      <c r="DC88" s="52" t="n">
        <f aca="false">IF(DC65="NA","NA",IF(DC65="YES",1,0))</f>
        <v>0</v>
      </c>
      <c r="DD88" s="52" t="n">
        <f aca="false">IF(DD65="NA","NA",IF(DD65="YES",1,0))</f>
        <v>1</v>
      </c>
      <c r="DE88" s="52" t="n">
        <f aca="false">IF(DE65="NA","NA",IF(DE65="YES",1,0))</f>
        <v>1</v>
      </c>
      <c r="DF88" s="52" t="n">
        <f aca="false">IF(DF65="NA","NA",IF(DF65="YES",1,0))</f>
        <v>0</v>
      </c>
      <c r="DG88" s="52" t="n">
        <f aca="false">IF(DG65="NA","NA",IF(DG65="YES",1,0))</f>
        <v>1</v>
      </c>
      <c r="DH88" s="52" t="n">
        <f aca="false">IF(DH65="NA","NA",IF(DH65="YES",1,0))</f>
        <v>1</v>
      </c>
      <c r="DI88" s="52" t="n">
        <f aca="false">IF(DI65="NA","NA",IF(DI65="YES",1,0))</f>
        <v>1</v>
      </c>
      <c r="DJ88" s="52" t="n">
        <f aca="false">IF(DJ65="NA","NA",IF(DJ65="YES",1,0))</f>
        <v>1</v>
      </c>
      <c r="DK88" s="52" t="n">
        <f aca="false">IF(DK65="NA","NA",IF(DK65="YES",1,0))</f>
        <v>1</v>
      </c>
      <c r="DL88" s="52" t="n">
        <f aca="false">IF(DL65="NA","NA",IF(DL65="YES",1,0))</f>
        <v>1</v>
      </c>
      <c r="DM88" s="52" t="n">
        <f aca="false">IF(DM65="NA","NA",IF(DM65="YES",1,0))</f>
        <v>1</v>
      </c>
      <c r="DN88" s="52" t="n">
        <f aca="false">IF(DN65="NA","NA",IF(DN65="YES",1,0))</f>
        <v>1</v>
      </c>
      <c r="DO88" s="52" t="n">
        <f aca="false">IF(DO65="NA","NA",IF(DO65="YES",1,0))</f>
        <v>1</v>
      </c>
      <c r="DP88" s="52" t="n">
        <f aca="false">IF(DP65="NA","NA",IF(DP65="YES",1,0))</f>
        <v>1</v>
      </c>
      <c r="DQ88" s="52" t="n">
        <f aca="false">IF(DQ65="NA","NA",IF(DQ65="YES",1,0))</f>
        <v>1</v>
      </c>
      <c r="DR88" s="52" t="n">
        <f aca="false">IF(DR65="NA","NA",IF(DR65="YES",1,0))</f>
        <v>1</v>
      </c>
      <c r="DS88" s="52" t="n">
        <f aca="false">IF(DS65="NA","NA",IF(DS65="YES",1,0))</f>
        <v>1</v>
      </c>
      <c r="DT88" s="52" t="n">
        <f aca="false">IF(DT65="NA","NA",IF(DT65="YES",1,0))</f>
        <v>1</v>
      </c>
      <c r="DU88" s="52" t="n">
        <f aca="false">IF(DU65="NA","NA",IF(DU65="YES",1,0))</f>
        <v>1</v>
      </c>
      <c r="DV88" s="52" t="n">
        <f aca="false">IF(DV65="NA","NA",IF(DV65="YES",1,0))</f>
        <v>1</v>
      </c>
      <c r="DW88" s="52" t="n">
        <f aca="false">IF(DW65="NA","NA",IF(DW65="YES",1,0))</f>
        <v>1</v>
      </c>
      <c r="DX88" s="52" t="n">
        <f aca="false">IF(DX65="NA","NA",IF(DX65="YES",1,0))</f>
        <v>1</v>
      </c>
      <c r="DY88" s="96"/>
      <c r="DZ88" s="52"/>
      <c r="EA88" s="52"/>
      <c r="EB88" s="52"/>
      <c r="EC88" s="52"/>
      <c r="ED88" s="101"/>
      <c r="EE88" s="101"/>
      <c r="EF88" s="101"/>
      <c r="EG88" s="8" t="s">
        <v>44</v>
      </c>
      <c r="EH88" s="52" t="n">
        <f aca="false">SUM(B88:DX88)</f>
        <v>99</v>
      </c>
      <c r="EJ88" s="52" t="n">
        <f aca="false">(EH88+EH107+EH116)</f>
        <v>116</v>
      </c>
      <c r="EL88" s="75" t="n">
        <f aca="false">EH88/EJ88*100</f>
        <v>85.3448275862069</v>
      </c>
      <c r="EQ88" s="105" t="str">
        <f aca="false">EG77</f>
        <v>    Ladder Exit (staff)</v>
      </c>
      <c r="ER88" s="52" t="n">
        <f aca="false">EH77</f>
        <v>125</v>
      </c>
      <c r="ES88" s="75" t="n">
        <f aca="false">ER88/ER90*100</f>
        <v>100</v>
      </c>
      <c r="ET88" s="52" t="s">
        <v>138</v>
      </c>
      <c r="EU88" s="52" t="s">
        <v>138</v>
      </c>
      <c r="EV88" s="52" t="s">
        <v>138</v>
      </c>
      <c r="EW88" s="52" t="s">
        <v>138</v>
      </c>
      <c r="EX88" s="52" t="n">
        <f aca="false">EH134</f>
        <v>0</v>
      </c>
      <c r="EY88" s="52" t="n">
        <f aca="false">EH138</f>
        <v>0</v>
      </c>
      <c r="EZ88" s="52" t="n">
        <f aca="false">EH142</f>
        <v>0</v>
      </c>
      <c r="FA88" s="25" t="n">
        <v>17</v>
      </c>
    </row>
    <row r="89" customFormat="false" ht="11.25" hidden="false" customHeight="false" outlineLevel="0" collapsed="false">
      <c r="A89" s="8" t="s">
        <v>45</v>
      </c>
      <c r="B89" s="52" t="n">
        <f aca="false">IF(B66="NA","NA",IF(B66="YES",1,0))</f>
        <v>0</v>
      </c>
      <c r="C89" s="52" t="n">
        <f aca="false">IF(C66="NA","NA",IF(C66="YES",1,0))</f>
        <v>1</v>
      </c>
      <c r="D89" s="52" t="n">
        <f aca="false">IF(D66="NA","NA",IF(D66="YES",1,0))</f>
        <v>0</v>
      </c>
      <c r="E89" s="52" t="n">
        <f aca="false">IF(E66="NA","NA",IF(E66="YES",1,0))</f>
        <v>0</v>
      </c>
      <c r="F89" s="52" t="n">
        <f aca="false">IF(F66="NA","NA",IF(F66="YES",1,0))</f>
        <v>1</v>
      </c>
      <c r="G89" s="52" t="n">
        <f aca="false">IF(G66="NA","NA",IF(G66="YES",1,0))</f>
        <v>1</v>
      </c>
      <c r="H89" s="52" t="n">
        <f aca="false">IF(H66="NA","NA",IF(H66="YES",1,0))</f>
        <v>1</v>
      </c>
      <c r="I89" s="52" t="n">
        <f aca="false">IF(I66="NA","NA",IF(I66="YES",1,0))</f>
        <v>0</v>
      </c>
      <c r="J89" s="52" t="n">
        <f aca="false">IF(J66="NA","NA",IF(J66="YES",1,0))</f>
        <v>1</v>
      </c>
      <c r="K89" s="52" t="n">
        <f aca="false">IF(K66="NA","NA",IF(K66="YES",1,0))</f>
        <v>1</v>
      </c>
      <c r="L89" s="52" t="n">
        <f aca="false">IF(L66="NA","NA",IF(L66="YES",1,0))</f>
        <v>1</v>
      </c>
      <c r="M89" s="52" t="n">
        <f aca="false">IF(M66="NA","NA",IF(M66="YES",1,0))</f>
        <v>1</v>
      </c>
      <c r="N89" s="52" t="n">
        <f aca="false">IF(N66="NA","NA",IF(N66="YES",1,0))</f>
        <v>0</v>
      </c>
      <c r="O89" s="52" t="n">
        <f aca="false">IF(O66="NA","NA",IF(O66="YES",1,0))</f>
        <v>0</v>
      </c>
      <c r="P89" s="52" t="n">
        <f aca="false">IF(P66="NA","NA",IF(P66="YES",1,0))</f>
        <v>0</v>
      </c>
      <c r="Q89" s="52" t="n">
        <f aca="false">IF(Q66="NA","NA",IF(Q66="YES",1,0))</f>
        <v>0</v>
      </c>
      <c r="R89" s="52" t="n">
        <f aca="false">IF(R66="NA","NA",IF(R66="YES",1,0))</f>
        <v>1</v>
      </c>
      <c r="S89" s="52" t="n">
        <f aca="false">IF(S66="NA","NA",IF(S66="YES",1,0))</f>
        <v>1</v>
      </c>
      <c r="T89" s="52" t="n">
        <f aca="false">IF(T66="NA","NA",IF(T66="YES",1,0))</f>
        <v>1</v>
      </c>
      <c r="U89" s="52" t="n">
        <f aca="false">IF(U66="NA","NA",IF(U66="YES",1,0))</f>
        <v>1</v>
      </c>
      <c r="V89" s="52" t="n">
        <f aca="false">IF(V66="NA","NA",IF(V66="YES",1,0))</f>
        <v>1</v>
      </c>
      <c r="W89" s="52" t="n">
        <f aca="false">IF(W66="NA","NA",IF(W66="YES",1,0))</f>
        <v>1</v>
      </c>
      <c r="X89" s="52" t="n">
        <f aca="false">IF(X66="NA","NA",IF(X66="YES",1,0))</f>
        <v>1</v>
      </c>
      <c r="Y89" s="52" t="n">
        <f aca="false">IF(Y66="NA","NA",IF(Y66="YES",1,0))</f>
        <v>1</v>
      </c>
      <c r="Z89" s="52" t="n">
        <f aca="false">IF(Z66="NA","NA",IF(Z66="YES",1,0))</f>
        <v>1</v>
      </c>
      <c r="AA89" s="52" t="n">
        <f aca="false">IF(AA66="NA","NA",IF(AA66="YES",1,0))</f>
        <v>1</v>
      </c>
      <c r="AB89" s="52" t="n">
        <f aca="false">IF(AB66="NA","NA",IF(AB66="YES",1,0))</f>
        <v>0</v>
      </c>
      <c r="AC89" s="52" t="n">
        <f aca="false">IF(AC66="NA","NA",IF(AC66="YES",1,0))</f>
        <v>1</v>
      </c>
      <c r="AD89" s="52" t="n">
        <f aca="false">IF(AD66="NA","NA",IF(AD66="YES",1,0))</f>
        <v>0</v>
      </c>
      <c r="AE89" s="52" t="n">
        <f aca="false">IF(AE66="NA","NA",IF(AE66="YES",1,0))</f>
        <v>0</v>
      </c>
      <c r="AF89" s="52" t="n">
        <f aca="false">IF(AF66="NA","NA",IF(AF66="YES",1,0))</f>
        <v>1</v>
      </c>
      <c r="AG89" s="52" t="n">
        <f aca="false">IF(AG66="NA","NA",IF(AG66="YES",1,0))</f>
        <v>1</v>
      </c>
      <c r="AH89" s="52" t="n">
        <f aca="false">IF(AH66="NA","NA",IF(AH66="YES",1,0))</f>
        <v>1</v>
      </c>
      <c r="AI89" s="52" t="n">
        <f aca="false">IF(AI66="NA","NA",IF(AI66="YES",1,0))</f>
        <v>1</v>
      </c>
      <c r="AJ89" s="52" t="n">
        <f aca="false">IF(AJ66="NA","NA",IF(AJ66="YES",1,0))</f>
        <v>1</v>
      </c>
      <c r="AK89" s="52" t="n">
        <f aca="false">IF(AK66="NA","NA",IF(AK66="YES",1,0))</f>
        <v>1</v>
      </c>
      <c r="AL89" s="52" t="n">
        <f aca="false">IF(AL66="NA","NA",IF(AL66="YES",1,0))</f>
        <v>1</v>
      </c>
      <c r="AM89" s="52" t="n">
        <f aca="false">IF(AM66="NA","NA",IF(AM66="YES",1,0))</f>
        <v>1</v>
      </c>
      <c r="AN89" s="52" t="n">
        <f aca="false">IF(AN66="NA","NA",IF(AN66="YES",1,0))</f>
        <v>1</v>
      </c>
      <c r="AO89" s="52" t="n">
        <f aca="false">IF(AO66="NA","NA",IF(AO66="YES",1,0))</f>
        <v>1</v>
      </c>
      <c r="AP89" s="52" t="n">
        <f aca="false">IF(AP66="NA","NA",IF(AP66="YES",1,0))</f>
        <v>1</v>
      </c>
      <c r="AQ89" s="52" t="n">
        <f aca="false">IF(AQ66="NA","NA",IF(AQ66="YES",1,0))</f>
        <v>1</v>
      </c>
      <c r="AR89" s="52" t="n">
        <f aca="false">IF(AR66="NA","NA",IF(AR66="YES",1,0))</f>
        <v>1</v>
      </c>
      <c r="AS89" s="52" t="n">
        <f aca="false">IF(AS66="NA","NA",IF(AS66="YES",1,0))</f>
        <v>1</v>
      </c>
      <c r="AT89" s="52" t="n">
        <f aca="false">IF(AT66="NA","NA",IF(AT66="YES",1,0))</f>
        <v>1</v>
      </c>
      <c r="AU89" s="52" t="n">
        <f aca="false">IF(AU66="NA","NA",IF(AU66="YES",1,0))</f>
        <v>1</v>
      </c>
      <c r="AV89" s="52" t="n">
        <f aca="false">IF(AV66="NA","NA",IF(AV66="YES",1,0))</f>
        <v>1</v>
      </c>
      <c r="AW89" s="52" t="n">
        <f aca="false">IF(AW66="NA","NA",IF(AW66="YES",1,0))</f>
        <v>0</v>
      </c>
      <c r="AX89" s="52" t="n">
        <f aca="false">IF(AX66="NA","NA",IF(AX66="YES",1,0))</f>
        <v>1</v>
      </c>
      <c r="AY89" s="52" t="n">
        <f aca="false">IF(AY66="NA","NA",IF(AY66="YES",1,0))</f>
        <v>1</v>
      </c>
      <c r="AZ89" s="52" t="n">
        <f aca="false">IF(AZ66="NA","NA",IF(AZ66="YES",1,0))</f>
        <v>1</v>
      </c>
      <c r="BA89" s="52" t="n">
        <f aca="false">IF(BA66="NA","NA",IF(BA66="YES",1,0))</f>
        <v>1</v>
      </c>
      <c r="BB89" s="52" t="n">
        <f aca="false">IF(BB66="NA","NA",IF(BB66="YES",1,0))</f>
        <v>1</v>
      </c>
      <c r="BC89" s="52" t="n">
        <f aca="false">IF(BC66="NA","NA",IF(BC66="YES",1,0))</f>
        <v>1</v>
      </c>
      <c r="BD89" s="52" t="n">
        <f aca="false">IF(BD66="NA","NA",IF(BD66="YES",1,0))</f>
        <v>1</v>
      </c>
      <c r="BE89" s="52" t="n">
        <f aca="false">IF(BE66="NA","NA",IF(BE66="YES",1,0))</f>
        <v>1</v>
      </c>
      <c r="BF89" s="52" t="n">
        <f aca="false">IF(BF66="NA","NA",IF(BF66="YES",1,0))</f>
        <v>1</v>
      </c>
      <c r="BG89" s="52" t="n">
        <f aca="false">IF(BG66="NA","NA",IF(BG66="YES",1,0))</f>
        <v>1</v>
      </c>
      <c r="BH89" s="52" t="n">
        <f aca="false">IF(BH66="NA","NA",IF(BH66="YES",1,0))</f>
        <v>0</v>
      </c>
      <c r="BI89" s="52" t="n">
        <f aca="false">IF(BI66="NA","NA",IF(BI66="YES",1,0))</f>
        <v>1</v>
      </c>
      <c r="BJ89" s="52" t="n">
        <f aca="false">IF(BJ66="NA","NA",IF(BJ66="YES",1,0))</f>
        <v>1</v>
      </c>
      <c r="BK89" s="52" t="n">
        <f aca="false">IF(BK66="NA","NA",IF(BK66="YES",1,0))</f>
        <v>1</v>
      </c>
      <c r="BL89" s="52" t="n">
        <f aca="false">IF(BL66="NA","NA",IF(BL66="YES",1,0))</f>
        <v>1</v>
      </c>
      <c r="BM89" s="52" t="n">
        <f aca="false">IF(BM66="NA","NA",IF(BM66="YES",1,0))</f>
        <v>1</v>
      </c>
      <c r="BN89" s="52" t="n">
        <f aca="false">IF(BN66="NA","NA",IF(BN66="YES",1,0))</f>
        <v>1</v>
      </c>
      <c r="BO89" s="52" t="n">
        <f aca="false">IF(BO66="NA","NA",IF(BO66="YES",1,0))</f>
        <v>1</v>
      </c>
      <c r="BP89" s="52" t="n">
        <f aca="false">IF(BP66="NA","NA",IF(BP66="YES",1,0))</f>
        <v>1</v>
      </c>
      <c r="BQ89" s="52" t="n">
        <f aca="false">IF(BQ66="NA","NA",IF(BQ66="YES",1,0))</f>
        <v>1</v>
      </c>
      <c r="BR89" s="52" t="n">
        <f aca="false">IF(BR66="NA","NA",IF(BR66="YES",1,0))</f>
        <v>0</v>
      </c>
      <c r="BS89" s="52" t="str">
        <f aca="false">IF(BS66="NA","NA",IF(BS66="YES",1,0))</f>
        <v>NA</v>
      </c>
      <c r="BT89" s="52" t="str">
        <f aca="false">IF(BT66="NA","NA",IF(BT66="YES",1,0))</f>
        <v>NA</v>
      </c>
      <c r="BU89" s="52" t="str">
        <f aca="false">IF(BU66="NA","NA",IF(BU66="YES",1,0))</f>
        <v>NA</v>
      </c>
      <c r="BV89" s="52" t="str">
        <f aca="false">IF(BV66="NA","NA",IF(BV66="YES",1,0))</f>
        <v>NA</v>
      </c>
      <c r="BW89" s="52" t="str">
        <f aca="false">IF(BW66="NA","NA",IF(BW66="YES",1,0))</f>
        <v>NA</v>
      </c>
      <c r="BX89" s="52" t="str">
        <f aca="false">IF(BX66="NA","NA",IF(BX66="YES",1,0))</f>
        <v>NA</v>
      </c>
      <c r="BY89" s="52" t="str">
        <f aca="false">IF(BY66="NA","NA",IF(BY66="YES",1,0))</f>
        <v>NA</v>
      </c>
      <c r="BZ89" s="52" t="n">
        <f aca="false">IF(BZ66="NA","NA",IF(BZ66="YES",1,0))</f>
        <v>1</v>
      </c>
      <c r="CA89" s="52" t="str">
        <f aca="false">IF(CA66="NA","NA",IF(CA66="YES",1,0))</f>
        <v>NA</v>
      </c>
      <c r="CB89" s="52" t="str">
        <f aca="false">IF(CB66="NA","NA",IF(CB66="YES",1,0))</f>
        <v>NA</v>
      </c>
      <c r="CC89" s="52" t="str">
        <f aca="false">IF(CC66="NA","NA",IF(CC66="YES",1,0))</f>
        <v>NA</v>
      </c>
      <c r="CD89" s="52" t="str">
        <f aca="false">IF(CD66="NA","NA",IF(CD66="YES",1,0))</f>
        <v>NA</v>
      </c>
      <c r="CE89" s="52" t="n">
        <f aca="false">IF(CE66="NA","NA",IF(CE66="YES",1,0))</f>
        <v>1</v>
      </c>
      <c r="CF89" s="52" t="n">
        <f aca="false">IF(CF66="NA","NA",IF(CF66="YES",1,0))</f>
        <v>1</v>
      </c>
      <c r="CG89" s="52" t="n">
        <f aca="false">IF(CG66="NA","NA",IF(CG66="YES",1,0))</f>
        <v>1</v>
      </c>
      <c r="CH89" s="52" t="n">
        <f aca="false">IF(CH66="NA","NA",IF(CH66="YES",1,0))</f>
        <v>1</v>
      </c>
      <c r="CI89" s="52" t="n">
        <f aca="false">IF(CI66="NA","NA",IF(CI66="YES",1,0))</f>
        <v>1</v>
      </c>
      <c r="CJ89" s="52" t="n">
        <f aca="false">IF(CJ66="NA","NA",IF(CJ66="YES",1,0))</f>
        <v>1</v>
      </c>
      <c r="CK89" s="52" t="n">
        <f aca="false">IF(CK66="NA","NA",IF(CK66="YES",1,0))</f>
        <v>1</v>
      </c>
      <c r="CL89" s="52" t="n">
        <f aca="false">IF(CL66="NA","NA",IF(CL66="YES",1,0))</f>
        <v>1</v>
      </c>
      <c r="CM89" s="52" t="n">
        <f aca="false">IF(CM66="NA","NA",IF(CM66="YES",1,0))</f>
        <v>1</v>
      </c>
      <c r="CN89" s="52" t="n">
        <f aca="false">IF(CN66="NA","NA",IF(CN66="YES",1,0))</f>
        <v>1</v>
      </c>
      <c r="CO89" s="52" t="n">
        <f aca="false">IF(CO66="NA","NA",IF(CO66="YES",1,0))</f>
        <v>0</v>
      </c>
      <c r="CP89" s="52" t="n">
        <f aca="false">IF(CP66="NA","NA",IF(CP66="YES",1,0))</f>
        <v>1</v>
      </c>
      <c r="CQ89" s="52" t="n">
        <f aca="false">IF(CQ66="NA","NA",IF(CQ66="YES",1,0))</f>
        <v>1</v>
      </c>
      <c r="CR89" s="52" t="n">
        <f aca="false">IF(CR66="NA","NA",IF(CR66="YES",1,0))</f>
        <v>1</v>
      </c>
      <c r="CS89" s="52" t="n">
        <f aca="false">IF(CS66="NA","NA",IF(CS66="YES",1,0))</f>
        <v>1</v>
      </c>
      <c r="CT89" s="52" t="n">
        <f aca="false">IF(CT66="NA","NA",IF(CT66="YES",1,0))</f>
        <v>1</v>
      </c>
      <c r="CU89" s="52" t="n">
        <f aca="false">IF(CU66="NA","NA",IF(CU66="YES",1,0))</f>
        <v>1</v>
      </c>
      <c r="CV89" s="52" t="n">
        <f aca="false">IF(CV66="NA","NA",IF(CV66="YES",1,0))</f>
        <v>1</v>
      </c>
      <c r="CW89" s="52" t="n">
        <f aca="false">IF(CW66="NA","NA",IF(CW66="YES",1,0))</f>
        <v>1</v>
      </c>
      <c r="CX89" s="52" t="n">
        <f aca="false">IF(CX66="NA","NA",IF(CX66="YES",1,0))</f>
        <v>1</v>
      </c>
      <c r="CY89" s="52" t="n">
        <f aca="false">IF(CY66="NA","NA",IF(CY66="YES",1,0))</f>
        <v>1</v>
      </c>
      <c r="CZ89" s="52" t="n">
        <f aca="false">IF(CZ66="NA","NA",IF(CZ66="YES",1,0))</f>
        <v>1</v>
      </c>
      <c r="DA89" s="52" t="n">
        <f aca="false">IF(DA66="NA","NA",IF(DA66="YES",1,0))</f>
        <v>1</v>
      </c>
      <c r="DB89" s="52" t="n">
        <f aca="false">IF(DB66="NA","NA",IF(DB66="YES",1,0))</f>
        <v>1</v>
      </c>
      <c r="DC89" s="52" t="n">
        <f aca="false">IF(DC66="NA","NA",IF(DC66="YES",1,0))</f>
        <v>0</v>
      </c>
      <c r="DD89" s="52" t="n">
        <f aca="false">IF(DD66="NA","NA",IF(DD66="YES",1,0))</f>
        <v>1</v>
      </c>
      <c r="DE89" s="52" t="n">
        <f aca="false">IF(DE66="NA","NA",IF(DE66="YES",1,0))</f>
        <v>1</v>
      </c>
      <c r="DF89" s="52" t="n">
        <f aca="false">IF(DF66="NA","NA",IF(DF66="YES",1,0))</f>
        <v>0</v>
      </c>
      <c r="DG89" s="52" t="n">
        <f aca="false">IF(DG66="NA","NA",IF(DG66="YES",1,0))</f>
        <v>1</v>
      </c>
      <c r="DH89" s="52" t="n">
        <f aca="false">IF(DH66="NA","NA",IF(DH66="YES",1,0))</f>
        <v>1</v>
      </c>
      <c r="DI89" s="52" t="n">
        <f aca="false">IF(DI66="NA","NA",IF(DI66="YES",1,0))</f>
        <v>1</v>
      </c>
      <c r="DJ89" s="52" t="n">
        <f aca="false">IF(DJ66="NA","NA",IF(DJ66="YES",1,0))</f>
        <v>1</v>
      </c>
      <c r="DK89" s="52" t="n">
        <f aca="false">IF(DK66="NA","NA",IF(DK66="YES",1,0))</f>
        <v>1</v>
      </c>
      <c r="DL89" s="52" t="n">
        <f aca="false">IF(DL66="NA","NA",IF(DL66="YES",1,0))</f>
        <v>1</v>
      </c>
      <c r="DM89" s="52" t="n">
        <f aca="false">IF(DM66="NA","NA",IF(DM66="YES",1,0))</f>
        <v>1</v>
      </c>
      <c r="DN89" s="52" t="n">
        <f aca="false">IF(DN66="NA","NA",IF(DN66="YES",1,0))</f>
        <v>1</v>
      </c>
      <c r="DO89" s="52" t="n">
        <f aca="false">IF(DO66="NA","NA",IF(DO66="YES",1,0))</f>
        <v>1</v>
      </c>
      <c r="DP89" s="52" t="n">
        <f aca="false">IF(DP66="NA","NA",IF(DP66="YES",1,0))</f>
        <v>1</v>
      </c>
      <c r="DQ89" s="52" t="n">
        <f aca="false">IF(DQ66="NA","NA",IF(DQ66="YES",1,0))</f>
        <v>1</v>
      </c>
      <c r="DR89" s="52" t="n">
        <f aca="false">IF(DR66="NA","NA",IF(DR66="YES",1,0))</f>
        <v>1</v>
      </c>
      <c r="DS89" s="52" t="n">
        <f aca="false">IF(DS66="NA","NA",IF(DS66="YES",1,0))</f>
        <v>1</v>
      </c>
      <c r="DT89" s="52" t="n">
        <f aca="false">IF(DT66="NA","NA",IF(DT66="YES",1,0))</f>
        <v>1</v>
      </c>
      <c r="DU89" s="52" t="n">
        <f aca="false">IF(DU66="NA","NA",IF(DU66="YES",1,0))</f>
        <v>1</v>
      </c>
      <c r="DV89" s="52" t="n">
        <f aca="false">IF(DV66="NA","NA",IF(DV66="YES",1,0))</f>
        <v>1</v>
      </c>
      <c r="DW89" s="52" t="n">
        <f aca="false">IF(DW66="NA","NA",IF(DW66="YES",1,0))</f>
        <v>1</v>
      </c>
      <c r="DX89" s="52" t="n">
        <f aca="false">IF(DX66="NA","NA",IF(DX66="YES",1,0))</f>
        <v>1</v>
      </c>
      <c r="DY89" s="98"/>
      <c r="DZ89" s="97"/>
      <c r="EA89" s="97"/>
      <c r="EB89" s="97"/>
      <c r="EC89" s="97"/>
      <c r="ED89" s="97"/>
      <c r="EE89" s="97"/>
      <c r="EF89" s="97"/>
      <c r="EG89" s="8" t="s">
        <v>45</v>
      </c>
      <c r="EH89" s="52" t="n">
        <f aca="false">SUM(B89:DX89)</f>
        <v>99</v>
      </c>
      <c r="EJ89" s="52" t="n">
        <f aca="false">(EH89+EH108+EH117)</f>
        <v>116</v>
      </c>
      <c r="EL89" s="75" t="n">
        <f aca="false">EH89/EJ89*100</f>
        <v>85.3448275862069</v>
      </c>
      <c r="ER89" s="52" t="s">
        <v>138</v>
      </c>
      <c r="ES89" s="52" t="s">
        <v>138</v>
      </c>
      <c r="ET89" s="52" t="s">
        <v>138</v>
      </c>
      <c r="EU89" s="52" t="s">
        <v>138</v>
      </c>
      <c r="EV89" s="52" t="s">
        <v>138</v>
      </c>
      <c r="EW89" s="52" t="s">
        <v>138</v>
      </c>
      <c r="EX89" s="75" t="n">
        <f aca="false">EX88/ER90*100</f>
        <v>0</v>
      </c>
      <c r="EY89" s="75" t="n">
        <f aca="false">EY88/ER90*100</f>
        <v>0</v>
      </c>
      <c r="EZ89" s="75" t="n">
        <f aca="false">EZ88/ER90*100</f>
        <v>0</v>
      </c>
      <c r="FA89" s="25" t="n">
        <v>18</v>
      </c>
    </row>
    <row r="90" customFormat="false" ht="11.25" hidden="false" customHeight="false" outlineLevel="0" collapsed="false"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DV90" s="97"/>
      <c r="DW90" s="97"/>
      <c r="DX90" s="97"/>
      <c r="DY90" s="98"/>
      <c r="DZ90" s="97"/>
      <c r="EA90" s="97"/>
      <c r="EB90" s="97"/>
      <c r="EC90" s="97"/>
      <c r="ED90" s="97"/>
      <c r="EE90" s="97"/>
      <c r="EF90" s="97"/>
      <c r="ER90" s="52" t="n">
        <f aca="false">EJ77</f>
        <v>125</v>
      </c>
      <c r="ES90" s="52"/>
      <c r="ET90" s="52"/>
      <c r="EU90" s="52"/>
      <c r="EV90" s="52"/>
      <c r="EW90" s="52"/>
      <c r="EX90" s="52"/>
      <c r="EY90" s="52"/>
      <c r="EZ90" s="52"/>
      <c r="FA90" s="25" t="n">
        <v>19</v>
      </c>
    </row>
    <row r="91" customFormat="false" ht="11.25" hidden="false" customHeight="false" outlineLevel="0" collapsed="false">
      <c r="A91" s="17" t="s">
        <v>60</v>
      </c>
      <c r="B91" s="17" t="s">
        <v>113</v>
      </c>
      <c r="D91" s="106"/>
      <c r="L91" s="17" t="s">
        <v>113</v>
      </c>
      <c r="N91" s="106"/>
      <c r="V91" s="17" t="s">
        <v>113</v>
      </c>
      <c r="X91" s="106"/>
      <c r="AP91" s="17" t="s">
        <v>113</v>
      </c>
      <c r="AR91" s="106"/>
      <c r="AZ91" s="17" t="s">
        <v>113</v>
      </c>
      <c r="BB91" s="106"/>
      <c r="BJ91" s="17" t="s">
        <v>113</v>
      </c>
      <c r="BL91" s="106"/>
      <c r="BT91" s="17" t="s">
        <v>113</v>
      </c>
      <c r="BV91" s="106"/>
      <c r="CD91" s="17" t="s">
        <v>113</v>
      </c>
      <c r="CF91" s="106"/>
      <c r="CN91" s="17" t="s">
        <v>113</v>
      </c>
      <c r="CP91" s="106"/>
      <c r="CX91" s="17" t="s">
        <v>113</v>
      </c>
      <c r="CZ91" s="106"/>
      <c r="DH91" s="17" t="s">
        <v>113</v>
      </c>
      <c r="DJ91" s="106"/>
      <c r="DV91" s="97"/>
      <c r="DW91" s="97"/>
      <c r="DX91" s="97"/>
      <c r="DY91" s="107"/>
      <c r="DZ91" s="93"/>
      <c r="EA91" s="93"/>
      <c r="EB91" s="93"/>
      <c r="EC91" s="93"/>
      <c r="ED91" s="93"/>
      <c r="EE91" s="93"/>
      <c r="EF91" s="93"/>
      <c r="EG91" s="17" t="s">
        <v>60</v>
      </c>
      <c r="EH91" s="52" t="s">
        <v>139</v>
      </c>
      <c r="EL91" s="52" t="s">
        <v>140</v>
      </c>
      <c r="EQ91" s="105" t="str">
        <f aca="false">EG78</f>
        <v>    Ladder Weirs (staff)</v>
      </c>
      <c r="ER91" s="52" t="n">
        <f aca="false">EH78</f>
        <v>123</v>
      </c>
      <c r="ES91" s="75" t="n">
        <f aca="false">ER91/ER93*100</f>
        <v>96.8503937007874</v>
      </c>
      <c r="ET91" s="52" t="s">
        <v>138</v>
      </c>
      <c r="EU91" s="52" t="n">
        <f aca="false">EH131</f>
        <v>0</v>
      </c>
      <c r="EV91" s="52" t="n">
        <f aca="false">EH127</f>
        <v>2</v>
      </c>
      <c r="EW91" s="52" t="n">
        <f aca="false">EH123</f>
        <v>2</v>
      </c>
      <c r="EX91" s="52" t="n">
        <f aca="false">EH135</f>
        <v>0</v>
      </c>
      <c r="EY91" s="52" t="n">
        <f aca="false">EH139</f>
        <v>0</v>
      </c>
      <c r="EZ91" s="52" t="n">
        <f aca="false">EH143</f>
        <v>0</v>
      </c>
      <c r="FA91" s="25" t="n">
        <v>20</v>
      </c>
    </row>
    <row r="92" customFormat="false" ht="11.25" hidden="false" customHeight="false" outlineLevel="0" collapsed="false">
      <c r="A92" s="13" t="s">
        <v>53</v>
      </c>
      <c r="B92" s="93" t="n">
        <f aca="false">IF(B50="NA","NA",IF(B50="NO",1,0))</f>
        <v>1</v>
      </c>
      <c r="C92" s="93" t="n">
        <f aca="false">IF(C50="NA","NA",IF(C50="NO",1,0))</f>
        <v>1</v>
      </c>
      <c r="D92" s="93" t="n">
        <f aca="false">IF(D50="NA","NA",IF(D50="NO",1,0))</f>
        <v>0</v>
      </c>
      <c r="E92" s="93" t="n">
        <f aca="false">IF(E50="NA","NA",IF(E50="NO",1,0))</f>
        <v>0</v>
      </c>
      <c r="F92" s="93" t="n">
        <f aca="false">IF(F50="NA","NA",IF(F50="NO",1,0))</f>
        <v>0</v>
      </c>
      <c r="G92" s="93" t="n">
        <f aca="false">IF(G50="NA","NA",IF(G50="NO",1,0))</f>
        <v>0</v>
      </c>
      <c r="H92" s="93" t="n">
        <f aca="false">IF(H50="NA","NA",IF(H50="NO",1,0))</f>
        <v>0</v>
      </c>
      <c r="I92" s="93" t="n">
        <f aca="false">IF(I50="NA","NA",IF(I50="NO",1,0))</f>
        <v>0</v>
      </c>
      <c r="J92" s="93" t="n">
        <f aca="false">IF(J50="NA","NA",IF(J50="NO",1,0))</f>
        <v>0</v>
      </c>
      <c r="K92" s="93" t="n">
        <f aca="false">IF(K50="NA","NA",IF(K50="NO",1,0))</f>
        <v>0</v>
      </c>
      <c r="L92" s="93" t="n">
        <f aca="false">IF(L50="NA","NA",IF(L50="NO",1,0))</f>
        <v>0</v>
      </c>
      <c r="M92" s="93" t="n">
        <f aca="false">IF(M50="NA","NA",IF(M50="NO",1,0))</f>
        <v>0</v>
      </c>
      <c r="N92" s="93" t="n">
        <f aca="false">IF(N50="NA","NA",IF(N50="NO",1,0))</f>
        <v>0</v>
      </c>
      <c r="O92" s="93" t="n">
        <f aca="false">IF(O50="NA","NA",IF(O50="NO",1,0))</f>
        <v>0</v>
      </c>
      <c r="P92" s="93" t="n">
        <f aca="false">IF(P50="NA","NA",IF(P50="NO",1,0))</f>
        <v>0</v>
      </c>
      <c r="Q92" s="93" t="n">
        <f aca="false">IF(Q50="NA","NA",IF(Q50="NO",1,0))</f>
        <v>0</v>
      </c>
      <c r="R92" s="93" t="n">
        <f aca="false">IF(R50="NA","NA",IF(R50="NO",1,0))</f>
        <v>0</v>
      </c>
      <c r="S92" s="93" t="n">
        <f aca="false">IF(S50="NA","NA",IF(S50="NO",1,0))</f>
        <v>0</v>
      </c>
      <c r="T92" s="93" t="n">
        <f aca="false">IF(T50="NA","NA",IF(T50="NO",1,0))</f>
        <v>0</v>
      </c>
      <c r="U92" s="93" t="n">
        <f aca="false">IF(U50="NA","NA",IF(U50="NO",1,0))</f>
        <v>0</v>
      </c>
      <c r="V92" s="93" t="n">
        <f aca="false">IF(V50="NA","NA",IF(V50="NO",1,0))</f>
        <v>1</v>
      </c>
      <c r="W92" s="93" t="n">
        <f aca="false">IF(W50="NA","NA",IF(W50="NO",1,0))</f>
        <v>0</v>
      </c>
      <c r="X92" s="93" t="n">
        <f aca="false">IF(X50="NA","NA",IF(X50="NO",1,0))</f>
        <v>1</v>
      </c>
      <c r="Y92" s="93" t="n">
        <f aca="false">IF(Y50="NA","NA",IF(Y50="NO",1,0))</f>
        <v>0</v>
      </c>
      <c r="Z92" s="93" t="n">
        <f aca="false">IF(Z50="NA","NA",IF(Z50="NO",1,0))</f>
        <v>0</v>
      </c>
      <c r="AA92" s="93" t="n">
        <f aca="false">IF(AA50="NA","NA",IF(AA50="NO",1,0))</f>
        <v>0</v>
      </c>
      <c r="AB92" s="93" t="n">
        <f aca="false">IF(AB50="NA","NA",IF(AB50="NO",1,0))</f>
        <v>0</v>
      </c>
      <c r="AC92" s="93" t="n">
        <f aca="false">IF(AC50="NA","NA",IF(AC50="NO",1,0))</f>
        <v>0</v>
      </c>
      <c r="AD92" s="93" t="n">
        <f aca="false">IF(AD50="NA","NA",IF(AD50="NO",1,0))</f>
        <v>0</v>
      </c>
      <c r="AE92" s="93" t="n">
        <f aca="false">IF(AE50="NA","NA",IF(AE50="NO",1,0))</f>
        <v>0</v>
      </c>
      <c r="AF92" s="93" t="n">
        <f aca="false">IF(AF50="NA","NA",IF(AF50="NO",1,0))</f>
        <v>0</v>
      </c>
      <c r="AG92" s="93" t="n">
        <f aca="false">IF(AG50="NA","NA",IF(AG50="NO",1,0))</f>
        <v>0</v>
      </c>
      <c r="AH92" s="93" t="n">
        <f aca="false">IF(AH50="NA","NA",IF(AH50="NO",1,0))</f>
        <v>0</v>
      </c>
      <c r="AI92" s="93" t="n">
        <f aca="false">IF(AI50="NA","NA",IF(AI50="NO",1,0))</f>
        <v>0</v>
      </c>
      <c r="AJ92" s="93" t="n">
        <f aca="false">IF(AJ50="NA","NA",IF(AJ50="NO",1,0))</f>
        <v>1</v>
      </c>
      <c r="AK92" s="93" t="n">
        <f aca="false">IF(AK50="NA","NA",IF(AK50="NO",1,0))</f>
        <v>0</v>
      </c>
      <c r="AL92" s="93" t="n">
        <f aca="false">IF(AL50="NA","NA",IF(AL50="NO",1,0))</f>
        <v>0</v>
      </c>
      <c r="AM92" s="93" t="n">
        <f aca="false">IF(AM50="NA","NA",IF(AM50="NO",1,0))</f>
        <v>0</v>
      </c>
      <c r="AN92" s="93" t="n">
        <f aca="false">IF(AN50="NA","NA",IF(AN50="NO",1,0))</f>
        <v>0</v>
      </c>
      <c r="AO92" s="93" t="n">
        <f aca="false">IF(AO50="NA","NA",IF(AO50="NO",1,0))</f>
        <v>0</v>
      </c>
      <c r="AP92" s="93" t="n">
        <f aca="false">IF(AP50="NA","NA",IF(AP50="NO",1,0))</f>
        <v>0</v>
      </c>
      <c r="AQ92" s="93" t="n">
        <f aca="false">IF(AQ50="NA","NA",IF(AQ50="NO",1,0))</f>
        <v>0</v>
      </c>
      <c r="AR92" s="93" t="n">
        <f aca="false">IF(AR50="NA","NA",IF(AR50="NO",1,0))</f>
        <v>0</v>
      </c>
      <c r="AS92" s="93" t="n">
        <f aca="false">IF(AS50="NA","NA",IF(AS50="NO",1,0))</f>
        <v>0</v>
      </c>
      <c r="AT92" s="93" t="n">
        <f aca="false">IF(AT50="NA","NA",IF(AT50="NO",1,0))</f>
        <v>1</v>
      </c>
      <c r="AU92" s="93" t="n">
        <f aca="false">IF(AU50="NA","NA",IF(AU50="NO",1,0))</f>
        <v>0</v>
      </c>
      <c r="AV92" s="93" t="n">
        <f aca="false">IF(AV50="NA","NA",IF(AV50="NO",1,0))</f>
        <v>1</v>
      </c>
      <c r="AW92" s="93" t="n">
        <f aca="false">IF(AW50="NA","NA",IF(AW50="NO",1,0))</f>
        <v>1</v>
      </c>
      <c r="AX92" s="93" t="n">
        <f aca="false">IF(AX50="NA","NA",IF(AX50="NO",1,0))</f>
        <v>0</v>
      </c>
      <c r="AY92" s="93" t="n">
        <f aca="false">IF(AY50="NA","NA",IF(AY50="NO",1,0))</f>
        <v>0</v>
      </c>
      <c r="AZ92" s="93" t="n">
        <f aca="false">IF(AZ50="NA","NA",IF(AZ50="NO",1,0))</f>
        <v>0</v>
      </c>
      <c r="BA92" s="93" t="n">
        <f aca="false">IF(BA50="NA","NA",IF(BA50="NO",1,0))</f>
        <v>0</v>
      </c>
      <c r="BB92" s="93" t="n">
        <f aca="false">IF(BB50="NA","NA",IF(BB50="NO",1,0))</f>
        <v>0</v>
      </c>
      <c r="BC92" s="93" t="n">
        <f aca="false">IF(BC50="NA","NA",IF(BC50="NO",1,0))</f>
        <v>0</v>
      </c>
      <c r="BD92" s="93" t="n">
        <f aca="false">IF(BD50="NA","NA",IF(BD50="NO",1,0))</f>
        <v>0</v>
      </c>
      <c r="BE92" s="93" t="n">
        <f aca="false">IF(BE50="NA","NA",IF(BE50="NO",1,0))</f>
        <v>0</v>
      </c>
      <c r="BF92" s="93" t="n">
        <f aca="false">IF(BF50="NA","NA",IF(BF50="NO",1,0))</f>
        <v>0</v>
      </c>
      <c r="BG92" s="93" t="n">
        <f aca="false">IF(BG50="NA","NA",IF(BG50="NO",1,0))</f>
        <v>0</v>
      </c>
      <c r="BH92" s="93" t="n">
        <f aca="false">IF(BH50="NA","NA",IF(BH50="NO",1,0))</f>
        <v>1</v>
      </c>
      <c r="BI92" s="93" t="n">
        <f aca="false">IF(BI50="NA","NA",IF(BI50="NO",1,0))</f>
        <v>0</v>
      </c>
      <c r="BJ92" s="93" t="n">
        <f aca="false">IF(BJ50="NA","NA",IF(BJ50="NO",1,0))</f>
        <v>0</v>
      </c>
      <c r="BK92" s="93" t="n">
        <f aca="false">IF(BK50="NA","NA",IF(BK50="NO",1,0))</f>
        <v>0</v>
      </c>
      <c r="BL92" s="93" t="n">
        <f aca="false">IF(BL50="NA","NA",IF(BL50="NO",1,0))</f>
        <v>0</v>
      </c>
      <c r="BM92" s="93" t="n">
        <f aca="false">IF(BM50="NA","NA",IF(BM50="NO",1,0))</f>
        <v>0</v>
      </c>
      <c r="BN92" s="93" t="n">
        <f aca="false">IF(BN50="NA","NA",IF(BN50="NO",1,0))</f>
        <v>0</v>
      </c>
      <c r="BO92" s="93" t="n">
        <f aca="false">IF(BO50="NA","NA",IF(BO50="NO",1,0))</f>
        <v>0</v>
      </c>
      <c r="BP92" s="93" t="n">
        <f aca="false">IF(BP50="NA","NA",IF(BP50="NO",1,0))</f>
        <v>0</v>
      </c>
      <c r="BQ92" s="93" t="n">
        <f aca="false">IF(BQ50="NA","NA",IF(BQ50="NO",1,0))</f>
        <v>0</v>
      </c>
      <c r="BR92" s="93" t="n">
        <f aca="false">IF(BR50="NA","NA",IF(BR50="NO",1,0))</f>
        <v>0</v>
      </c>
      <c r="BS92" s="93" t="n">
        <f aca="false">IF(BS50="NA","NA",IF(BS50="NO",1,0))</f>
        <v>0</v>
      </c>
      <c r="BT92" s="93" t="n">
        <f aca="false">IF(BT50="NA","NA",IF(BT50="NO",1,0))</f>
        <v>0</v>
      </c>
      <c r="BU92" s="93" t="n">
        <f aca="false">IF(BU50="NA","NA",IF(BU50="NO",1,0))</f>
        <v>0</v>
      </c>
      <c r="BV92" s="93" t="n">
        <f aca="false">IF(BV50="NA","NA",IF(BV50="NO",1,0))</f>
        <v>0</v>
      </c>
      <c r="BW92" s="93" t="n">
        <f aca="false">IF(BW50="NA","NA",IF(BW50="NO",1,0))</f>
        <v>1</v>
      </c>
      <c r="BX92" s="93" t="n">
        <f aca="false">IF(BX50="NA","NA",IF(BX50="NO",1,0))</f>
        <v>0</v>
      </c>
      <c r="BY92" s="93" t="n">
        <f aca="false">IF(BY50="NA","NA",IF(BY50="NO",1,0))</f>
        <v>0</v>
      </c>
      <c r="BZ92" s="93" t="n">
        <f aca="false">IF(BZ50="NA","NA",IF(BZ50="NO",1,0))</f>
        <v>0</v>
      </c>
      <c r="CA92" s="93" t="n">
        <f aca="false">IF(CA50="NA","NA",IF(CA50="NO",1,0))</f>
        <v>0</v>
      </c>
      <c r="CB92" s="93" t="n">
        <f aca="false">IF(CB50="NA","NA",IF(CB50="NO",1,0))</f>
        <v>0</v>
      </c>
      <c r="CC92" s="93" t="n">
        <f aca="false">IF(CC50="NA","NA",IF(CC50="NO",1,0))</f>
        <v>0</v>
      </c>
      <c r="CD92" s="93" t="n">
        <f aca="false">IF(CD50="NA","NA",IF(CD50="NO",1,0))</f>
        <v>0</v>
      </c>
      <c r="CE92" s="93" t="n">
        <f aca="false">IF(CE50="NA","NA",IF(CE50="NO",1,0))</f>
        <v>0</v>
      </c>
      <c r="CF92" s="93" t="n">
        <f aca="false">IF(CF50="NA","NA",IF(CF50="NO",1,0))</f>
        <v>0</v>
      </c>
      <c r="CG92" s="93" t="n">
        <f aca="false">IF(CG50="NA","NA",IF(CG50="NO",1,0))</f>
        <v>1</v>
      </c>
      <c r="CH92" s="93" t="n">
        <f aca="false">IF(CH50="NA","NA",IF(CH50="NO",1,0))</f>
        <v>0</v>
      </c>
      <c r="CI92" s="93" t="str">
        <f aca="false">IF(CI50="NA","NA",IF(CI50="NO",1,0))</f>
        <v>NA</v>
      </c>
      <c r="CJ92" s="93" t="n">
        <f aca="false">IF(CJ50="NA","NA",IF(CJ50="NO",1,0))</f>
        <v>1</v>
      </c>
      <c r="CK92" s="93" t="n">
        <f aca="false">IF(CK50="NA","NA",IF(CK50="NO",1,0))</f>
        <v>0</v>
      </c>
      <c r="CL92" s="93" t="n">
        <f aca="false">IF(CL50="NA","NA",IF(CL50="NO",1,0))</f>
        <v>0</v>
      </c>
      <c r="CM92" s="93" t="n">
        <f aca="false">IF(CM50="NA","NA",IF(CM50="NO",1,0))</f>
        <v>0</v>
      </c>
      <c r="CN92" s="93" t="n">
        <f aca="false">IF(CN50="NA","NA",IF(CN50="NO",1,0))</f>
        <v>0</v>
      </c>
      <c r="CO92" s="93" t="n">
        <f aca="false">IF(CO50="NA","NA",IF(CO50="NO",1,0))</f>
        <v>0</v>
      </c>
      <c r="CP92" s="93" t="n">
        <f aca="false">IF(CP50="NA","NA",IF(CP50="NO",1,0))</f>
        <v>0</v>
      </c>
      <c r="CQ92" s="93" t="n">
        <f aca="false">IF(CQ50="NA","NA",IF(CQ50="NO",1,0))</f>
        <v>0</v>
      </c>
      <c r="CR92" s="93" t="n">
        <f aca="false">IF(CR50="NA","NA",IF(CR50="NO",1,0))</f>
        <v>0</v>
      </c>
      <c r="CS92" s="93" t="n">
        <f aca="false">IF(CS50="NA","NA",IF(CS50="NO",1,0))</f>
        <v>0</v>
      </c>
      <c r="CT92" s="93" t="n">
        <f aca="false">IF(CT50="NA","NA",IF(CT50="NO",1,0))</f>
        <v>0</v>
      </c>
      <c r="CU92" s="93" t="n">
        <f aca="false">IF(CU50="NA","NA",IF(CU50="NO",1,0))</f>
        <v>0</v>
      </c>
      <c r="CV92" s="93" t="n">
        <f aca="false">IF(CV50="NA","NA",IF(CV50="NO",1,0))</f>
        <v>0</v>
      </c>
      <c r="CW92" s="93" t="n">
        <f aca="false">IF(CW50="NA","NA",IF(CW50="NO",1,0))</f>
        <v>0</v>
      </c>
      <c r="CX92" s="93" t="n">
        <f aca="false">IF(CX50="NA","NA",IF(CX50="NO",1,0))</f>
        <v>1</v>
      </c>
      <c r="CY92" s="93" t="n">
        <f aca="false">IF(CY50="NA","NA",IF(CY50="NO",1,0))</f>
        <v>0</v>
      </c>
      <c r="CZ92" s="93" t="n">
        <f aca="false">IF(CZ50="NA","NA",IF(CZ50="NO",1,0))</f>
        <v>0</v>
      </c>
      <c r="DA92" s="93" t="n">
        <f aca="false">IF(DA50="NA","NA",IF(DA50="NO",1,0))</f>
        <v>0</v>
      </c>
      <c r="DB92" s="93" t="n">
        <f aca="false">IF(DB50="NA","NA",IF(DB50="NO",1,0))</f>
        <v>0</v>
      </c>
      <c r="DC92" s="93" t="n">
        <f aca="false">IF(DC50="NA","NA",IF(DC50="NO",1,0))</f>
        <v>0</v>
      </c>
      <c r="DD92" s="93" t="n">
        <f aca="false">IF(DD50="NA","NA",IF(DD50="NO",1,0))</f>
        <v>0</v>
      </c>
      <c r="DE92" s="93" t="n">
        <f aca="false">IF(DE50="NA","NA",IF(DE50="NO",1,0))</f>
        <v>1</v>
      </c>
      <c r="DF92" s="93" t="n">
        <f aca="false">IF(DF50="NA","NA",IF(DF50="NO",1,0))</f>
        <v>0</v>
      </c>
      <c r="DG92" s="93" t="n">
        <f aca="false">IF(DG50="NA","NA",IF(DG50="NO",1,0))</f>
        <v>1</v>
      </c>
      <c r="DH92" s="93" t="n">
        <f aca="false">IF(DH50="NA","NA",IF(DH50="NO",1,0))</f>
        <v>1</v>
      </c>
      <c r="DI92" s="93" t="n">
        <f aca="false">IF(DI50="NA","NA",IF(DI50="NO",1,0))</f>
        <v>0</v>
      </c>
      <c r="DJ92" s="93" t="n">
        <f aca="false">IF(DJ50="NA","NA",IF(DJ50="NO",1,0))</f>
        <v>0</v>
      </c>
      <c r="DK92" s="93" t="n">
        <f aca="false">IF(DK50="NA","NA",IF(DK50="NO",1,0))</f>
        <v>0</v>
      </c>
      <c r="DL92" s="93" t="n">
        <f aca="false">IF(DL50="NA","NA",IF(DL50="NO",1,0))</f>
        <v>0</v>
      </c>
      <c r="DM92" s="93" t="n">
        <f aca="false">IF(DM50="NA","NA",IF(DM50="NO",1,0))</f>
        <v>0</v>
      </c>
      <c r="DN92" s="93" t="n">
        <f aca="false">IF(DN50="NA","NA",IF(DN50="NO",1,0))</f>
        <v>1</v>
      </c>
      <c r="DO92" s="93" t="n">
        <f aca="false">IF(DO50="NA","NA",IF(DO50="NO",1,0))</f>
        <v>0</v>
      </c>
      <c r="DP92" s="93" t="n">
        <f aca="false">IF(DP50="NA","NA",IF(DP50="NO",1,0))</f>
        <v>0</v>
      </c>
      <c r="DQ92" s="93" t="n">
        <f aca="false">IF(DQ50="NA","NA",IF(DQ50="NO",1,0))</f>
        <v>0</v>
      </c>
      <c r="DR92" s="93" t="n">
        <f aca="false">IF(DR50="NA","NA",IF(DR50="NO",1,0))</f>
        <v>0</v>
      </c>
      <c r="DS92" s="93" t="n">
        <f aca="false">IF(DS50="NA","NA",IF(DS50="NO",1,0))</f>
        <v>0</v>
      </c>
      <c r="DT92" s="93" t="n">
        <f aca="false">IF(DT50="NA","NA",IF(DT50="NO",1,0))</f>
        <v>1</v>
      </c>
      <c r="DU92" s="93" t="n">
        <f aca="false">IF(DU50="NA","NA",IF(DU50="NO",1,0))</f>
        <v>0</v>
      </c>
      <c r="DV92" s="93" t="n">
        <f aca="false">IF(DV50="NA","NA",IF(DV50="NO",1,0))</f>
        <v>0</v>
      </c>
      <c r="DW92" s="93" t="n">
        <f aca="false">IF(DW50="NA","NA",IF(DW50="NO",1,0))</f>
        <v>0</v>
      </c>
      <c r="DX92" s="93" t="n">
        <f aca="false">IF(DX50="NA","NA",IF(DX50="NO",1,0))</f>
        <v>0</v>
      </c>
      <c r="DY92" s="107"/>
      <c r="DZ92" s="93"/>
      <c r="EA92" s="93"/>
      <c r="EB92" s="93"/>
      <c r="EC92" s="93"/>
      <c r="ED92" s="108"/>
      <c r="EE92" s="108"/>
      <c r="EF92" s="108"/>
      <c r="EG92" s="73" t="s">
        <v>23</v>
      </c>
      <c r="EH92" s="52" t="n">
        <f aca="false">SUM(B92:DX92)</f>
        <v>18</v>
      </c>
      <c r="EL92" s="75" t="n">
        <f aca="false">EH92/EJ73*100</f>
        <v>14.2857142857143</v>
      </c>
      <c r="ER92" s="52" t="s">
        <v>138</v>
      </c>
      <c r="ES92" s="52" t="s">
        <v>138</v>
      </c>
      <c r="ET92" s="52" t="s">
        <v>138</v>
      </c>
      <c r="EU92" s="75" t="n">
        <f aca="false">EU91/ER93*100</f>
        <v>0</v>
      </c>
      <c r="EV92" s="75" t="n">
        <f aca="false">EV91/ER93*100</f>
        <v>1.5748031496063</v>
      </c>
      <c r="EW92" s="75" t="n">
        <f aca="false">EW91/ER93*100</f>
        <v>1.5748031496063</v>
      </c>
      <c r="EX92" s="75" t="n">
        <f aca="false">EX91/ER93*100</f>
        <v>0</v>
      </c>
      <c r="EY92" s="75" t="n">
        <f aca="false">EY91/ER93*100</f>
        <v>0</v>
      </c>
      <c r="EZ92" s="75" t="n">
        <f aca="false">EZ91/ER93*100</f>
        <v>0</v>
      </c>
      <c r="FA92" s="25" t="n">
        <v>21</v>
      </c>
    </row>
    <row r="93" customFormat="false" ht="11.25" hidden="false" customHeight="false" outlineLevel="0" collapsed="false">
      <c r="A93" s="13" t="s">
        <v>109</v>
      </c>
      <c r="B93" s="93" t="n">
        <f aca="false">IF(B51="NA","NA",IF(B51="NO",1,0))</f>
        <v>1</v>
      </c>
      <c r="C93" s="93" t="n">
        <f aca="false">IF(C51="NA","NA",IF(C51="NO",1,0))</f>
        <v>0</v>
      </c>
      <c r="D93" s="93" t="n">
        <f aca="false">IF(D51="NA","NA",IF(D51="NO",1,0))</f>
        <v>0</v>
      </c>
      <c r="E93" s="93" t="n">
        <f aca="false">IF(E51="NA","NA",IF(E51="NO",1,0))</f>
        <v>0</v>
      </c>
      <c r="F93" s="93" t="n">
        <f aca="false">IF(F51="NA","NA",IF(F51="NO",1,0))</f>
        <v>0</v>
      </c>
      <c r="G93" s="93" t="n">
        <f aca="false">IF(G51="NA","NA",IF(G51="NO",1,0))</f>
        <v>0</v>
      </c>
      <c r="H93" s="93" t="n">
        <f aca="false">IF(H51="NA","NA",IF(H51="NO",1,0))</f>
        <v>0</v>
      </c>
      <c r="I93" s="93" t="n">
        <f aca="false">IF(I51="NA","NA",IF(I51="NO",1,0))</f>
        <v>0</v>
      </c>
      <c r="J93" s="93" t="n">
        <f aca="false">IF(J51="NA","NA",IF(J51="NO",1,0))</f>
        <v>0</v>
      </c>
      <c r="K93" s="93" t="n">
        <f aca="false">IF(K51="NA","NA",IF(K51="NO",1,0))</f>
        <v>0</v>
      </c>
      <c r="L93" s="93" t="n">
        <f aca="false">IF(L51="NA","NA",IF(L51="NO",1,0))</f>
        <v>0</v>
      </c>
      <c r="M93" s="93" t="n">
        <f aca="false">IF(M51="NA","NA",IF(M51="NO",1,0))</f>
        <v>0</v>
      </c>
      <c r="N93" s="93" t="n">
        <f aca="false">IF(N51="NA","NA",IF(N51="NO",1,0))</f>
        <v>0</v>
      </c>
      <c r="O93" s="93" t="n">
        <f aca="false">IF(O51="NA","NA",IF(O51="NO",1,0))</f>
        <v>0</v>
      </c>
      <c r="P93" s="93" t="n">
        <f aca="false">IF(P51="NA","NA",IF(P51="NO",1,0))</f>
        <v>0</v>
      </c>
      <c r="Q93" s="93" t="n">
        <f aca="false">IF(Q51="NA","NA",IF(Q51="NO",1,0))</f>
        <v>0</v>
      </c>
      <c r="R93" s="93" t="n">
        <f aca="false">IF(R51="NA","NA",IF(R51="NO",1,0))</f>
        <v>0</v>
      </c>
      <c r="S93" s="93" t="n">
        <f aca="false">IF(S51="NA","NA",IF(S51="NO",1,0))</f>
        <v>0</v>
      </c>
      <c r="T93" s="93" t="n">
        <f aca="false">IF(T51="NA","NA",IF(T51="NO",1,0))</f>
        <v>0</v>
      </c>
      <c r="U93" s="93" t="n">
        <f aca="false">IF(U51="NA","NA",IF(U51="NO",1,0))</f>
        <v>0</v>
      </c>
      <c r="V93" s="93" t="n">
        <f aca="false">IF(V51="NA","NA",IF(V51="NO",1,0))</f>
        <v>0</v>
      </c>
      <c r="W93" s="93" t="n">
        <f aca="false">IF(W51="NA","NA",IF(W51="NO",1,0))</f>
        <v>0</v>
      </c>
      <c r="X93" s="93" t="n">
        <f aca="false">IF(X51="NA","NA",IF(X51="NO",1,0))</f>
        <v>0</v>
      </c>
      <c r="Y93" s="93" t="n">
        <f aca="false">IF(Y51="NA","NA",IF(Y51="NO",1,0))</f>
        <v>0</v>
      </c>
      <c r="Z93" s="93" t="n">
        <f aca="false">IF(Z51="NA","NA",IF(Z51="NO",1,0))</f>
        <v>0</v>
      </c>
      <c r="AA93" s="93" t="n">
        <f aca="false">IF(AA51="NA","NA",IF(AA51="NO",1,0))</f>
        <v>0</v>
      </c>
      <c r="AB93" s="93" t="n">
        <f aca="false">IF(AB51="NA","NA",IF(AB51="NO",1,0))</f>
        <v>0</v>
      </c>
      <c r="AC93" s="93" t="n">
        <f aca="false">IF(AC51="NA","NA",IF(AC51="NO",1,0))</f>
        <v>0</v>
      </c>
      <c r="AD93" s="93" t="n">
        <f aca="false">IF(AD51="NA","NA",IF(AD51="NO",1,0))</f>
        <v>0</v>
      </c>
      <c r="AE93" s="93" t="n">
        <f aca="false">IF(AE51="NA","NA",IF(AE51="NO",1,0))</f>
        <v>0</v>
      </c>
      <c r="AF93" s="93" t="n">
        <f aca="false">IF(AF51="NA","NA",IF(AF51="NO",1,0))</f>
        <v>0</v>
      </c>
      <c r="AG93" s="93" t="n">
        <f aca="false">IF(AG51="NA","NA",IF(AG51="NO",1,0))</f>
        <v>1</v>
      </c>
      <c r="AH93" s="93" t="n">
        <f aca="false">IF(AH51="NA","NA",IF(AH51="NO",1,0))</f>
        <v>0</v>
      </c>
      <c r="AI93" s="93" t="n">
        <f aca="false">IF(AI51="NA","NA",IF(AI51="NO",1,0))</f>
        <v>0</v>
      </c>
      <c r="AJ93" s="93" t="n">
        <f aca="false">IF(AJ51="NA","NA",IF(AJ51="NO",1,0))</f>
        <v>0</v>
      </c>
      <c r="AK93" s="93" t="n">
        <f aca="false">IF(AK51="NA","NA",IF(AK51="NO",1,0))</f>
        <v>0</v>
      </c>
      <c r="AL93" s="93" t="n">
        <f aca="false">IF(AL51="NA","NA",IF(AL51="NO",1,0))</f>
        <v>0</v>
      </c>
      <c r="AM93" s="93" t="n">
        <f aca="false">IF(AM51="NA","NA",IF(AM51="NO",1,0))</f>
        <v>0</v>
      </c>
      <c r="AN93" s="93" t="n">
        <f aca="false">IF(AN51="NA","NA",IF(AN51="NO",1,0))</f>
        <v>1</v>
      </c>
      <c r="AO93" s="93" t="n">
        <f aca="false">IF(AO51="NA","NA",IF(AO51="NO",1,0))</f>
        <v>0</v>
      </c>
      <c r="AP93" s="93" t="n">
        <f aca="false">IF(AP51="NA","NA",IF(AP51="NO",1,0))</f>
        <v>0</v>
      </c>
      <c r="AQ93" s="93" t="n">
        <f aca="false">IF(AQ51="NA","NA",IF(AQ51="NO",1,0))</f>
        <v>0</v>
      </c>
      <c r="AR93" s="93" t="n">
        <f aca="false">IF(AR51="NA","NA",IF(AR51="NO",1,0))</f>
        <v>0</v>
      </c>
      <c r="AS93" s="93" t="n">
        <f aca="false">IF(AS51="NA","NA",IF(AS51="NO",1,0))</f>
        <v>0</v>
      </c>
      <c r="AT93" s="93" t="n">
        <f aca="false">IF(AT51="NA","NA",IF(AT51="NO",1,0))</f>
        <v>0</v>
      </c>
      <c r="AU93" s="93" t="n">
        <f aca="false">IF(AU51="NA","NA",IF(AU51="NO",1,0))</f>
        <v>0</v>
      </c>
      <c r="AV93" s="93" t="n">
        <f aca="false">IF(AV51="NA","NA",IF(AV51="NO",1,0))</f>
        <v>0</v>
      </c>
      <c r="AW93" s="93" t="n">
        <f aca="false">IF(AW51="NA","NA",IF(AW51="NO",1,0))</f>
        <v>0</v>
      </c>
      <c r="AX93" s="93" t="n">
        <f aca="false">IF(AX51="NA","NA",IF(AX51="NO",1,0))</f>
        <v>0</v>
      </c>
      <c r="AY93" s="93" t="n">
        <f aca="false">IF(AY51="NA","NA",IF(AY51="NO",1,0))</f>
        <v>0</v>
      </c>
      <c r="AZ93" s="93" t="n">
        <f aca="false">IF(AZ51="NA","NA",IF(AZ51="NO",1,0))</f>
        <v>0</v>
      </c>
      <c r="BA93" s="93" t="n">
        <f aca="false">IF(BA51="NA","NA",IF(BA51="NO",1,0))</f>
        <v>0</v>
      </c>
      <c r="BB93" s="93" t="n">
        <f aca="false">IF(BB51="NA","NA",IF(BB51="NO",1,0))</f>
        <v>0</v>
      </c>
      <c r="BC93" s="93" t="n">
        <f aca="false">IF(BC51="NA","NA",IF(BC51="NO",1,0))</f>
        <v>0</v>
      </c>
      <c r="BD93" s="93" t="n">
        <f aca="false">IF(BD51="NA","NA",IF(BD51="NO",1,0))</f>
        <v>0</v>
      </c>
      <c r="BE93" s="93" t="n">
        <f aca="false">IF(BE51="NA","NA",IF(BE51="NO",1,0))</f>
        <v>0</v>
      </c>
      <c r="BF93" s="93" t="n">
        <f aca="false">IF(BF51="NA","NA",IF(BF51="NO",1,0))</f>
        <v>0</v>
      </c>
      <c r="BG93" s="93" t="n">
        <f aca="false">IF(BG51="NA","NA",IF(BG51="NO",1,0))</f>
        <v>0</v>
      </c>
      <c r="BH93" s="93" t="n">
        <f aca="false">IF(BH51="NA","NA",IF(BH51="NO",1,0))</f>
        <v>0</v>
      </c>
      <c r="BI93" s="93" t="n">
        <f aca="false">IF(BI51="NA","NA",IF(BI51="NO",1,0))</f>
        <v>0</v>
      </c>
      <c r="BJ93" s="93" t="n">
        <f aca="false">IF(BJ51="NA","NA",IF(BJ51="NO",1,0))</f>
        <v>0</v>
      </c>
      <c r="BK93" s="93" t="n">
        <f aca="false">IF(BK51="NA","NA",IF(BK51="NO",1,0))</f>
        <v>0</v>
      </c>
      <c r="BL93" s="93" t="n">
        <f aca="false">IF(BL51="NA","NA",IF(BL51="NO",1,0))</f>
        <v>0</v>
      </c>
      <c r="BM93" s="93" t="n">
        <f aca="false">IF(BM51="NA","NA",IF(BM51="NO",1,0))</f>
        <v>0</v>
      </c>
      <c r="BN93" s="93" t="n">
        <f aca="false">IF(BN51="NA","NA",IF(BN51="NO",1,0))</f>
        <v>0</v>
      </c>
      <c r="BO93" s="93" t="n">
        <f aca="false">IF(BO51="NA","NA",IF(BO51="NO",1,0))</f>
        <v>0</v>
      </c>
      <c r="BP93" s="93" t="n">
        <f aca="false">IF(BP51="NA","NA",IF(BP51="NO",1,0))</f>
        <v>0</v>
      </c>
      <c r="BQ93" s="93" t="n">
        <f aca="false">IF(BQ51="NA","NA",IF(BQ51="NO",1,0))</f>
        <v>0</v>
      </c>
      <c r="BR93" s="93" t="n">
        <f aca="false">IF(BR51="NA","NA",IF(BR51="NO",1,0))</f>
        <v>0</v>
      </c>
      <c r="BS93" s="93" t="n">
        <f aca="false">IF(BS51="NA","NA",IF(BS51="NO",1,0))</f>
        <v>0</v>
      </c>
      <c r="BT93" s="93" t="n">
        <f aca="false">IF(BT51="NA","NA",IF(BT51="NO",1,0))</f>
        <v>0</v>
      </c>
      <c r="BU93" s="93" t="n">
        <f aca="false">IF(BU51="NA","NA",IF(BU51="NO",1,0))</f>
        <v>0</v>
      </c>
      <c r="BV93" s="93" t="n">
        <f aca="false">IF(BV51="NA","NA",IF(BV51="NO",1,0))</f>
        <v>0</v>
      </c>
      <c r="BW93" s="93" t="n">
        <f aca="false">IF(BW51="NA","NA",IF(BW51="NO",1,0))</f>
        <v>0</v>
      </c>
      <c r="BX93" s="93" t="n">
        <f aca="false">IF(BX51="NA","NA",IF(BX51="NO",1,0))</f>
        <v>0</v>
      </c>
      <c r="BY93" s="93" t="n">
        <f aca="false">IF(BY51="NA","NA",IF(BY51="NO",1,0))</f>
        <v>0</v>
      </c>
      <c r="BZ93" s="93" t="n">
        <f aca="false">IF(BZ51="NA","NA",IF(BZ51="NO",1,0))</f>
        <v>0</v>
      </c>
      <c r="CA93" s="93" t="n">
        <f aca="false">IF(CA51="NA","NA",IF(CA51="NO",1,0))</f>
        <v>0</v>
      </c>
      <c r="CB93" s="93" t="n">
        <f aca="false">IF(CB51="NA","NA",IF(CB51="NO",1,0))</f>
        <v>0</v>
      </c>
      <c r="CC93" s="93" t="n">
        <f aca="false">IF(CC51="NA","NA",IF(CC51="NO",1,0))</f>
        <v>0</v>
      </c>
      <c r="CD93" s="93" t="n">
        <f aca="false">IF(CD51="NA","NA",IF(CD51="NO",1,0))</f>
        <v>0</v>
      </c>
      <c r="CE93" s="93" t="n">
        <f aca="false">IF(CE51="NA","NA",IF(CE51="NO",1,0))</f>
        <v>0</v>
      </c>
      <c r="CF93" s="93" t="n">
        <f aca="false">IF(CF51="NA","NA",IF(CF51="NO",1,0))</f>
        <v>0</v>
      </c>
      <c r="CG93" s="93" t="n">
        <f aca="false">IF(CG51="NA","NA",IF(CG51="NO",1,0))</f>
        <v>0</v>
      </c>
      <c r="CH93" s="93" t="n">
        <f aca="false">IF(CH51="NA","NA",IF(CH51="NO",1,0))</f>
        <v>0</v>
      </c>
      <c r="CI93" s="93" t="n">
        <f aca="false">IF(CI51="NA","NA",IF(CI51="NO",1,0))</f>
        <v>0</v>
      </c>
      <c r="CJ93" s="93" t="n">
        <f aca="false">IF(CJ51="NA","NA",IF(CJ51="NO",1,0))</f>
        <v>0</v>
      </c>
      <c r="CK93" s="93" t="n">
        <f aca="false">IF(CK51="NA","NA",IF(CK51="NO",1,0))</f>
        <v>0</v>
      </c>
      <c r="CL93" s="93" t="n">
        <f aca="false">IF(CL51="NA","NA",IF(CL51="NO",1,0))</f>
        <v>0</v>
      </c>
      <c r="CM93" s="93" t="n">
        <f aca="false">IF(CM51="NA","NA",IF(CM51="NO",1,0))</f>
        <v>0</v>
      </c>
      <c r="CN93" s="93" t="n">
        <f aca="false">IF(CN51="NA","NA",IF(CN51="NO",1,0))</f>
        <v>0</v>
      </c>
      <c r="CO93" s="93" t="n">
        <f aca="false">IF(CO51="NA","NA",IF(CO51="NO",1,0))</f>
        <v>0</v>
      </c>
      <c r="CP93" s="93" t="n">
        <f aca="false">IF(CP51="NA","NA",IF(CP51="NO",1,0))</f>
        <v>0</v>
      </c>
      <c r="CQ93" s="93" t="n">
        <f aca="false">IF(CQ51="NA","NA",IF(CQ51="NO",1,0))</f>
        <v>0</v>
      </c>
      <c r="CR93" s="93" t="n">
        <f aca="false">IF(CR51="NA","NA",IF(CR51="NO",1,0))</f>
        <v>0</v>
      </c>
      <c r="CS93" s="93" t="n">
        <f aca="false">IF(CS51="NA","NA",IF(CS51="NO",1,0))</f>
        <v>0</v>
      </c>
      <c r="CT93" s="93" t="n">
        <f aca="false">IF(CT51="NA","NA",IF(CT51="NO",1,0))</f>
        <v>0</v>
      </c>
      <c r="CU93" s="93" t="n">
        <f aca="false">IF(CU51="NA","NA",IF(CU51="NO",1,0))</f>
        <v>0</v>
      </c>
      <c r="CV93" s="93" t="n">
        <f aca="false">IF(CV51="NA","NA",IF(CV51="NO",1,0))</f>
        <v>0</v>
      </c>
      <c r="CW93" s="93" t="n">
        <f aca="false">IF(CW51="NA","NA",IF(CW51="NO",1,0))</f>
        <v>0</v>
      </c>
      <c r="CX93" s="93" t="n">
        <f aca="false">IF(CX51="NA","NA",IF(CX51="NO",1,0))</f>
        <v>0</v>
      </c>
      <c r="CY93" s="93" t="n">
        <f aca="false">IF(CY51="NA","NA",IF(CY51="NO",1,0))</f>
        <v>0</v>
      </c>
      <c r="CZ93" s="93" t="n">
        <f aca="false">IF(CZ51="NA","NA",IF(CZ51="NO",1,0))</f>
        <v>0</v>
      </c>
      <c r="DA93" s="93" t="n">
        <f aca="false">IF(DA51="NA","NA",IF(DA51="NO",1,0))</f>
        <v>0</v>
      </c>
      <c r="DB93" s="93" t="n">
        <f aca="false">IF(DB51="NA","NA",IF(DB51="NO",1,0))</f>
        <v>0</v>
      </c>
      <c r="DC93" s="93" t="n">
        <f aca="false">IF(DC51="NA","NA",IF(DC51="NO",1,0))</f>
        <v>1</v>
      </c>
      <c r="DD93" s="93" t="n">
        <f aca="false">IF(DD51="NA","NA",IF(DD51="NO",1,0))</f>
        <v>0</v>
      </c>
      <c r="DE93" s="93" t="n">
        <f aca="false">IF(DE51="NA","NA",IF(DE51="NO",1,0))</f>
        <v>0</v>
      </c>
      <c r="DF93" s="93" t="n">
        <f aca="false">IF(DF51="NA","NA",IF(DF51="NO",1,0))</f>
        <v>1</v>
      </c>
      <c r="DG93" s="93" t="str">
        <f aca="false">IF(DG51="NA","NA",IF(DG51="NO",1,0))</f>
        <v>NA</v>
      </c>
      <c r="DH93" s="93" t="n">
        <f aca="false">IF(DH51="NA","NA",IF(DH51="NO",1,0))</f>
        <v>0</v>
      </c>
      <c r="DI93" s="93" t="n">
        <f aca="false">IF(DI51="NA","NA",IF(DI51="NO",1,0))</f>
        <v>0</v>
      </c>
      <c r="DJ93" s="93" t="n">
        <f aca="false">IF(DJ51="NA","NA",IF(DJ51="NO",1,0))</f>
        <v>0</v>
      </c>
      <c r="DK93" s="93" t="n">
        <f aca="false">IF(DK51="NA","NA",IF(DK51="NO",1,0))</f>
        <v>0</v>
      </c>
      <c r="DL93" s="93" t="n">
        <f aca="false">IF(DL51="NA","NA",IF(DL51="NO",1,0))</f>
        <v>0</v>
      </c>
      <c r="DM93" s="93" t="n">
        <f aca="false">IF(DM51="NA","NA",IF(DM51="NO",1,0))</f>
        <v>0</v>
      </c>
      <c r="DN93" s="93" t="n">
        <f aca="false">IF(DN51="NA","NA",IF(DN51="NO",1,0))</f>
        <v>0</v>
      </c>
      <c r="DO93" s="93" t="n">
        <f aca="false">IF(DO51="NA","NA",IF(DO51="NO",1,0))</f>
        <v>0</v>
      </c>
      <c r="DP93" s="93" t="n">
        <f aca="false">IF(DP51="NA","NA",IF(DP51="NO",1,0))</f>
        <v>0</v>
      </c>
      <c r="DQ93" s="93" t="n">
        <f aca="false">IF(DQ51="NA","NA",IF(DQ51="NO",1,0))</f>
        <v>0</v>
      </c>
      <c r="DR93" s="93" t="n">
        <f aca="false">IF(DR51="NA","NA",IF(DR51="NO",1,0))</f>
        <v>0</v>
      </c>
      <c r="DS93" s="93" t="n">
        <f aca="false">IF(DS51="NA","NA",IF(DS51="NO",1,0))</f>
        <v>0</v>
      </c>
      <c r="DT93" s="93" t="n">
        <f aca="false">IF(DT51="NA","NA",IF(DT51="NO",1,0))</f>
        <v>0</v>
      </c>
      <c r="DU93" s="93" t="n">
        <f aca="false">IF(DU51="NA","NA",IF(DU51="NO",1,0))</f>
        <v>0</v>
      </c>
      <c r="DV93" s="93" t="n">
        <f aca="false">IF(DV51="NA","NA",IF(DV51="NO",1,0))</f>
        <v>0</v>
      </c>
      <c r="DW93" s="93" t="n">
        <f aca="false">IF(DW51="NA","NA",IF(DW51="NO",1,0))</f>
        <v>0</v>
      </c>
      <c r="DX93" s="93" t="n">
        <f aca="false">IF(DX51="NA","NA",IF(DX51="NO",1,0))</f>
        <v>0</v>
      </c>
      <c r="DY93" s="109"/>
      <c r="DZ93" s="110"/>
      <c r="EA93" s="110"/>
      <c r="EB93" s="110"/>
      <c r="EC93" s="110"/>
      <c r="ED93" s="110"/>
      <c r="EE93" s="110"/>
      <c r="EF93" s="110"/>
      <c r="EG93" s="13" t="s">
        <v>109</v>
      </c>
      <c r="EH93" s="52" t="n">
        <f aca="false">SUM(B93:DX93)</f>
        <v>5</v>
      </c>
      <c r="EL93" s="75" t="n">
        <f aca="false">EH93/EJ74*100</f>
        <v>3.96825396825397</v>
      </c>
      <c r="ER93" s="52" t="n">
        <f aca="false">EJ78</f>
        <v>127</v>
      </c>
      <c r="ES93" s="52"/>
      <c r="ET93" s="52"/>
      <c r="EU93" s="52"/>
      <c r="EV93" s="52"/>
      <c r="EW93" s="52"/>
      <c r="EX93" s="52"/>
      <c r="EY93" s="52"/>
      <c r="EZ93" s="52"/>
      <c r="FA93" s="25" t="n">
        <v>22</v>
      </c>
    </row>
    <row r="94" customFormat="false" ht="11.25" hidden="false" customHeight="false" outlineLevel="0" collapsed="false">
      <c r="A94" s="13" t="s">
        <v>54</v>
      </c>
      <c r="B94" s="93" t="n">
        <f aca="false">IF(B52="NA","NA",IF(B52="NO",1,0))</f>
        <v>1</v>
      </c>
      <c r="C94" s="93" t="n">
        <f aca="false">IF(C52="NA","NA",IF(C52="NO",1,0))</f>
        <v>0</v>
      </c>
      <c r="D94" s="93" t="n">
        <f aca="false">IF(D52="NA","NA",IF(D52="NO",1,0))</f>
        <v>0</v>
      </c>
      <c r="E94" s="93" t="n">
        <f aca="false">IF(E52="NA","NA",IF(E52="NO",1,0))</f>
        <v>0</v>
      </c>
      <c r="F94" s="93" t="n">
        <f aca="false">IF(F52="NA","NA",IF(F52="NO",1,0))</f>
        <v>0</v>
      </c>
      <c r="G94" s="93" t="n">
        <f aca="false">IF(G52="NA","NA",IF(G52="NO",1,0))</f>
        <v>0</v>
      </c>
      <c r="H94" s="93" t="n">
        <f aca="false">IF(H52="NA","NA",IF(H52="NO",1,0))</f>
        <v>0</v>
      </c>
      <c r="I94" s="93" t="n">
        <f aca="false">IF(I52="NA","NA",IF(I52="NO",1,0))</f>
        <v>0</v>
      </c>
      <c r="J94" s="93" t="n">
        <f aca="false">IF(J52="NA","NA",IF(J52="NO",1,0))</f>
        <v>0</v>
      </c>
      <c r="K94" s="93" t="n">
        <f aca="false">IF(K52="NA","NA",IF(K52="NO",1,0))</f>
        <v>0</v>
      </c>
      <c r="L94" s="93" t="n">
        <f aca="false">IF(L52="NA","NA",IF(L52="NO",1,0))</f>
        <v>0</v>
      </c>
      <c r="M94" s="93" t="n">
        <f aca="false">IF(M52="NA","NA",IF(M52="NO",1,0))</f>
        <v>0</v>
      </c>
      <c r="N94" s="93" t="n">
        <f aca="false">IF(N52="NA","NA",IF(N52="NO",1,0))</f>
        <v>0</v>
      </c>
      <c r="O94" s="93" t="n">
        <f aca="false">IF(O52="NA","NA",IF(O52="NO",1,0))</f>
        <v>0</v>
      </c>
      <c r="P94" s="93" t="n">
        <f aca="false">IF(P52="NA","NA",IF(P52="NO",1,0))</f>
        <v>0</v>
      </c>
      <c r="Q94" s="93" t="n">
        <f aca="false">IF(Q52="NA","NA",IF(Q52="NO",1,0))</f>
        <v>0</v>
      </c>
      <c r="R94" s="93" t="str">
        <f aca="false">IF(R52="NA","NA",IF(R52="NO",1,0))</f>
        <v>NA</v>
      </c>
      <c r="S94" s="93" t="str">
        <f aca="false">IF(S52="NA","NA",IF(S52="NO",1,0))</f>
        <v>NA</v>
      </c>
      <c r="T94" s="93" t="str">
        <f aca="false">IF(T52="NA","NA",IF(T52="NO",1,0))</f>
        <v>NA</v>
      </c>
      <c r="U94" s="93" t="str">
        <f aca="false">IF(U52="NA","NA",IF(U52="NO",1,0))</f>
        <v>NA</v>
      </c>
      <c r="V94" s="93" t="str">
        <f aca="false">IF(V52="NA","NA",IF(V52="NO",1,0))</f>
        <v>NA</v>
      </c>
      <c r="W94" s="93" t="n">
        <f aca="false">IF(W52="NA","NA",IF(W52="NO",1,0))</f>
        <v>0</v>
      </c>
      <c r="X94" s="93" t="str">
        <f aca="false">IF(X52="NA","NA",IF(X52="NO",1,0))</f>
        <v>NA</v>
      </c>
      <c r="Y94" s="93" t="n">
        <f aca="false">IF(Y52="NA","NA",IF(Y52="NO",1,0))</f>
        <v>0</v>
      </c>
      <c r="Z94" s="93" t="str">
        <f aca="false">IF(Z52="NA","NA",IF(Z52="NO",1,0))</f>
        <v>NA</v>
      </c>
      <c r="AA94" s="93" t="str">
        <f aca="false">IF(AA52="NA","NA",IF(AA52="NO",1,0))</f>
        <v>NA</v>
      </c>
      <c r="AB94" s="93" t="str">
        <f aca="false">IF(AB52="NA","NA",IF(AB52="NO",1,0))</f>
        <v>NA</v>
      </c>
      <c r="AC94" s="93" t="n">
        <f aca="false">IF(AC52="NA","NA",IF(AC52="NO",1,0))</f>
        <v>0</v>
      </c>
      <c r="AD94" s="93" t="str">
        <f aca="false">IF(AD52="NA","NA",IF(AD52="NO",1,0))</f>
        <v>NA</v>
      </c>
      <c r="AE94" s="93" t="str">
        <f aca="false">IF(AE52="NA","NA",IF(AE52="NO",1,0))</f>
        <v>NA</v>
      </c>
      <c r="AF94" s="93" t="n">
        <f aca="false">IF(AF50="NA","NA",IF(AF50="NO",1,0))</f>
        <v>0</v>
      </c>
      <c r="AG94" s="93" t="n">
        <f aca="false">IF(AG50="NA","NA",IF(AG50="NO",1,0))</f>
        <v>0</v>
      </c>
      <c r="AH94" s="93" t="n">
        <f aca="false">IF(AH50="NA","NA",IF(AH50="NO",1,0))</f>
        <v>0</v>
      </c>
      <c r="AI94" s="93" t="n">
        <f aca="false">IF(AI50="NA","NA",IF(AI50="NO",1,0))</f>
        <v>0</v>
      </c>
      <c r="AJ94" s="93" t="n">
        <f aca="false">IF(AJ50="NA","NA",IF(AJ50="NO",1,0))</f>
        <v>1</v>
      </c>
      <c r="AK94" s="93" t="n">
        <f aca="false">IF(AK50="NA","NA",IF(AK50="NO",1,0))</f>
        <v>0</v>
      </c>
      <c r="AL94" s="93" t="n">
        <f aca="false">IF(AL50="NA","NA",IF(AL50="NO",1,0))</f>
        <v>0</v>
      </c>
      <c r="AM94" s="93" t="n">
        <f aca="false">IF(AM50="NA","NA",IF(AM50="NO",1,0))</f>
        <v>0</v>
      </c>
      <c r="AN94" s="93" t="n">
        <f aca="false">IF(AN50="NA","NA",IF(AN50="NO",1,0))</f>
        <v>0</v>
      </c>
      <c r="AO94" s="93" t="n">
        <f aca="false">IF(AO50="NA","NA",IF(AO50="NO",1,0))</f>
        <v>0</v>
      </c>
      <c r="AP94" s="93" t="str">
        <f aca="false">IF(AP52="NA","NA",IF(AP52="NO",1,0))</f>
        <v>NA</v>
      </c>
      <c r="AQ94" s="93" t="str">
        <f aca="false">IF(AQ52="NA","NA",IF(AQ52="NO",1,0))</f>
        <v>NA</v>
      </c>
      <c r="AR94" s="93" t="n">
        <f aca="false">IF(AR52="NA","NA",IF(AR52="NO",1,0))</f>
        <v>0</v>
      </c>
      <c r="AS94" s="93" t="n">
        <f aca="false">IF(AS52="NA","NA",IF(AS52="NO",1,0))</f>
        <v>0</v>
      </c>
      <c r="AT94" s="93" t="n">
        <f aca="false">IF(AT52="NA","NA",IF(AT52="NO",1,0))</f>
        <v>0</v>
      </c>
      <c r="AU94" s="93" t="n">
        <f aca="false">IF(AU52="NA","NA",IF(AU52="NO",1,0))</f>
        <v>0</v>
      </c>
      <c r="AV94" s="93" t="n">
        <f aca="false">IF(AV52="NA","NA",IF(AV52="NO",1,0))</f>
        <v>0</v>
      </c>
      <c r="AW94" s="93" t="n">
        <f aca="false">IF(AW52="NA","NA",IF(AW52="NO",1,0))</f>
        <v>0</v>
      </c>
      <c r="AX94" s="93" t="n">
        <f aca="false">IF(AX52="NA","NA",IF(AX52="NO",1,0))</f>
        <v>0</v>
      </c>
      <c r="AY94" s="93" t="n">
        <f aca="false">IF(AY52="NA","NA",IF(AY52="NO",1,0))</f>
        <v>0</v>
      </c>
      <c r="AZ94" s="93" t="n">
        <f aca="false">IF(AZ52="NA","NA",IF(AZ52="NO",1,0))</f>
        <v>0</v>
      </c>
      <c r="BA94" s="93" t="n">
        <f aca="false">IF(BA52="NA","NA",IF(BA52="NO",1,0))</f>
        <v>0</v>
      </c>
      <c r="BB94" s="93" t="n">
        <f aca="false">IF(BB52="NA","NA",IF(BB52="NO",1,0))</f>
        <v>0</v>
      </c>
      <c r="BC94" s="93" t="n">
        <f aca="false">IF(BC52="NA","NA",IF(BC52="NO",1,0))</f>
        <v>0</v>
      </c>
      <c r="BD94" s="93" t="n">
        <f aca="false">IF(BD52="NA","NA",IF(BD52="NO",1,0))</f>
        <v>0</v>
      </c>
      <c r="BE94" s="93" t="n">
        <f aca="false">IF(BE52="NA","NA",IF(BE52="NO",1,0))</f>
        <v>0</v>
      </c>
      <c r="BF94" s="93" t="n">
        <f aca="false">IF(BF52="NA","NA",IF(BF52="NO",1,0))</f>
        <v>0</v>
      </c>
      <c r="BG94" s="93" t="n">
        <f aca="false">IF(BG52="NA","NA",IF(BG52="NO",1,0))</f>
        <v>0</v>
      </c>
      <c r="BH94" s="93" t="n">
        <f aca="false">IF(BH52="NA","NA",IF(BH52="NO",1,0))</f>
        <v>0</v>
      </c>
      <c r="BI94" s="93" t="n">
        <f aca="false">IF(BI52="NA","NA",IF(BI52="NO",1,0))</f>
        <v>0</v>
      </c>
      <c r="BJ94" s="93" t="n">
        <f aca="false">IF(BJ52="NA","NA",IF(BJ52="NO",1,0))</f>
        <v>0</v>
      </c>
      <c r="BK94" s="93" t="n">
        <f aca="false">IF(BK52="NA","NA",IF(BK52="NO",1,0))</f>
        <v>0</v>
      </c>
      <c r="BL94" s="93" t="n">
        <f aca="false">IF(BL52="NA","NA",IF(BL52="NO",1,0))</f>
        <v>0</v>
      </c>
      <c r="BM94" s="93" t="n">
        <f aca="false">IF(BM52="NA","NA",IF(BM52="NO",1,0))</f>
        <v>0</v>
      </c>
      <c r="BN94" s="93" t="n">
        <f aca="false">IF(BN52="NA","NA",IF(BN52="NO",1,0))</f>
        <v>0</v>
      </c>
      <c r="BO94" s="93" t="n">
        <f aca="false">IF(BO52="NA","NA",IF(BO52="NO",1,0))</f>
        <v>0</v>
      </c>
      <c r="BP94" s="93" t="n">
        <f aca="false">IF(BP52="NA","NA",IF(BP52="NO",1,0))</f>
        <v>0</v>
      </c>
      <c r="BQ94" s="93" t="n">
        <f aca="false">IF(BQ52="NA","NA",IF(BQ52="NO",1,0))</f>
        <v>0</v>
      </c>
      <c r="BR94" s="93" t="n">
        <f aca="false">IF(BR52="NA","NA",IF(BR52="NO",1,0))</f>
        <v>0</v>
      </c>
      <c r="BS94" s="93" t="str">
        <f aca="false">IF(BS52="NA","NA",IF(BS52="NO",1,0))</f>
        <v>NA</v>
      </c>
      <c r="BT94" s="93" t="n">
        <f aca="false">IF(BT52="NA","NA",IF(BT52="NO",1,0))</f>
        <v>0</v>
      </c>
      <c r="BU94" s="93" t="n">
        <f aca="false">IF(BU52="NA","NA",IF(BU52="NO",1,0))</f>
        <v>0</v>
      </c>
      <c r="BV94" s="93" t="str">
        <f aca="false">IF(BV52="NA","NA",IF(BV52="NO",1,0))</f>
        <v>NA</v>
      </c>
      <c r="BW94" s="93" t="n">
        <f aca="false">IF(BW52="NA","NA",IF(BW52="NO",1,0))</f>
        <v>0</v>
      </c>
      <c r="BX94" s="93" t="n">
        <f aca="false">IF(BX52="NA","NA",IF(BX52="NO",1,0))</f>
        <v>0</v>
      </c>
      <c r="BY94" s="93" t="n">
        <f aca="false">IF(BY52="NA","NA",IF(BY52="NO",1,0))</f>
        <v>0</v>
      </c>
      <c r="BZ94" s="93" t="n">
        <f aca="false">IF(BZ52="NA","NA",IF(BZ52="NO",1,0))</f>
        <v>0</v>
      </c>
      <c r="CA94" s="93" t="n">
        <f aca="false">IF(CA52="NA","NA",IF(CA52="NO",1,0))</f>
        <v>0</v>
      </c>
      <c r="CB94" s="93" t="n">
        <f aca="false">IF(CB52="NA","NA",IF(CB52="NO",1,0))</f>
        <v>0</v>
      </c>
      <c r="CC94" s="93" t="n">
        <f aca="false">IF(CC52="NA","NA",IF(CC52="NO",1,0))</f>
        <v>0</v>
      </c>
      <c r="CD94" s="93" t="n">
        <f aca="false">IF(CD52="NA","NA",IF(CD52="NO",1,0))</f>
        <v>0</v>
      </c>
      <c r="CE94" s="93" t="n">
        <f aca="false">IF(CE52="NA","NA",IF(CE52="NO",1,0))</f>
        <v>0</v>
      </c>
      <c r="CF94" s="93" t="n">
        <f aca="false">IF(CF52="NA","NA",IF(CF52="NO",1,0))</f>
        <v>0</v>
      </c>
      <c r="CG94" s="93" t="n">
        <f aca="false">IF(CG52="NA","NA",IF(CG52="NO",1,0))</f>
        <v>0</v>
      </c>
      <c r="CH94" s="93" t="n">
        <f aca="false">IF(CH52="NA","NA",IF(CH52="NO",1,0))</f>
        <v>0</v>
      </c>
      <c r="CI94" s="93" t="n">
        <f aca="false">IF(CI52="NA","NA",IF(CI52="NO",1,0))</f>
        <v>0</v>
      </c>
      <c r="CJ94" s="93" t="n">
        <f aca="false">IF(CJ52="NA","NA",IF(CJ52="NO",1,0))</f>
        <v>0</v>
      </c>
      <c r="CK94" s="93" t="n">
        <f aca="false">IF(CK52="NA","NA",IF(CK52="NO",1,0))</f>
        <v>0</v>
      </c>
      <c r="CL94" s="93" t="n">
        <f aca="false">IF(CL52="NA","NA",IF(CL52="NO",1,0))</f>
        <v>0</v>
      </c>
      <c r="CM94" s="93" t="n">
        <f aca="false">IF(CM52="NA","NA",IF(CM52="NO",1,0))</f>
        <v>0</v>
      </c>
      <c r="CN94" s="93" t="n">
        <f aca="false">IF(CN52="NA","NA",IF(CN52="NO",1,0))</f>
        <v>0</v>
      </c>
      <c r="CO94" s="93" t="n">
        <f aca="false">IF(CO52="NA","NA",IF(CO52="NO",1,0))</f>
        <v>0</v>
      </c>
      <c r="CP94" s="93" t="n">
        <f aca="false">IF(CP52="NA","NA",IF(CP52="NO",1,0))</f>
        <v>0</v>
      </c>
      <c r="CQ94" s="93" t="n">
        <f aca="false">IF(CQ52="NA","NA",IF(CQ52="NO",1,0))</f>
        <v>0</v>
      </c>
      <c r="CR94" s="93" t="n">
        <f aca="false">IF(CR52="NA","NA",IF(CR52="NO",1,0))</f>
        <v>0</v>
      </c>
      <c r="CS94" s="93" t="n">
        <f aca="false">IF(CS52="NA","NA",IF(CS52="NO",1,0))</f>
        <v>0</v>
      </c>
      <c r="CT94" s="93" t="n">
        <f aca="false">IF(CT52="NA","NA",IF(CT52="NO",1,0))</f>
        <v>0</v>
      </c>
      <c r="CU94" s="93" t="n">
        <f aca="false">IF(CU52="NA","NA",IF(CU52="NO",1,0))</f>
        <v>0</v>
      </c>
      <c r="CV94" s="93" t="n">
        <f aca="false">IF(CV52="NA","NA",IF(CV52="NO",1,0))</f>
        <v>0</v>
      </c>
      <c r="CW94" s="93" t="n">
        <f aca="false">IF(CW52="NA","NA",IF(CW52="NO",1,0))</f>
        <v>0</v>
      </c>
      <c r="CX94" s="93" t="n">
        <f aca="false">IF(CX52="NA","NA",IF(CX52="NO",1,0))</f>
        <v>0</v>
      </c>
      <c r="CY94" s="93" t="n">
        <f aca="false">IF(CY52="NA","NA",IF(CY52="NO",1,0))</f>
        <v>0</v>
      </c>
      <c r="CZ94" s="93" t="n">
        <f aca="false">IF(CZ52="NA","NA",IF(CZ52="NO",1,0))</f>
        <v>0</v>
      </c>
      <c r="DA94" s="93" t="str">
        <f aca="false">IF(DA52="NA","NA",IF(DA52="NO",1,0))</f>
        <v>NA</v>
      </c>
      <c r="DB94" s="93" t="str">
        <f aca="false">IF(DB52="NA","NA",IF(DB52="NO",1,0))</f>
        <v>NA</v>
      </c>
      <c r="DC94" s="93" t="n">
        <f aca="false">IF(DC52="NA","NA",IF(DC52="NO",1,0))</f>
        <v>0</v>
      </c>
      <c r="DD94" s="93" t="str">
        <f aca="false">IF(DD52="NA","NA",IF(DD52="NO",1,0))</f>
        <v>NA</v>
      </c>
      <c r="DE94" s="93" t="str">
        <f aca="false">IF(DE52="NA","NA",IF(DE52="NO",1,0))</f>
        <v>NA</v>
      </c>
      <c r="DF94" s="93" t="n">
        <f aca="false">IF(DF52="NA","NA",IF(DF52="NO",1,0))</f>
        <v>0</v>
      </c>
      <c r="DG94" s="93" t="n">
        <f aca="false">IF(DG52="NA","NA",IF(DG52="NO",1,0))</f>
        <v>0</v>
      </c>
      <c r="DH94" s="93" t="n">
        <f aca="false">IF(DH52="NA","NA",IF(DH52="NO",1,0))</f>
        <v>0</v>
      </c>
      <c r="DI94" s="93" t="n">
        <f aca="false">IF(DI52="NA","NA",IF(DI52="NO",1,0))</f>
        <v>0</v>
      </c>
      <c r="DJ94" s="93" t="n">
        <f aca="false">IF(DJ52="NA","NA",IF(DJ52="NO",1,0))</f>
        <v>0</v>
      </c>
      <c r="DK94" s="93" t="n">
        <f aca="false">IF(DK52="NA","NA",IF(DK52="NO",1,0))</f>
        <v>0</v>
      </c>
      <c r="DL94" s="93" t="n">
        <f aca="false">IF(DL52="NA","NA",IF(DL52="NO",1,0))</f>
        <v>0</v>
      </c>
      <c r="DM94" s="93" t="n">
        <f aca="false">IF(DM52="NA","NA",IF(DM52="NO",1,0))</f>
        <v>0</v>
      </c>
      <c r="DN94" s="93" t="n">
        <f aca="false">IF(DN52="NA","NA",IF(DN52="NO",1,0))</f>
        <v>0</v>
      </c>
      <c r="DO94" s="93" t="n">
        <f aca="false">IF(DO52="NA","NA",IF(DO52="NO",1,0))</f>
        <v>0</v>
      </c>
      <c r="DP94" s="93" t="n">
        <f aca="false">IF(DP52="NA","NA",IF(DP52="NO",1,0))</f>
        <v>0</v>
      </c>
      <c r="DQ94" s="93" t="n">
        <f aca="false">IF(DQ52="NA","NA",IF(DQ52="NO",1,0))</f>
        <v>0</v>
      </c>
      <c r="DR94" s="93" t="n">
        <f aca="false">IF(DR52="NA","NA",IF(DR52="NO",1,0))</f>
        <v>0</v>
      </c>
      <c r="DS94" s="93" t="n">
        <f aca="false">IF(DS52="NA","NA",IF(DS52="NO",1,0))</f>
        <v>0</v>
      </c>
      <c r="DT94" s="93" t="n">
        <f aca="false">IF(DT52="NA","NA",IF(DT52="NO",1,0))</f>
        <v>0</v>
      </c>
      <c r="DU94" s="93" t="n">
        <f aca="false">IF(DU52="NA","NA",IF(DU52="NO",1,0))</f>
        <v>0</v>
      </c>
      <c r="DV94" s="93" t="n">
        <f aca="false">IF(DV52="NA","NA",IF(DV52="NO",1,0))</f>
        <v>0</v>
      </c>
      <c r="DW94" s="93" t="n">
        <f aca="false">IF(DW52="NA","NA",IF(DW52="NO",1,0))</f>
        <v>0</v>
      </c>
      <c r="DX94" s="93" t="n">
        <f aca="false">IF(DX52="NA","NA",IF(DX52="NO",1,0))</f>
        <v>0</v>
      </c>
      <c r="DY94" s="107"/>
      <c r="DZ94" s="93"/>
      <c r="EA94" s="93"/>
      <c r="EB94" s="93"/>
      <c r="EC94" s="93"/>
      <c r="ED94" s="108"/>
      <c r="EE94" s="108"/>
      <c r="EF94" s="108"/>
      <c r="EG94" s="13" t="s">
        <v>54</v>
      </c>
      <c r="EH94" s="52" t="n">
        <f aca="false">SUM(B94:DX94)</f>
        <v>2</v>
      </c>
      <c r="EL94" s="75" t="n">
        <f aca="false">EH94/EJ75*100</f>
        <v>1.85185185185185</v>
      </c>
      <c r="EQ94" s="105" t="str">
        <f aca="false">EG79</f>
        <v>    Counting Station (staff)</v>
      </c>
      <c r="ER94" s="52" t="n">
        <f aca="false">EH79</f>
        <v>127</v>
      </c>
      <c r="ES94" s="75" t="n">
        <f aca="false">ER94/ER96*100</f>
        <v>100</v>
      </c>
      <c r="ET94" s="52" t="s">
        <v>138</v>
      </c>
      <c r="EU94" s="52" t="s">
        <v>138</v>
      </c>
      <c r="EV94" s="52" t="s">
        <v>138</v>
      </c>
      <c r="EW94" s="52" t="s">
        <v>138</v>
      </c>
      <c r="EX94" s="52" t="n">
        <f aca="false">EH136</f>
        <v>0</v>
      </c>
      <c r="EY94" s="52" t="n">
        <f aca="false">EH140</f>
        <v>0</v>
      </c>
      <c r="EZ94" s="52" t="n">
        <f aca="false">EH144</f>
        <v>0</v>
      </c>
      <c r="FA94" s="25" t="n">
        <v>23</v>
      </c>
    </row>
    <row r="95" customFormat="false" ht="11.25" hidden="false" customHeight="false" outlineLevel="0" collapsed="false">
      <c r="A95" s="19" t="s">
        <v>55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 t="n">
        <f aca="false">IF(BD53="NA","NA",IF(BD53="NO",1,0))</f>
        <v>0</v>
      </c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110"/>
      <c r="DW95" s="110"/>
      <c r="DX95" s="110"/>
      <c r="DY95" s="107"/>
      <c r="DZ95" s="93"/>
      <c r="EA95" s="93"/>
      <c r="EB95" s="93"/>
      <c r="EC95" s="93"/>
      <c r="ED95" s="108"/>
      <c r="EE95" s="108"/>
      <c r="EF95" s="108"/>
      <c r="EG95" s="19" t="s">
        <v>55</v>
      </c>
      <c r="ER95" s="52" t="s">
        <v>138</v>
      </c>
      <c r="ES95" s="52" t="s">
        <v>138</v>
      </c>
      <c r="ET95" s="52" t="s">
        <v>138</v>
      </c>
      <c r="EU95" s="52" t="s">
        <v>138</v>
      </c>
      <c r="EV95" s="52" t="s">
        <v>138</v>
      </c>
      <c r="EW95" s="52" t="s">
        <v>138</v>
      </c>
      <c r="EX95" s="75" t="n">
        <f aca="false">EX94/ER96*100</f>
        <v>0</v>
      </c>
      <c r="EY95" s="75" t="n">
        <f aca="false">EY94/ER96*100</f>
        <v>0</v>
      </c>
      <c r="EZ95" s="75" t="n">
        <f aca="false">EZ94/ER96*100</f>
        <v>0</v>
      </c>
      <c r="FA95" s="25" t="n">
        <v>24</v>
      </c>
    </row>
    <row r="96" customFormat="false" ht="11.25" hidden="false" customHeight="false" outlineLevel="0" collapsed="false">
      <c r="A96" s="8" t="s">
        <v>48</v>
      </c>
      <c r="B96" s="93" t="n">
        <f aca="false">IF(B54="NA","NA",IF(B54="NO",1,0))</f>
        <v>0</v>
      </c>
      <c r="C96" s="93" t="n">
        <f aca="false">IF(C54="NA","NA",IF(C54="NO",1,0))</f>
        <v>0</v>
      </c>
      <c r="D96" s="93" t="n">
        <f aca="false">IF(D54="NA","NA",IF(D54="NO",1,0))</f>
        <v>0</v>
      </c>
      <c r="E96" s="93" t="n">
        <f aca="false">IF(E54="NA","NA",IF(E54="NO",1,0))</f>
        <v>0</v>
      </c>
      <c r="F96" s="93" t="n">
        <f aca="false">IF(F54="NA","NA",IF(F54="NO",1,0))</f>
        <v>0</v>
      </c>
      <c r="G96" s="93" t="n">
        <f aca="false">IF(G54="NA","NA",IF(G54="NO",1,0))</f>
        <v>0</v>
      </c>
      <c r="H96" s="93" t="n">
        <f aca="false">IF(H54="NA","NA",IF(H54="NO",1,0))</f>
        <v>0</v>
      </c>
      <c r="I96" s="93" t="n">
        <f aca="false">IF(I54="NA","NA",IF(I54="NO",1,0))</f>
        <v>0</v>
      </c>
      <c r="J96" s="93" t="n">
        <f aca="false">IF(J54="NA","NA",IF(J54="NO",1,0))</f>
        <v>0</v>
      </c>
      <c r="K96" s="93" t="n">
        <f aca="false">IF(K54="NA","NA",IF(K54="NO",1,0))</f>
        <v>0</v>
      </c>
      <c r="L96" s="93" t="n">
        <f aca="false">IF(L54="NA","NA",IF(L54="NO",1,0))</f>
        <v>0</v>
      </c>
      <c r="M96" s="93" t="n">
        <f aca="false">IF(M54="NA","NA",IF(M54="NO",1,0))</f>
        <v>0</v>
      </c>
      <c r="N96" s="93" t="n">
        <f aca="false">IF(N54="NA","NA",IF(N54="NO",1,0))</f>
        <v>0</v>
      </c>
      <c r="O96" s="93" t="n">
        <f aca="false">IF(O54="NA","NA",IF(O54="NO",1,0))</f>
        <v>0</v>
      </c>
      <c r="P96" s="93" t="n">
        <f aca="false">IF(P54="NA","NA",IF(P54="NO",1,0))</f>
        <v>0</v>
      </c>
      <c r="Q96" s="93" t="n">
        <f aca="false">IF(Q54="NA","NA",IF(Q54="NO",1,0))</f>
        <v>0</v>
      </c>
      <c r="R96" s="93" t="n">
        <f aca="false">IF(R54="NA","NA",IF(R54="NO",1,0))</f>
        <v>0</v>
      </c>
      <c r="S96" s="93" t="n">
        <f aca="false">IF(S54="NA","NA",IF(S54="NO",1,0))</f>
        <v>0</v>
      </c>
      <c r="T96" s="93" t="n">
        <f aca="false">IF(T54="NA","NA",IF(T54="NO",1,0))</f>
        <v>0</v>
      </c>
      <c r="U96" s="93" t="n">
        <f aca="false">IF(U54="NA","NA",IF(U54="NO",1,0))</f>
        <v>0</v>
      </c>
      <c r="V96" s="93" t="n">
        <f aca="false">IF(V54="NA","NA",IF(V54="NO",1,0))</f>
        <v>0</v>
      </c>
      <c r="W96" s="93" t="n">
        <f aca="false">IF(W54="NA","NA",IF(W54="NO",1,0))</f>
        <v>0</v>
      </c>
      <c r="X96" s="93" t="n">
        <f aca="false">IF(X54="NA","NA",IF(X54="NO",1,0))</f>
        <v>0</v>
      </c>
      <c r="Y96" s="93" t="n">
        <f aca="false">IF(Y54="NA","NA",IF(Y54="NO",1,0))</f>
        <v>0</v>
      </c>
      <c r="Z96" s="93" t="n">
        <f aca="false">IF(Z54="NA","NA",IF(Z54="NO",1,0))</f>
        <v>0</v>
      </c>
      <c r="AA96" s="93" t="n">
        <f aca="false">IF(AA54="NA","NA",IF(AA54="NO",1,0))</f>
        <v>0</v>
      </c>
      <c r="AB96" s="93" t="n">
        <f aca="false">IF(AB54="NA","NA",IF(AB54="NO",1,0))</f>
        <v>0</v>
      </c>
      <c r="AC96" s="93" t="n">
        <f aca="false">IF(AC54="NA","NA",IF(AC54="NO",1,0))</f>
        <v>0</v>
      </c>
      <c r="AD96" s="93" t="n">
        <f aca="false">IF(AD54="NA","NA",IF(AD54="NO",1,0))</f>
        <v>0</v>
      </c>
      <c r="AE96" s="93" t="n">
        <f aca="false">IF(AE54="NA","NA",IF(AE54="NO",1,0))</f>
        <v>0</v>
      </c>
      <c r="AF96" s="93" t="n">
        <f aca="false">IF(AF54="NA","NA",IF(AF54="NO",1,0))</f>
        <v>0</v>
      </c>
      <c r="AG96" s="93" t="n">
        <f aca="false">IF(AG54="NA","NA",IF(AG54="NO",1,0))</f>
        <v>0</v>
      </c>
      <c r="AH96" s="93" t="n">
        <f aca="false">IF(AH54="NA","NA",IF(AH54="NO",1,0))</f>
        <v>0</v>
      </c>
      <c r="AI96" s="93" t="n">
        <f aca="false">IF(AI54="NA","NA",IF(AI54="NO",1,0))</f>
        <v>0</v>
      </c>
      <c r="AJ96" s="93" t="n">
        <f aca="false">IF(AJ54="NA","NA",IF(AJ54="NO",1,0))</f>
        <v>0</v>
      </c>
      <c r="AK96" s="93" t="n">
        <f aca="false">IF(AK54="NA","NA",IF(AK54="NO",1,0))</f>
        <v>0</v>
      </c>
      <c r="AL96" s="93" t="n">
        <f aca="false">IF(AL54="NA","NA",IF(AL54="NO",1,0))</f>
        <v>0</v>
      </c>
      <c r="AM96" s="93" t="n">
        <f aca="false">IF(AM54="NA","NA",IF(AM54="NO",1,0))</f>
        <v>0</v>
      </c>
      <c r="AN96" s="93" t="n">
        <f aca="false">IF(AN54="NA","NA",IF(AN54="NO",1,0))</f>
        <v>0</v>
      </c>
      <c r="AO96" s="93" t="n">
        <f aca="false">IF(AO54="NA","NA",IF(AO54="NO",1,0))</f>
        <v>0</v>
      </c>
      <c r="AP96" s="93" t="n">
        <f aca="false">IF(AP54="NA","NA",IF(AP54="NO",1,0))</f>
        <v>0</v>
      </c>
      <c r="AQ96" s="93" t="n">
        <f aca="false">IF(AQ54="NA","NA",IF(AQ54="NO",1,0))</f>
        <v>0</v>
      </c>
      <c r="AR96" s="93" t="n">
        <f aca="false">IF(AR54="NA","NA",IF(AR54="NO",1,0))</f>
        <v>0</v>
      </c>
      <c r="AS96" s="93" t="n">
        <f aca="false">IF(AS54="NA","NA",IF(AS54="NO",1,0))</f>
        <v>0</v>
      </c>
      <c r="AT96" s="93" t="n">
        <f aca="false">IF(AT54="NA","NA",IF(AT54="NO",1,0))</f>
        <v>0</v>
      </c>
      <c r="AU96" s="93" t="n">
        <f aca="false">IF(AU54="NA","NA",IF(AU54="NO",1,0))</f>
        <v>0</v>
      </c>
      <c r="AV96" s="93" t="n">
        <f aca="false">IF(AV54="NA","NA",IF(AV54="NO",1,0))</f>
        <v>0</v>
      </c>
      <c r="AW96" s="93" t="n">
        <f aca="false">IF(AW54="NA","NA",IF(AW54="NO",1,0))</f>
        <v>0</v>
      </c>
      <c r="AX96" s="93" t="n">
        <f aca="false">IF(AX54="NA","NA",IF(AX54="NO",1,0))</f>
        <v>0</v>
      </c>
      <c r="AY96" s="93" t="n">
        <f aca="false">IF(AY54="NA","NA",IF(AY54="NO",1,0))</f>
        <v>0</v>
      </c>
      <c r="AZ96" s="93" t="n">
        <f aca="false">IF(AZ54="NA","NA",IF(AZ54="NO",1,0))</f>
        <v>0</v>
      </c>
      <c r="BA96" s="93" t="n">
        <f aca="false">IF(BA54="NA","NA",IF(BA54="NO",1,0))</f>
        <v>0</v>
      </c>
      <c r="BB96" s="93" t="n">
        <f aca="false">IF(BB54="NA","NA",IF(BB54="NO",1,0))</f>
        <v>0</v>
      </c>
      <c r="BC96" s="93" t="n">
        <f aca="false">IF(BC54="NA","NA",IF(BC54="NO",1,0))</f>
        <v>0</v>
      </c>
      <c r="BD96" s="93" t="n">
        <f aca="false">IF(BD54="NA","NA",IF(BD54="NO",1,0))</f>
        <v>0</v>
      </c>
      <c r="BE96" s="93" t="n">
        <f aca="false">IF(BE54="NA","NA",IF(BE54="NO",1,0))</f>
        <v>0</v>
      </c>
      <c r="BF96" s="93" t="n">
        <f aca="false">IF(BF54="NA","NA",IF(BF54="NO",1,0))</f>
        <v>0</v>
      </c>
      <c r="BG96" s="93" t="n">
        <f aca="false">IF(BG54="NA","NA",IF(BG54="NO",1,0))</f>
        <v>0</v>
      </c>
      <c r="BH96" s="93" t="n">
        <f aca="false">IF(BH54="NA","NA",IF(BH54="NO",1,0))</f>
        <v>0</v>
      </c>
      <c r="BI96" s="93" t="n">
        <f aca="false">IF(BI54="NA","NA",IF(BI54="NO",1,0))</f>
        <v>0</v>
      </c>
      <c r="BJ96" s="93" t="n">
        <f aca="false">IF(BJ54="NA","NA",IF(BJ54="NO",1,0))</f>
        <v>0</v>
      </c>
      <c r="BK96" s="93" t="n">
        <f aca="false">IF(BK54="NA","NA",IF(BK54="NO",1,0))</f>
        <v>0</v>
      </c>
      <c r="BL96" s="93" t="n">
        <f aca="false">IF(BL54="NA","NA",IF(BL54="NO",1,0))</f>
        <v>0</v>
      </c>
      <c r="BM96" s="93" t="n">
        <f aca="false">IF(BM54="NA","NA",IF(BM54="NO",1,0))</f>
        <v>0</v>
      </c>
      <c r="BN96" s="93" t="n">
        <f aca="false">IF(BN54="NA","NA",IF(BN54="NO",1,0))</f>
        <v>0</v>
      </c>
      <c r="BO96" s="93" t="n">
        <f aca="false">IF(BO54="NA","NA",IF(BO54="NO",1,0))</f>
        <v>0</v>
      </c>
      <c r="BP96" s="93" t="n">
        <f aca="false">IF(BP54="NA","NA",IF(BP54="NO",1,0))</f>
        <v>0</v>
      </c>
      <c r="BQ96" s="93" t="n">
        <f aca="false">IF(BQ54="NA","NA",IF(BQ54="NO",1,0))</f>
        <v>0</v>
      </c>
      <c r="BR96" s="93" t="n">
        <f aca="false">IF(BR54="NA","NA",IF(BR54="NO",1,0))</f>
        <v>0</v>
      </c>
      <c r="BS96" s="93" t="n">
        <f aca="false">IF(BS54="NA","NA",IF(BS54="NO",1,0))</f>
        <v>0</v>
      </c>
      <c r="BT96" s="93" t="n">
        <f aca="false">IF(BT54="NA","NA",IF(BT54="NO",1,0))</f>
        <v>0</v>
      </c>
      <c r="BU96" s="93" t="n">
        <f aca="false">IF(BU54="NA","NA",IF(BU54="NO",1,0))</f>
        <v>0</v>
      </c>
      <c r="BV96" s="93" t="n">
        <f aca="false">IF(BV54="NA","NA",IF(BV54="NO",1,0))</f>
        <v>0</v>
      </c>
      <c r="BW96" s="93" t="str">
        <f aca="false">IF(BW54="NA","NA",IF(BW54="NO",1,0))</f>
        <v>NA</v>
      </c>
      <c r="BX96" s="93" t="n">
        <f aca="false">IF(BX54="NA","NA",IF(BX54="NO",1,0))</f>
        <v>0</v>
      </c>
      <c r="BY96" s="93" t="n">
        <f aca="false">IF(BY54="NA","NA",IF(BY54="NO",1,0))</f>
        <v>0</v>
      </c>
      <c r="BZ96" s="93" t="n">
        <f aca="false">IF(BZ54="NA","NA",IF(BZ54="NO",1,0))</f>
        <v>0</v>
      </c>
      <c r="CA96" s="93" t="n">
        <f aca="false">IF(CA54="NA","NA",IF(CA54="NO",1,0))</f>
        <v>0</v>
      </c>
      <c r="CB96" s="93" t="n">
        <f aca="false">IF(CB54="NA","NA",IF(CB54="NO",1,0))</f>
        <v>0</v>
      </c>
      <c r="CC96" s="93" t="n">
        <f aca="false">IF(CC54="NA","NA",IF(CC54="NO",1,0))</f>
        <v>0</v>
      </c>
      <c r="CD96" s="93" t="n">
        <f aca="false">IF(CD54="NA","NA",IF(CD54="NO",1,0))</f>
        <v>0</v>
      </c>
      <c r="CE96" s="93" t="n">
        <f aca="false">IF(CE54="NA","NA",IF(CE54="NO",1,0))</f>
        <v>0</v>
      </c>
      <c r="CF96" s="93" t="n">
        <f aca="false">IF(CF54="NA","NA",IF(CF54="NO",1,0))</f>
        <v>0</v>
      </c>
      <c r="CG96" s="93" t="n">
        <f aca="false">IF(CG54="NA","NA",IF(CG54="NO",1,0))</f>
        <v>0</v>
      </c>
      <c r="CH96" s="93" t="n">
        <f aca="false">IF(CH54="NA","NA",IF(CH54="NO",1,0))</f>
        <v>0</v>
      </c>
      <c r="CI96" s="93" t="n">
        <f aca="false">IF(CI54="NA","NA",IF(CI54="NO",1,0))</f>
        <v>0</v>
      </c>
      <c r="CJ96" s="93" t="n">
        <f aca="false">IF(CJ54="NA","NA",IF(CJ54="NO",1,0))</f>
        <v>0</v>
      </c>
      <c r="CK96" s="93" t="n">
        <f aca="false">IF(CK54="NA","NA",IF(CK54="NO",1,0))</f>
        <v>0</v>
      </c>
      <c r="CL96" s="93" t="str">
        <f aca="false">IF(CL54="NA","NA",IF(CL54="NO",1,0))</f>
        <v>NA</v>
      </c>
      <c r="CM96" s="93" t="n">
        <f aca="false">IF(CM54="NA","NA",IF(CM54="NO",1,0))</f>
        <v>0</v>
      </c>
      <c r="CN96" s="93" t="n">
        <f aca="false">IF(CN54="NA","NA",IF(CN54="NO",1,0))</f>
        <v>0</v>
      </c>
      <c r="CO96" s="93" t="n">
        <f aca="false">IF(CO54="NA","NA",IF(CO54="NO",1,0))</f>
        <v>0</v>
      </c>
      <c r="CP96" s="93" t="n">
        <f aca="false">IF(CP54="NA","NA",IF(CP54="NO",1,0))</f>
        <v>0</v>
      </c>
      <c r="CQ96" s="93" t="n">
        <f aca="false">IF(CQ54="NA","NA",IF(CQ54="NO",1,0))</f>
        <v>0</v>
      </c>
      <c r="CR96" s="93" t="n">
        <f aca="false">IF(CR54="NA","NA",IF(CR54="NO",1,0))</f>
        <v>0</v>
      </c>
      <c r="CS96" s="93" t="n">
        <f aca="false">IF(CS54="NA","NA",IF(CS54="NO",1,0))</f>
        <v>0</v>
      </c>
      <c r="CT96" s="93" t="n">
        <f aca="false">IF(CT54="NA","NA",IF(CT54="NO",1,0))</f>
        <v>0</v>
      </c>
      <c r="CU96" s="93" t="n">
        <f aca="false">IF(CU54="NA","NA",IF(CU54="NO",1,0))</f>
        <v>0</v>
      </c>
      <c r="CV96" s="93" t="n">
        <f aca="false">IF(CV54="NA","NA",IF(CV54="NO",1,0))</f>
        <v>0</v>
      </c>
      <c r="CW96" s="93" t="n">
        <f aca="false">IF(CW54="NA","NA",IF(CW54="NO",1,0))</f>
        <v>0</v>
      </c>
      <c r="CX96" s="93" t="n">
        <f aca="false">IF(CX54="NA","NA",IF(CX54="NO",1,0))</f>
        <v>0</v>
      </c>
      <c r="CY96" s="93" t="n">
        <f aca="false">IF(CY54="NA","NA",IF(CY54="NO",1,0))</f>
        <v>0</v>
      </c>
      <c r="CZ96" s="93" t="n">
        <f aca="false">IF(CZ54="NA","NA",IF(CZ54="NO",1,0))</f>
        <v>0</v>
      </c>
      <c r="DA96" s="93" t="n">
        <f aca="false">IF(DA54="NA","NA",IF(DA54="NO",1,0))</f>
        <v>0</v>
      </c>
      <c r="DB96" s="93" t="n">
        <f aca="false">IF(DB54="NA","NA",IF(DB54="NO",1,0))</f>
        <v>0</v>
      </c>
      <c r="DC96" s="93" t="n">
        <f aca="false">IF(DC54="NA","NA",IF(DC54="NO",1,0))</f>
        <v>0</v>
      </c>
      <c r="DD96" s="93" t="n">
        <f aca="false">IF(DD54="NA","NA",IF(DD54="NO",1,0))</f>
        <v>0</v>
      </c>
      <c r="DE96" s="93" t="n">
        <f aca="false">IF(DE54="NA","NA",IF(DE54="NO",1,0))</f>
        <v>0</v>
      </c>
      <c r="DF96" s="93" t="n">
        <f aca="false">IF(DF54="NA","NA",IF(DF54="NO",1,0))</f>
        <v>0</v>
      </c>
      <c r="DG96" s="93" t="n">
        <f aca="false">IF(DG54="NA","NA",IF(DG54="NO",1,0))</f>
        <v>0</v>
      </c>
      <c r="DH96" s="93" t="n">
        <f aca="false">IF(DH54="NA","NA",IF(DH54="NO",1,0))</f>
        <v>0</v>
      </c>
      <c r="DI96" s="93" t="n">
        <f aca="false">IF(DI54="NA","NA",IF(DI54="NO",1,0))</f>
        <v>0</v>
      </c>
      <c r="DJ96" s="93" t="n">
        <f aca="false">IF(DJ54="NA","NA",IF(DJ54="NO",1,0))</f>
        <v>0</v>
      </c>
      <c r="DK96" s="93" t="n">
        <f aca="false">IF(DK54="NA","NA",IF(DK54="NO",1,0))</f>
        <v>0</v>
      </c>
      <c r="DL96" s="93" t="n">
        <f aca="false">IF(DL54="NA","NA",IF(DL54="NO",1,0))</f>
        <v>0</v>
      </c>
      <c r="DM96" s="93" t="n">
        <f aca="false">IF(DM54="NA","NA",IF(DM54="NO",1,0))</f>
        <v>0</v>
      </c>
      <c r="DN96" s="93" t="n">
        <f aca="false">IF(DN54="NA","NA",IF(DN54="NO",1,0))</f>
        <v>0</v>
      </c>
      <c r="DO96" s="93" t="n">
        <f aca="false">IF(DO54="NA","NA",IF(DO54="NO",1,0))</f>
        <v>0</v>
      </c>
      <c r="DP96" s="93" t="n">
        <f aca="false">IF(DP54="NA","NA",IF(DP54="NO",1,0))</f>
        <v>0</v>
      </c>
      <c r="DQ96" s="93" t="n">
        <f aca="false">IF(DQ54="NA","NA",IF(DQ54="NO",1,0))</f>
        <v>0</v>
      </c>
      <c r="DR96" s="93" t="n">
        <f aca="false">IF(DR54="NA","NA",IF(DR54="NO",1,0))</f>
        <v>0</v>
      </c>
      <c r="DS96" s="93" t="n">
        <f aca="false">IF(DS54="NA","NA",IF(DS54="NO",1,0))</f>
        <v>0</v>
      </c>
      <c r="DT96" s="93" t="n">
        <f aca="false">IF(DT54="NA","NA",IF(DT54="NO",1,0))</f>
        <v>0</v>
      </c>
      <c r="DU96" s="93" t="n">
        <f aca="false">IF(DU54="NA","NA",IF(DU54="NO",1,0))</f>
        <v>0</v>
      </c>
      <c r="DV96" s="93" t="n">
        <f aca="false">IF(DV54="NA","NA",IF(DV54="NO",1,0))</f>
        <v>0</v>
      </c>
      <c r="DW96" s="93" t="n">
        <f aca="false">IF(DW54="NA","NA",IF(DW54="NO",1,0))</f>
        <v>0</v>
      </c>
      <c r="DX96" s="93" t="n">
        <f aca="false">IF(DX54="NA","NA",IF(DX54="NO",1,0))</f>
        <v>0</v>
      </c>
      <c r="DY96" s="107"/>
      <c r="DZ96" s="93"/>
      <c r="EA96" s="93"/>
      <c r="EB96" s="93"/>
      <c r="EC96" s="93"/>
      <c r="ED96" s="108"/>
      <c r="EE96" s="108"/>
      <c r="EF96" s="108"/>
      <c r="EG96" s="8" t="s">
        <v>48</v>
      </c>
      <c r="EH96" s="52" t="n">
        <f aca="false">SUM(B96:DX96)</f>
        <v>0</v>
      </c>
      <c r="EL96" s="75" t="n">
        <f aca="false">EH96/EJ77*100</f>
        <v>0</v>
      </c>
      <c r="ER96" s="52" t="n">
        <f aca="false">EJ79</f>
        <v>127</v>
      </c>
      <c r="ES96" s="52"/>
      <c r="ET96" s="52"/>
      <c r="EU96" s="52"/>
      <c r="EV96" s="52"/>
      <c r="EW96" s="52"/>
      <c r="EX96" s="52"/>
      <c r="EY96" s="52"/>
      <c r="EZ96" s="52"/>
      <c r="FA96" s="25" t="n">
        <v>25</v>
      </c>
    </row>
    <row r="97" customFormat="false" ht="11.25" hidden="false" customHeight="false" outlineLevel="0" collapsed="false">
      <c r="A97" s="8" t="s">
        <v>49</v>
      </c>
      <c r="B97" s="93" t="n">
        <f aca="false">IF(B55="NA","NA",IF(B55="NO",1,0))</f>
        <v>1</v>
      </c>
      <c r="C97" s="93" t="n">
        <f aca="false">IF(C55="NA","NA",IF(C55="NO",1,0))</f>
        <v>1</v>
      </c>
      <c r="D97" s="93" t="n">
        <f aca="false">IF(D55="NA","NA",IF(D55="NO",1,0))</f>
        <v>1</v>
      </c>
      <c r="E97" s="93" t="n">
        <f aca="false">IF(E55="NA","NA",IF(E55="NO",1,0))</f>
        <v>0</v>
      </c>
      <c r="F97" s="93" t="n">
        <f aca="false">IF(F55="NA","NA",IF(F55="NO",1,0))</f>
        <v>0</v>
      </c>
      <c r="G97" s="93" t="n">
        <f aca="false">IF(G55="NA","NA",IF(G55="NO",1,0))</f>
        <v>0</v>
      </c>
      <c r="H97" s="93" t="n">
        <f aca="false">IF(H55="NA","NA",IF(H55="NO",1,0))</f>
        <v>0</v>
      </c>
      <c r="I97" s="93" t="n">
        <f aca="false">IF(I55="NA","NA",IF(I55="NO",1,0))</f>
        <v>0</v>
      </c>
      <c r="J97" s="93" t="n">
        <f aca="false">IF(J55="NA","NA",IF(J55="NO",1,0))</f>
        <v>0</v>
      </c>
      <c r="K97" s="93" t="n">
        <f aca="false">IF(K55="NA","NA",IF(K55="NO",1,0))</f>
        <v>0</v>
      </c>
      <c r="L97" s="93" t="n">
        <f aca="false">IF(L55="NA","NA",IF(L55="NO",1,0))</f>
        <v>0</v>
      </c>
      <c r="M97" s="93" t="n">
        <f aca="false">IF(M55="NA","NA",IF(M55="NO",1,0))</f>
        <v>0</v>
      </c>
      <c r="N97" s="93" t="n">
        <f aca="false">IF(N55="NA","NA",IF(N55="NO",1,0))</f>
        <v>0</v>
      </c>
      <c r="O97" s="93" t="n">
        <f aca="false">IF(O55="NA","NA",IF(O55="NO",1,0))</f>
        <v>0</v>
      </c>
      <c r="P97" s="93" t="n">
        <f aca="false">IF(P55="NA","NA",IF(P55="NO",1,0))</f>
        <v>0</v>
      </c>
      <c r="Q97" s="93" t="n">
        <f aca="false">IF(Q55="NA","NA",IF(Q55="NO",1,0))</f>
        <v>0</v>
      </c>
      <c r="R97" s="93" t="n">
        <f aca="false">IF(R55="NA","NA",IF(R55="NO",1,0))</f>
        <v>0</v>
      </c>
      <c r="S97" s="93" t="n">
        <f aca="false">IF(S55="NA","NA",IF(S55="NO",1,0))</f>
        <v>0</v>
      </c>
      <c r="T97" s="93" t="n">
        <f aca="false">IF(T55="NA","NA",IF(T55="NO",1,0))</f>
        <v>0</v>
      </c>
      <c r="U97" s="93" t="n">
        <f aca="false">IF(U55="NA","NA",IF(U55="NO",1,0))</f>
        <v>0</v>
      </c>
      <c r="V97" s="93" t="n">
        <f aca="false">IF(V55="NA","NA",IF(V55="NO",1,0))</f>
        <v>0</v>
      </c>
      <c r="W97" s="93" t="n">
        <f aca="false">IF(W55="NA","NA",IF(W55="NO",1,0))</f>
        <v>0</v>
      </c>
      <c r="X97" s="93" t="n">
        <f aca="false">IF(X55="NA","NA",IF(X55="NO",1,0))</f>
        <v>0</v>
      </c>
      <c r="Y97" s="93" t="n">
        <f aca="false">IF(Y55="NA","NA",IF(Y55="NO",1,0))</f>
        <v>0</v>
      </c>
      <c r="Z97" s="93" t="n">
        <f aca="false">IF(Z55="NA","NA",IF(Z55="NO",1,0))</f>
        <v>0</v>
      </c>
      <c r="AA97" s="93" t="n">
        <f aca="false">IF(AA55="NA","NA",IF(AA55="NO",1,0))</f>
        <v>0</v>
      </c>
      <c r="AB97" s="93" t="n">
        <f aca="false">IF(AB55="NA","NA",IF(AB55="NO",1,0))</f>
        <v>0</v>
      </c>
      <c r="AC97" s="93" t="n">
        <f aca="false">IF(AC55="NA","NA",IF(AC55="NO",1,0))</f>
        <v>0</v>
      </c>
      <c r="AD97" s="93" t="n">
        <f aca="false">IF(AD55="NA","NA",IF(AD55="NO",1,0))</f>
        <v>0</v>
      </c>
      <c r="AE97" s="93" t="n">
        <f aca="false">IF(AE55="NA","NA",IF(AE55="NO",1,0))</f>
        <v>0</v>
      </c>
      <c r="AF97" s="93" t="n">
        <f aca="false">IF(AF54="NA","NA",IF(AF54="NO",1,0))</f>
        <v>0</v>
      </c>
      <c r="AG97" s="93" t="n">
        <f aca="false">IF(AG54="NA","NA",IF(AG54="NO",1,0))</f>
        <v>0</v>
      </c>
      <c r="AH97" s="93" t="n">
        <f aca="false">IF(AH54="NA","NA",IF(AH54="NO",1,0))</f>
        <v>0</v>
      </c>
      <c r="AI97" s="93" t="n">
        <f aca="false">IF(AI54="NA","NA",IF(AI54="NO",1,0))</f>
        <v>0</v>
      </c>
      <c r="AJ97" s="93" t="n">
        <f aca="false">IF(AJ54="NA","NA",IF(AJ54="NO",1,0))</f>
        <v>0</v>
      </c>
      <c r="AK97" s="93" t="n">
        <f aca="false">IF(AK54="NA","NA",IF(AK54="NO",1,0))</f>
        <v>0</v>
      </c>
      <c r="AL97" s="93" t="n">
        <f aca="false">IF(AL54="NA","NA",IF(AL54="NO",1,0))</f>
        <v>0</v>
      </c>
      <c r="AM97" s="93" t="n">
        <f aca="false">IF(AM54="NA","NA",IF(AM54="NO",1,0))</f>
        <v>0</v>
      </c>
      <c r="AN97" s="93" t="n">
        <f aca="false">IF(AN54="NA","NA",IF(AN54="NO",1,0))</f>
        <v>0</v>
      </c>
      <c r="AO97" s="93" t="n">
        <f aca="false">IF(AO54="NA","NA",IF(AO54="NO",1,0))</f>
        <v>0</v>
      </c>
      <c r="AP97" s="93" t="n">
        <f aca="false">IF(AP55="NA","NA",IF(AP55="NO",1,0))</f>
        <v>0</v>
      </c>
      <c r="AQ97" s="93" t="n">
        <f aca="false">IF(AQ55="NA","NA",IF(AQ55="NO",1,0))</f>
        <v>0</v>
      </c>
      <c r="AR97" s="93" t="n">
        <f aca="false">IF(AR55="NA","NA",IF(AR55="NO",1,0))</f>
        <v>0</v>
      </c>
      <c r="AS97" s="93" t="n">
        <f aca="false">IF(AS55="NA","NA",IF(AS55="NO",1,0))</f>
        <v>0</v>
      </c>
      <c r="AT97" s="93" t="n">
        <f aca="false">IF(AT55="NA","NA",IF(AT55="NO",1,0))</f>
        <v>0</v>
      </c>
      <c r="AU97" s="93" t="n">
        <f aca="false">IF(AU55="NA","NA",IF(AU55="NO",1,0))</f>
        <v>0</v>
      </c>
      <c r="AV97" s="93" t="n">
        <f aca="false">IF(AV55="NA","NA",IF(AV55="NO",1,0))</f>
        <v>0</v>
      </c>
      <c r="AW97" s="93" t="n">
        <f aca="false">IF(AW55="NA","NA",IF(AW55="NO",1,0))</f>
        <v>0</v>
      </c>
      <c r="AX97" s="93" t="n">
        <f aca="false">IF(AX55="NA","NA",IF(AX55="NO",1,0))</f>
        <v>0</v>
      </c>
      <c r="AY97" s="93" t="n">
        <f aca="false">IF(AY55="NA","NA",IF(AY55="NO",1,0))</f>
        <v>0</v>
      </c>
      <c r="AZ97" s="93" t="n">
        <f aca="false">IF(AZ55="NA","NA",IF(AZ55="NO",1,0))</f>
        <v>0</v>
      </c>
      <c r="BA97" s="93" t="n">
        <f aca="false">IF(BA55="NA","NA",IF(BA55="NO",1,0))</f>
        <v>0</v>
      </c>
      <c r="BB97" s="93" t="n">
        <f aca="false">IF(BB55="NA","NA",IF(BB55="NO",1,0))</f>
        <v>0</v>
      </c>
      <c r="BC97" s="93" t="n">
        <f aca="false">IF(BC55="NA","NA",IF(BC55="NO",1,0))</f>
        <v>0</v>
      </c>
      <c r="BD97" s="93" t="n">
        <f aca="false">IF(BD55="NA","NA",IF(BD55="NO",1,0))</f>
        <v>0</v>
      </c>
      <c r="BE97" s="93" t="n">
        <f aca="false">IF(BE55="NA","NA",IF(BE55="NO",1,0))</f>
        <v>0</v>
      </c>
      <c r="BF97" s="93" t="n">
        <f aca="false">IF(BF55="NA","NA",IF(BF55="NO",1,0))</f>
        <v>0</v>
      </c>
      <c r="BG97" s="93" t="n">
        <f aca="false">IF(BG55="NA","NA",IF(BG55="NO",1,0))</f>
        <v>0</v>
      </c>
      <c r="BH97" s="93" t="n">
        <f aca="false">IF(BH55="NA","NA",IF(BH55="NO",1,0))</f>
        <v>0</v>
      </c>
      <c r="BI97" s="93" t="n">
        <f aca="false">IF(BI55="NA","NA",IF(BI55="NO",1,0))</f>
        <v>0</v>
      </c>
      <c r="BJ97" s="93" t="n">
        <f aca="false">IF(BJ55="NA","NA",IF(BJ55="NO",1,0))</f>
        <v>0</v>
      </c>
      <c r="BK97" s="93" t="n">
        <f aca="false">IF(BK55="NA","NA",IF(BK55="NO",1,0))</f>
        <v>0</v>
      </c>
      <c r="BL97" s="93" t="n">
        <f aca="false">IF(BL55="NA","NA",IF(BL55="NO",1,0))</f>
        <v>0</v>
      </c>
      <c r="BM97" s="93" t="n">
        <f aca="false">IF(BM55="NA","NA",IF(BM55="NO",1,0))</f>
        <v>0</v>
      </c>
      <c r="BN97" s="93" t="n">
        <f aca="false">IF(BN55="NA","NA",IF(BN55="NO",1,0))</f>
        <v>0</v>
      </c>
      <c r="BO97" s="93" t="n">
        <f aca="false">IF(BO55="NA","NA",IF(BO55="NO",1,0))</f>
        <v>0</v>
      </c>
      <c r="BP97" s="93" t="n">
        <f aca="false">IF(BP55="NA","NA",IF(BP55="NO",1,0))</f>
        <v>0</v>
      </c>
      <c r="BQ97" s="93" t="n">
        <f aca="false">IF(BQ55="NA","NA",IF(BQ55="NO",1,0))</f>
        <v>0</v>
      </c>
      <c r="BR97" s="93" t="n">
        <f aca="false">IF(BR55="NA","NA",IF(BR55="NO",1,0))</f>
        <v>0</v>
      </c>
      <c r="BS97" s="93" t="n">
        <f aca="false">IF(BS55="NA","NA",IF(BS55="NO",1,0))</f>
        <v>0</v>
      </c>
      <c r="BT97" s="93" t="n">
        <f aca="false">IF(BT55="NA","NA",IF(BT55="NO",1,0))</f>
        <v>0</v>
      </c>
      <c r="BU97" s="93" t="n">
        <f aca="false">IF(BU55="NA","NA",IF(BU55="NO",1,0))</f>
        <v>0</v>
      </c>
      <c r="BV97" s="93" t="n">
        <f aca="false">IF(BV55="NA","NA",IF(BV55="NO",1,0))</f>
        <v>0</v>
      </c>
      <c r="BW97" s="93" t="n">
        <f aca="false">IF(BW55="NA","NA",IF(BW55="NO",1,0))</f>
        <v>0</v>
      </c>
      <c r="BX97" s="93" t="n">
        <f aca="false">IF(BX55="NA","NA",IF(BX55="NO",1,0))</f>
        <v>0</v>
      </c>
      <c r="BY97" s="93" t="n">
        <f aca="false">IF(BY55="NA","NA",IF(BY55="NO",1,0))</f>
        <v>0</v>
      </c>
      <c r="BZ97" s="93" t="n">
        <f aca="false">IF(BZ55="NA","NA",IF(BZ55="NO",1,0))</f>
        <v>0</v>
      </c>
      <c r="CA97" s="93" t="n">
        <f aca="false">IF(CA55="NA","NA",IF(CA55="NO",1,0))</f>
        <v>0</v>
      </c>
      <c r="CB97" s="93" t="n">
        <f aca="false">IF(CB55="NA","NA",IF(CB55="NO",1,0))</f>
        <v>0</v>
      </c>
      <c r="CC97" s="93" t="n">
        <f aca="false">IF(CC55="NA","NA",IF(CC55="NO",1,0))</f>
        <v>0</v>
      </c>
      <c r="CD97" s="93" t="n">
        <f aca="false">IF(CD55="NA","NA",IF(CD55="NO",1,0))</f>
        <v>0</v>
      </c>
      <c r="CE97" s="93" t="n">
        <f aca="false">IF(CE55="NA","NA",IF(CE55="NO",1,0))</f>
        <v>0</v>
      </c>
      <c r="CF97" s="93" t="n">
        <f aca="false">IF(CF55="NA","NA",IF(CF55="NO",1,0))</f>
        <v>0</v>
      </c>
      <c r="CG97" s="93" t="n">
        <f aca="false">IF(CG55="NA","NA",IF(CG55="NO",1,0))</f>
        <v>0</v>
      </c>
      <c r="CH97" s="93" t="n">
        <f aca="false">IF(CH55="NA","NA",IF(CH55="NO",1,0))</f>
        <v>0</v>
      </c>
      <c r="CI97" s="93" t="n">
        <f aca="false">IF(CI55="NA","NA",IF(CI55="NO",1,0))</f>
        <v>0</v>
      </c>
      <c r="CJ97" s="93" t="n">
        <f aca="false">IF(CJ55="NA","NA",IF(CJ55="NO",1,0))</f>
        <v>0</v>
      </c>
      <c r="CK97" s="93" t="n">
        <f aca="false">IF(CK55="NA","NA",IF(CK55="NO",1,0))</f>
        <v>0</v>
      </c>
      <c r="CL97" s="93" t="n">
        <f aca="false">IF(CL55="NA","NA",IF(CL55="NO",1,0))</f>
        <v>0</v>
      </c>
      <c r="CM97" s="93" t="n">
        <f aca="false">IF(CM55="NA","NA",IF(CM55="NO",1,0))</f>
        <v>0</v>
      </c>
      <c r="CN97" s="93" t="n">
        <f aca="false">IF(CN55="NA","NA",IF(CN55="NO",1,0))</f>
        <v>0</v>
      </c>
      <c r="CO97" s="93" t="n">
        <f aca="false">IF(CO55="NA","NA",IF(CO55="NO",1,0))</f>
        <v>0</v>
      </c>
      <c r="CP97" s="93" t="n">
        <f aca="false">IF(CP55="NA","NA",IF(CP55="NO",1,0))</f>
        <v>0</v>
      </c>
      <c r="CQ97" s="93" t="n">
        <f aca="false">IF(CQ55="NA","NA",IF(CQ55="NO",1,0))</f>
        <v>0</v>
      </c>
      <c r="CR97" s="93" t="n">
        <f aca="false">IF(CR55="NA","NA",IF(CR55="NO",1,0))</f>
        <v>0</v>
      </c>
      <c r="CS97" s="93" t="n">
        <f aca="false">IF(CS55="NA","NA",IF(CS55="NO",1,0))</f>
        <v>0</v>
      </c>
      <c r="CT97" s="93" t="n">
        <f aca="false">IF(CT55="NA","NA",IF(CT55="NO",1,0))</f>
        <v>0</v>
      </c>
      <c r="CU97" s="93" t="n">
        <f aca="false">IF(CU55="NA","NA",IF(CU55="NO",1,0))</f>
        <v>0</v>
      </c>
      <c r="CV97" s="93" t="n">
        <f aca="false">IF(CV55="NA","NA",IF(CV55="NO",1,0))</f>
        <v>0</v>
      </c>
      <c r="CW97" s="93" t="n">
        <f aca="false">IF(CW55="NA","NA",IF(CW55="NO",1,0))</f>
        <v>0</v>
      </c>
      <c r="CX97" s="93" t="n">
        <f aca="false">IF(CX55="NA","NA",IF(CX55="NO",1,0))</f>
        <v>0</v>
      </c>
      <c r="CY97" s="93" t="n">
        <f aca="false">IF(CY55="NA","NA",IF(CY55="NO",1,0))</f>
        <v>0</v>
      </c>
      <c r="CZ97" s="93" t="n">
        <f aca="false">IF(CZ55="NA","NA",IF(CZ55="NO",1,0))</f>
        <v>0</v>
      </c>
      <c r="DA97" s="93" t="n">
        <f aca="false">IF(DA55="NA","NA",IF(DA55="NO",1,0))</f>
        <v>0</v>
      </c>
      <c r="DB97" s="93" t="n">
        <f aca="false">IF(DB55="NA","NA",IF(DB55="NO",1,0))</f>
        <v>0</v>
      </c>
      <c r="DC97" s="93" t="n">
        <f aca="false">IF(DC55="NA","NA",IF(DC55="NO",1,0))</f>
        <v>0</v>
      </c>
      <c r="DD97" s="93" t="n">
        <f aca="false">IF(DD55="NA","NA",IF(DD55="NO",1,0))</f>
        <v>0</v>
      </c>
      <c r="DE97" s="93" t="n">
        <f aca="false">IF(DE55="NA","NA",IF(DE55="NO",1,0))</f>
        <v>0</v>
      </c>
      <c r="DF97" s="93" t="n">
        <f aca="false">IF(DF55="NA","NA",IF(DF55="NO",1,0))</f>
        <v>1</v>
      </c>
      <c r="DG97" s="93" t="n">
        <f aca="false">IF(DG55="NA","NA",IF(DG55="NO",1,0))</f>
        <v>0</v>
      </c>
      <c r="DH97" s="93" t="n">
        <f aca="false">IF(DH55="NA","NA",IF(DH55="NO",1,0))</f>
        <v>0</v>
      </c>
      <c r="DI97" s="93" t="n">
        <f aca="false">IF(DI55="NA","NA",IF(DI55="NO",1,0))</f>
        <v>0</v>
      </c>
      <c r="DJ97" s="93" t="n">
        <f aca="false">IF(DJ55="NA","NA",IF(DJ55="NO",1,0))</f>
        <v>0</v>
      </c>
      <c r="DK97" s="93" t="n">
        <f aca="false">IF(DK55="NA","NA",IF(DK55="NO",1,0))</f>
        <v>0</v>
      </c>
      <c r="DL97" s="93" t="n">
        <f aca="false">IF(DL55="NA","NA",IF(DL55="NO",1,0))</f>
        <v>0</v>
      </c>
      <c r="DM97" s="93" t="n">
        <f aca="false">IF(DM55="NA","NA",IF(DM55="NO",1,0))</f>
        <v>0</v>
      </c>
      <c r="DN97" s="93" t="n">
        <f aca="false">IF(DN55="NA","NA",IF(DN55="NO",1,0))</f>
        <v>0</v>
      </c>
      <c r="DO97" s="93" t="n">
        <f aca="false">IF(DO55="NA","NA",IF(DO55="NO",1,0))</f>
        <v>0</v>
      </c>
      <c r="DP97" s="93" t="n">
        <f aca="false">IF(DP55="NA","NA",IF(DP55="NO",1,0))</f>
        <v>0</v>
      </c>
      <c r="DQ97" s="93" t="n">
        <f aca="false">IF(DQ55="NA","NA",IF(DQ55="NO",1,0))</f>
        <v>0</v>
      </c>
      <c r="DR97" s="93" t="n">
        <f aca="false">IF(DR55="NA","NA",IF(DR55="NO",1,0))</f>
        <v>0</v>
      </c>
      <c r="DS97" s="93" t="n">
        <f aca="false">IF(DS55="NA","NA",IF(DS55="NO",1,0))</f>
        <v>0</v>
      </c>
      <c r="DT97" s="93" t="n">
        <f aca="false">IF(DT55="NA","NA",IF(DT55="NO",1,0))</f>
        <v>0</v>
      </c>
      <c r="DU97" s="93" t="n">
        <f aca="false">IF(DU55="NA","NA",IF(DU55="NO",1,0))</f>
        <v>0</v>
      </c>
      <c r="DV97" s="93" t="n">
        <f aca="false">IF(DV55="NA","NA",IF(DV55="NO",1,0))</f>
        <v>0</v>
      </c>
      <c r="DW97" s="93" t="n">
        <f aca="false">IF(DW55="NA","NA",IF(DW55="NO",1,0))</f>
        <v>0</v>
      </c>
      <c r="DX97" s="93" t="n">
        <f aca="false">IF(DX55="NA","NA",IF(DX55="NO",1,0))</f>
        <v>0</v>
      </c>
      <c r="DY97" s="107"/>
      <c r="DZ97" s="93"/>
      <c r="EA97" s="93"/>
      <c r="EB97" s="93"/>
      <c r="EC97" s="93"/>
      <c r="ED97" s="108"/>
      <c r="EE97" s="108"/>
      <c r="EF97" s="108"/>
      <c r="EG97" s="8" t="s">
        <v>49</v>
      </c>
      <c r="EH97" s="52" t="n">
        <f aca="false">SUM(B97:DX97)</f>
        <v>4</v>
      </c>
      <c r="EL97" s="75" t="n">
        <f aca="false">EH97/EJ78*100</f>
        <v>3.1496062992126</v>
      </c>
      <c r="EQ97" s="105" t="str">
        <f aca="false">EG80</f>
        <v>    South Shore (FSC)</v>
      </c>
      <c r="ER97" s="52" t="n">
        <f aca="false">EH80</f>
        <v>122</v>
      </c>
      <c r="ES97" s="75" t="n">
        <f aca="false">ER97/ER99*100</f>
        <v>96.0629921259843</v>
      </c>
      <c r="ET97" s="52" t="s">
        <v>138</v>
      </c>
      <c r="EU97" s="52" t="n">
        <f aca="false">EH157</f>
        <v>4</v>
      </c>
      <c r="EV97" s="52" t="n">
        <f aca="false">EH152</f>
        <v>0</v>
      </c>
      <c r="EW97" s="52" t="n">
        <f aca="false">EH147</f>
        <v>0</v>
      </c>
      <c r="EX97" s="52" t="n">
        <f aca="false">EH162</f>
        <v>0</v>
      </c>
      <c r="EY97" s="52" t="n">
        <f aca="false">EH167</f>
        <v>1</v>
      </c>
      <c r="EZ97" s="52" t="n">
        <f aca="false">EH172</f>
        <v>0</v>
      </c>
      <c r="FA97" s="25" t="n">
        <v>26</v>
      </c>
    </row>
    <row r="98" customFormat="false" ht="11.25" hidden="false" customHeight="false" outlineLevel="0" collapsed="false">
      <c r="A98" s="8" t="s">
        <v>50</v>
      </c>
      <c r="B98" s="93" t="n">
        <f aca="false">IF(B56="NA","NA",IF(B56="NO",1,0))</f>
        <v>0</v>
      </c>
      <c r="C98" s="93" t="n">
        <f aca="false">IF(C56="NA","NA",IF(C56="NO",1,0))</f>
        <v>0</v>
      </c>
      <c r="D98" s="93" t="n">
        <f aca="false">IF(D56="NA","NA",IF(D56="NO",1,0))</f>
        <v>0</v>
      </c>
      <c r="E98" s="93" t="n">
        <f aca="false">IF(E56="NA","NA",IF(E56="NO",1,0))</f>
        <v>0</v>
      </c>
      <c r="F98" s="93" t="n">
        <f aca="false">IF(F56="NA","NA",IF(F56="NO",1,0))</f>
        <v>0</v>
      </c>
      <c r="G98" s="93" t="n">
        <f aca="false">IF(G56="NA","NA",IF(G56="NO",1,0))</f>
        <v>0</v>
      </c>
      <c r="H98" s="93" t="n">
        <f aca="false">IF(H56="NA","NA",IF(H56="NO",1,0))</f>
        <v>0</v>
      </c>
      <c r="I98" s="93" t="n">
        <f aca="false">IF(I56="NA","NA",IF(I56="NO",1,0))</f>
        <v>0</v>
      </c>
      <c r="J98" s="93" t="n">
        <f aca="false">IF(J56="NA","NA",IF(J56="NO",1,0))</f>
        <v>0</v>
      </c>
      <c r="K98" s="93" t="n">
        <f aca="false">IF(K56="NA","NA",IF(K56="NO",1,0))</f>
        <v>0</v>
      </c>
      <c r="L98" s="93" t="n">
        <f aca="false">IF(L56="NA","NA",IF(L56="NO",1,0))</f>
        <v>0</v>
      </c>
      <c r="M98" s="93" t="n">
        <f aca="false">IF(M56="NA","NA",IF(M56="NO",1,0))</f>
        <v>0</v>
      </c>
      <c r="N98" s="93" t="n">
        <f aca="false">IF(N56="NA","NA",IF(N56="NO",1,0))</f>
        <v>0</v>
      </c>
      <c r="O98" s="93" t="n">
        <f aca="false">IF(O56="NA","NA",IF(O56="NO",1,0))</f>
        <v>0</v>
      </c>
      <c r="P98" s="93" t="n">
        <f aca="false">IF(P56="NA","NA",IF(P56="NO",1,0))</f>
        <v>0</v>
      </c>
      <c r="Q98" s="93" t="n">
        <f aca="false">IF(Q56="NA","NA",IF(Q56="NO",1,0))</f>
        <v>0</v>
      </c>
      <c r="R98" s="93" t="n">
        <f aca="false">IF(R56="NA","NA",IF(R56="NO",1,0))</f>
        <v>0</v>
      </c>
      <c r="S98" s="93" t="n">
        <f aca="false">IF(S56="NA","NA",IF(S56="NO",1,0))</f>
        <v>0</v>
      </c>
      <c r="T98" s="93" t="n">
        <f aca="false">IF(T56="NA","NA",IF(T56="NO",1,0))</f>
        <v>0</v>
      </c>
      <c r="U98" s="93" t="n">
        <f aca="false">IF(U56="NA","NA",IF(U56="NO",1,0))</f>
        <v>0</v>
      </c>
      <c r="V98" s="93" t="n">
        <f aca="false">IF(V56="NA","NA",IF(V56="NO",1,0))</f>
        <v>0</v>
      </c>
      <c r="W98" s="93" t="n">
        <f aca="false">IF(W56="NA","NA",IF(W56="NO",1,0))</f>
        <v>0</v>
      </c>
      <c r="X98" s="93" t="n">
        <f aca="false">IF(X56="NA","NA",IF(X56="NO",1,0))</f>
        <v>0</v>
      </c>
      <c r="Y98" s="93" t="n">
        <f aca="false">IF(Y56="NA","NA",IF(Y56="NO",1,0))</f>
        <v>0</v>
      </c>
      <c r="Z98" s="93" t="n">
        <f aca="false">IF(Z56="NA","NA",IF(Z56="NO",1,0))</f>
        <v>0</v>
      </c>
      <c r="AA98" s="93" t="n">
        <f aca="false">IF(AA56="NA","NA",IF(AA56="NO",1,0))</f>
        <v>0</v>
      </c>
      <c r="AB98" s="93" t="n">
        <f aca="false">IF(AB56="NA","NA",IF(AB56="NO",1,0))</f>
        <v>0</v>
      </c>
      <c r="AC98" s="93" t="n">
        <f aca="false">IF(AC56="NA","NA",IF(AC56="NO",1,0))</f>
        <v>0</v>
      </c>
      <c r="AD98" s="93" t="n">
        <f aca="false">IF(AD56="NA","NA",IF(AD56="NO",1,0))</f>
        <v>0</v>
      </c>
      <c r="AE98" s="93" t="n">
        <f aca="false">IF(AE56="NA","NA",IF(AE56="NO",1,0))</f>
        <v>0</v>
      </c>
      <c r="AF98" s="93" t="n">
        <f aca="false">IF(AF55="NA","NA",IF(AF55="NO",1,0))</f>
        <v>0</v>
      </c>
      <c r="AG98" s="93" t="n">
        <f aca="false">IF(AG55="NA","NA",IF(AG55="NO",1,0))</f>
        <v>0</v>
      </c>
      <c r="AH98" s="93" t="n">
        <f aca="false">IF(AH55="NA","NA",IF(AH55="NO",1,0))</f>
        <v>0</v>
      </c>
      <c r="AI98" s="93" t="n">
        <f aca="false">IF(AI55="NA","NA",IF(AI55="NO",1,0))</f>
        <v>0</v>
      </c>
      <c r="AJ98" s="93" t="n">
        <f aca="false">IF(AJ55="NA","NA",IF(AJ55="NO",1,0))</f>
        <v>0</v>
      </c>
      <c r="AK98" s="93" t="n">
        <f aca="false">IF(AK55="NA","NA",IF(AK55="NO",1,0))</f>
        <v>0</v>
      </c>
      <c r="AL98" s="93" t="n">
        <f aca="false">IF(AL55="NA","NA",IF(AL55="NO",1,0))</f>
        <v>0</v>
      </c>
      <c r="AM98" s="93" t="n">
        <f aca="false">IF(AM55="NA","NA",IF(AM55="NO",1,0))</f>
        <v>0</v>
      </c>
      <c r="AN98" s="93" t="n">
        <f aca="false">IF(AN55="NA","NA",IF(AN55="NO",1,0))</f>
        <v>0</v>
      </c>
      <c r="AO98" s="93" t="n">
        <f aca="false">IF(AO55="NA","NA",IF(AO55="NO",1,0))</f>
        <v>0</v>
      </c>
      <c r="AP98" s="93" t="n">
        <f aca="false">IF(AP56="NA","NA",IF(AP56="NO",1,0))</f>
        <v>0</v>
      </c>
      <c r="AQ98" s="93" t="n">
        <f aca="false">IF(AQ56="NA","NA",IF(AQ56="NO",1,0))</f>
        <v>0</v>
      </c>
      <c r="AR98" s="93" t="n">
        <f aca="false">IF(AR56="NA","NA",IF(AR56="NO",1,0))</f>
        <v>0</v>
      </c>
      <c r="AS98" s="93" t="n">
        <f aca="false">IF(AS56="NA","NA",IF(AS56="NO",1,0))</f>
        <v>0</v>
      </c>
      <c r="AT98" s="93" t="n">
        <f aca="false">IF(AT56="NA","NA",IF(AT56="NO",1,0))</f>
        <v>0</v>
      </c>
      <c r="AU98" s="93" t="n">
        <f aca="false">IF(AU56="NA","NA",IF(AU56="NO",1,0))</f>
        <v>0</v>
      </c>
      <c r="AV98" s="93" t="n">
        <f aca="false">IF(AV56="NA","NA",IF(AV56="NO",1,0))</f>
        <v>0</v>
      </c>
      <c r="AW98" s="93" t="n">
        <f aca="false">IF(AW56="NA","NA",IF(AW56="NO",1,0))</f>
        <v>0</v>
      </c>
      <c r="AX98" s="93" t="n">
        <f aca="false">IF(AX56="NA","NA",IF(AX56="NO",1,0))</f>
        <v>0</v>
      </c>
      <c r="AY98" s="93" t="n">
        <f aca="false">IF(AY56="NA","NA",IF(AY56="NO",1,0))</f>
        <v>0</v>
      </c>
      <c r="AZ98" s="93" t="n">
        <f aca="false">IF(AZ56="NA","NA",IF(AZ56="NO",1,0))</f>
        <v>0</v>
      </c>
      <c r="BA98" s="93" t="n">
        <f aca="false">IF(BA56="NA","NA",IF(BA56="NO",1,0))</f>
        <v>0</v>
      </c>
      <c r="BB98" s="93" t="n">
        <f aca="false">IF(BB56="NA","NA",IF(BB56="NO",1,0))</f>
        <v>0</v>
      </c>
      <c r="BC98" s="93" t="n">
        <f aca="false">IF(BC56="NA","NA",IF(BC56="NO",1,0))</f>
        <v>0</v>
      </c>
      <c r="BD98" s="93" t="n">
        <f aca="false">IF(BD56="NA","NA",IF(BD56="NO",1,0))</f>
        <v>0</v>
      </c>
      <c r="BE98" s="93" t="n">
        <f aca="false">IF(BE56="NA","NA",IF(BE56="NO",1,0))</f>
        <v>0</v>
      </c>
      <c r="BF98" s="93" t="n">
        <f aca="false">IF(BF56="NA","NA",IF(BF56="NO",1,0))</f>
        <v>0</v>
      </c>
      <c r="BG98" s="93" t="n">
        <f aca="false">IF(BG56="NA","NA",IF(BG56="NO",1,0))</f>
        <v>0</v>
      </c>
      <c r="BH98" s="93" t="n">
        <f aca="false">IF(BH56="NA","NA",IF(BH56="NO",1,0))</f>
        <v>0</v>
      </c>
      <c r="BI98" s="93" t="n">
        <f aca="false">IF(BI56="NA","NA",IF(BI56="NO",1,0))</f>
        <v>0</v>
      </c>
      <c r="BJ98" s="93" t="n">
        <f aca="false">IF(BJ56="NA","NA",IF(BJ56="NO",1,0))</f>
        <v>0</v>
      </c>
      <c r="BK98" s="93" t="n">
        <f aca="false">IF(BK56="NA","NA",IF(BK56="NO",1,0))</f>
        <v>0</v>
      </c>
      <c r="BL98" s="93" t="n">
        <f aca="false">IF(BL56="NA","NA",IF(BL56="NO",1,0))</f>
        <v>0</v>
      </c>
      <c r="BM98" s="93" t="n">
        <f aca="false">IF(BM56="NA","NA",IF(BM56="NO",1,0))</f>
        <v>0</v>
      </c>
      <c r="BN98" s="93" t="n">
        <f aca="false">IF(BN56="NA","NA",IF(BN56="NO",1,0))</f>
        <v>0</v>
      </c>
      <c r="BO98" s="93" t="n">
        <f aca="false">IF(BO56="NA","NA",IF(BO56="NO",1,0))</f>
        <v>0</v>
      </c>
      <c r="BP98" s="93" t="n">
        <f aca="false">IF(BP56="NA","NA",IF(BP56="NO",1,0))</f>
        <v>0</v>
      </c>
      <c r="BQ98" s="93" t="n">
        <f aca="false">IF(BQ56="NA","NA",IF(BQ56="NO",1,0))</f>
        <v>0</v>
      </c>
      <c r="BR98" s="93" t="n">
        <f aca="false">IF(BR56="NA","NA",IF(BR56="NO",1,0))</f>
        <v>0</v>
      </c>
      <c r="BS98" s="93" t="n">
        <f aca="false">IF(BS56="NA","NA",IF(BS56="NO",1,0))</f>
        <v>0</v>
      </c>
      <c r="BT98" s="93" t="n">
        <f aca="false">IF(BT56="NA","NA",IF(BT56="NO",1,0))</f>
        <v>0</v>
      </c>
      <c r="BU98" s="93" t="n">
        <f aca="false">IF(BU56="NA","NA",IF(BU56="NO",1,0))</f>
        <v>0</v>
      </c>
      <c r="BV98" s="93" t="n">
        <f aca="false">IF(BV56="NA","NA",IF(BV56="NO",1,0))</f>
        <v>0</v>
      </c>
      <c r="BW98" s="93" t="n">
        <f aca="false">IF(BW56="NA","NA",IF(BW56="NO",1,0))</f>
        <v>0</v>
      </c>
      <c r="BX98" s="93" t="n">
        <f aca="false">IF(BX56="NA","NA",IF(BX56="NO",1,0))</f>
        <v>0</v>
      </c>
      <c r="BY98" s="93" t="n">
        <f aca="false">IF(BY56="NA","NA",IF(BY56="NO",1,0))</f>
        <v>0</v>
      </c>
      <c r="BZ98" s="93" t="n">
        <f aca="false">IF(BZ56="NA","NA",IF(BZ56="NO",1,0))</f>
        <v>0</v>
      </c>
      <c r="CA98" s="93" t="n">
        <f aca="false">IF(CA56="NA","NA",IF(CA56="NO",1,0))</f>
        <v>0</v>
      </c>
      <c r="CB98" s="93" t="n">
        <f aca="false">IF(CB56="NA","NA",IF(CB56="NO",1,0))</f>
        <v>0</v>
      </c>
      <c r="CC98" s="93" t="n">
        <f aca="false">IF(CC56="NA","NA",IF(CC56="NO",1,0))</f>
        <v>0</v>
      </c>
      <c r="CD98" s="93" t="n">
        <f aca="false">IF(CD56="NA","NA",IF(CD56="NO",1,0))</f>
        <v>0</v>
      </c>
      <c r="CE98" s="93" t="n">
        <f aca="false">IF(CE56="NA","NA",IF(CE56="NO",1,0))</f>
        <v>0</v>
      </c>
      <c r="CF98" s="93" t="n">
        <f aca="false">IF(CF56="NA","NA",IF(CF56="NO",1,0))</f>
        <v>0</v>
      </c>
      <c r="CG98" s="93" t="n">
        <f aca="false">IF(CG56="NA","NA",IF(CG56="NO",1,0))</f>
        <v>0</v>
      </c>
      <c r="CH98" s="93" t="n">
        <f aca="false">IF(CH56="NA","NA",IF(CH56="NO",1,0))</f>
        <v>0</v>
      </c>
      <c r="CI98" s="93" t="n">
        <f aca="false">IF(CI56="NA","NA",IF(CI56="NO",1,0))</f>
        <v>0</v>
      </c>
      <c r="CJ98" s="93" t="n">
        <f aca="false">IF(CJ56="NA","NA",IF(CJ56="NO",1,0))</f>
        <v>0</v>
      </c>
      <c r="CK98" s="93" t="n">
        <f aca="false">IF(CK56="NA","NA",IF(CK56="NO",1,0))</f>
        <v>0</v>
      </c>
      <c r="CL98" s="93" t="n">
        <f aca="false">IF(CL56="NA","NA",IF(CL56="NO",1,0))</f>
        <v>0</v>
      </c>
      <c r="CM98" s="93" t="n">
        <f aca="false">IF(CM56="NA","NA",IF(CM56="NO",1,0))</f>
        <v>0</v>
      </c>
      <c r="CN98" s="93" t="n">
        <f aca="false">IF(CN56="NA","NA",IF(CN56="NO",1,0))</f>
        <v>0</v>
      </c>
      <c r="CO98" s="93" t="n">
        <f aca="false">IF(CO56="NA","NA",IF(CO56="NO",1,0))</f>
        <v>0</v>
      </c>
      <c r="CP98" s="93" t="n">
        <f aca="false">IF(CP56="NA","NA",IF(CP56="NO",1,0))</f>
        <v>0</v>
      </c>
      <c r="CQ98" s="93" t="n">
        <f aca="false">IF(CQ56="NA","NA",IF(CQ56="NO",1,0))</f>
        <v>0</v>
      </c>
      <c r="CR98" s="93" t="n">
        <f aca="false">IF(CR56="NA","NA",IF(CR56="NO",1,0))</f>
        <v>0</v>
      </c>
      <c r="CS98" s="93" t="n">
        <f aca="false">IF(CS56="NA","NA",IF(CS56="NO",1,0))</f>
        <v>0</v>
      </c>
      <c r="CT98" s="93" t="n">
        <f aca="false">IF(CT56="NA","NA",IF(CT56="NO",1,0))</f>
        <v>0</v>
      </c>
      <c r="CU98" s="93" t="n">
        <f aca="false">IF(CU56="NA","NA",IF(CU56="NO",1,0))</f>
        <v>0</v>
      </c>
      <c r="CV98" s="93" t="n">
        <f aca="false">IF(CV56="NA","NA",IF(CV56="NO",1,0))</f>
        <v>0</v>
      </c>
      <c r="CW98" s="93" t="n">
        <f aca="false">IF(CW56="NA","NA",IF(CW56="NO",1,0))</f>
        <v>0</v>
      </c>
      <c r="CX98" s="93" t="n">
        <f aca="false">IF(CX56="NA","NA",IF(CX56="NO",1,0))</f>
        <v>0</v>
      </c>
      <c r="CY98" s="93" t="n">
        <f aca="false">IF(CY56="NA","NA",IF(CY56="NO",1,0))</f>
        <v>0</v>
      </c>
      <c r="CZ98" s="93" t="n">
        <f aca="false">IF(CZ56="NA","NA",IF(CZ56="NO",1,0))</f>
        <v>0</v>
      </c>
      <c r="DA98" s="93" t="n">
        <f aca="false">IF(DA56="NA","NA",IF(DA56="NO",1,0))</f>
        <v>0</v>
      </c>
      <c r="DB98" s="93" t="n">
        <f aca="false">IF(DB56="NA","NA",IF(DB56="NO",1,0))</f>
        <v>0</v>
      </c>
      <c r="DC98" s="93" t="n">
        <f aca="false">IF(DC56="NA","NA",IF(DC56="NO",1,0))</f>
        <v>0</v>
      </c>
      <c r="DD98" s="93" t="n">
        <f aca="false">IF(DD56="NA","NA",IF(DD56="NO",1,0))</f>
        <v>0</v>
      </c>
      <c r="DE98" s="93" t="n">
        <f aca="false">IF(DE56="NA","NA",IF(DE56="NO",1,0))</f>
        <v>0</v>
      </c>
      <c r="DF98" s="93" t="n">
        <f aca="false">IF(DF56="NA","NA",IF(DF56="NO",1,0))</f>
        <v>0</v>
      </c>
      <c r="DG98" s="93" t="n">
        <f aca="false">IF(DG56="NA","NA",IF(DG56="NO",1,0))</f>
        <v>0</v>
      </c>
      <c r="DH98" s="93" t="n">
        <f aca="false">IF(DH56="NA","NA",IF(DH56="NO",1,0))</f>
        <v>0</v>
      </c>
      <c r="DI98" s="93" t="n">
        <f aca="false">IF(DI56="NA","NA",IF(DI56="NO",1,0))</f>
        <v>0</v>
      </c>
      <c r="DJ98" s="93" t="n">
        <f aca="false">IF(DJ56="NA","NA",IF(DJ56="NO",1,0))</f>
        <v>0</v>
      </c>
      <c r="DK98" s="93" t="n">
        <f aca="false">IF(DK56="NA","NA",IF(DK56="NO",1,0))</f>
        <v>0</v>
      </c>
      <c r="DL98" s="93" t="n">
        <f aca="false">IF(DL56="NA","NA",IF(DL56="NO",1,0))</f>
        <v>0</v>
      </c>
      <c r="DM98" s="93" t="n">
        <f aca="false">IF(DM56="NA","NA",IF(DM56="NO",1,0))</f>
        <v>0</v>
      </c>
      <c r="DN98" s="93" t="n">
        <f aca="false">IF(DN56="NA","NA",IF(DN56="NO",1,0))</f>
        <v>0</v>
      </c>
      <c r="DO98" s="93" t="n">
        <f aca="false">IF(DO56="NA","NA",IF(DO56="NO",1,0))</f>
        <v>0</v>
      </c>
      <c r="DP98" s="93" t="n">
        <f aca="false">IF(DP56="NA","NA",IF(DP56="NO",1,0))</f>
        <v>0</v>
      </c>
      <c r="DQ98" s="93" t="n">
        <f aca="false">IF(DQ56="NA","NA",IF(DQ56="NO",1,0))</f>
        <v>0</v>
      </c>
      <c r="DR98" s="93" t="n">
        <f aca="false">IF(DR56="NA","NA",IF(DR56="NO",1,0))</f>
        <v>0</v>
      </c>
      <c r="DS98" s="93" t="n">
        <f aca="false">IF(DS56="NA","NA",IF(DS56="NO",1,0))</f>
        <v>0</v>
      </c>
      <c r="DT98" s="93" t="n">
        <f aca="false">IF(DT56="NA","NA",IF(DT56="NO",1,0))</f>
        <v>0</v>
      </c>
      <c r="DU98" s="93" t="n">
        <f aca="false">IF(DU56="NA","NA",IF(DU56="NO",1,0))</f>
        <v>0</v>
      </c>
      <c r="DV98" s="93" t="n">
        <f aca="false">IF(DV56="NA","NA",IF(DV56="NO",1,0))</f>
        <v>0</v>
      </c>
      <c r="DW98" s="93" t="n">
        <f aca="false">IF(DW56="NA","NA",IF(DW56="NO",1,0))</f>
        <v>0</v>
      </c>
      <c r="DX98" s="93" t="n">
        <f aca="false">IF(DX56="NA","NA",IF(DX56="NO",1,0))</f>
        <v>0</v>
      </c>
      <c r="DY98" s="107"/>
      <c r="DZ98" s="93"/>
      <c r="EA98" s="93"/>
      <c r="EB98" s="93"/>
      <c r="EC98" s="93"/>
      <c r="ED98" s="108"/>
      <c r="EE98" s="108"/>
      <c r="EF98" s="108"/>
      <c r="EG98" s="8" t="s">
        <v>50</v>
      </c>
      <c r="EH98" s="52" t="n">
        <f aca="false">SUM(B98:DX98)</f>
        <v>0</v>
      </c>
      <c r="EL98" s="75" t="n">
        <f aca="false">EH98/EJ79*100</f>
        <v>0</v>
      </c>
      <c r="ER98" s="52" t="s">
        <v>138</v>
      </c>
      <c r="ES98" s="52" t="s">
        <v>138</v>
      </c>
      <c r="ET98" s="52" t="s">
        <v>138</v>
      </c>
      <c r="EU98" s="75" t="n">
        <f aca="false">EU97/ER99*100</f>
        <v>3.1496062992126</v>
      </c>
      <c r="EV98" s="75" t="n">
        <f aca="false">EV97/ER99*100</f>
        <v>0</v>
      </c>
      <c r="EW98" s="75" t="n">
        <f aca="false">EW97/ER99*100</f>
        <v>0</v>
      </c>
      <c r="EX98" s="75" t="n">
        <f aca="false">EX97/ER99*100</f>
        <v>0</v>
      </c>
      <c r="EY98" s="75" t="n">
        <f aca="false">EY97/ER99*100</f>
        <v>0.78740157480315</v>
      </c>
      <c r="EZ98" s="75" t="n">
        <f aca="false">EZ97/ER99*100</f>
        <v>0</v>
      </c>
      <c r="FA98" s="25" t="n">
        <v>27</v>
      </c>
    </row>
    <row r="99" customFormat="false" ht="11.25" hidden="false" customHeight="false" outlineLevel="0" collapsed="false">
      <c r="A99" s="8" t="s">
        <v>34</v>
      </c>
      <c r="B99" s="93" t="n">
        <f aca="false">IF(B57="NA","NA",IF(B57="NO",1,0))</f>
        <v>0</v>
      </c>
      <c r="C99" s="93" t="n">
        <f aca="false">IF(C57="NA","NA",IF(C57="NO",1,0))</f>
        <v>0</v>
      </c>
      <c r="D99" s="93" t="n">
        <f aca="false">IF(D57="NA","NA",IF(D57="NO",1,0))</f>
        <v>1</v>
      </c>
      <c r="E99" s="93" t="n">
        <f aca="false">IF(E57="NA","NA",IF(E57="NO",1,0))</f>
        <v>0</v>
      </c>
      <c r="F99" s="93" t="n">
        <f aca="false">IF(F57="NA","NA",IF(F57="NO",1,0))</f>
        <v>0</v>
      </c>
      <c r="G99" s="93" t="n">
        <f aca="false">IF(G57="NA","NA",IF(G57="NO",1,0))</f>
        <v>0</v>
      </c>
      <c r="H99" s="93" t="n">
        <f aca="false">IF(H57="NA","NA",IF(H57="NO",1,0))</f>
        <v>0</v>
      </c>
      <c r="I99" s="93" t="n">
        <f aca="false">IF(I57="NA","NA",IF(I57="NO",1,0))</f>
        <v>0</v>
      </c>
      <c r="J99" s="93" t="n">
        <f aca="false">IF(J57="NA","NA",IF(J57="NO",1,0))</f>
        <v>0</v>
      </c>
      <c r="K99" s="93" t="n">
        <f aca="false">IF(K57="NA","NA",IF(K57="NO",1,0))</f>
        <v>0</v>
      </c>
      <c r="L99" s="93" t="n">
        <f aca="false">IF(L57="NA","NA",IF(L57="NO",1,0))</f>
        <v>0</v>
      </c>
      <c r="M99" s="93" t="n">
        <f aca="false">IF(M57="NA","NA",IF(M57="NO",1,0))</f>
        <v>0</v>
      </c>
      <c r="N99" s="93" t="n">
        <f aca="false">IF(N57="NA","NA",IF(N57="NO",1,0))</f>
        <v>0</v>
      </c>
      <c r="O99" s="93" t="n">
        <f aca="false">IF(O57="NA","NA",IF(O57="NO",1,0))</f>
        <v>0</v>
      </c>
      <c r="P99" s="93" t="n">
        <f aca="false">IF(P57="NA","NA",IF(P57="NO",1,0))</f>
        <v>0</v>
      </c>
      <c r="Q99" s="93" t="n">
        <f aca="false">IF(Q57="NA","NA",IF(Q57="NO",1,0))</f>
        <v>0</v>
      </c>
      <c r="R99" s="93" t="n">
        <f aca="false">IF(R57="NA","NA",IF(R57="NO",1,0))</f>
        <v>0</v>
      </c>
      <c r="S99" s="93" t="n">
        <f aca="false">IF(S57="NA","NA",IF(S57="NO",1,0))</f>
        <v>0</v>
      </c>
      <c r="T99" s="93" t="n">
        <f aca="false">IF(T57="NA","NA",IF(T57="NO",1,0))</f>
        <v>0</v>
      </c>
      <c r="U99" s="93" t="n">
        <f aca="false">IF(U57="NA","NA",IF(U57="NO",1,0))</f>
        <v>0</v>
      </c>
      <c r="V99" s="93" t="n">
        <f aca="false">IF(V57="NA","NA",IF(V57="NO",1,0))</f>
        <v>0</v>
      </c>
      <c r="W99" s="93" t="n">
        <f aca="false">IF(W57="NA","NA",IF(W57="NO",1,0))</f>
        <v>0</v>
      </c>
      <c r="X99" s="93" t="n">
        <f aca="false">IF(X57="NA","NA",IF(X57="NO",1,0))</f>
        <v>0</v>
      </c>
      <c r="Y99" s="93" t="n">
        <f aca="false">IF(Y57="NA","NA",IF(Y57="NO",1,0))</f>
        <v>0</v>
      </c>
      <c r="Z99" s="93" t="n">
        <f aca="false">IF(Z57="NA","NA",IF(Z57="NO",1,0))</f>
        <v>0</v>
      </c>
      <c r="AA99" s="93" t="n">
        <f aca="false">IF(AA57="NA","NA",IF(AA57="NO",1,0))</f>
        <v>0</v>
      </c>
      <c r="AB99" s="93" t="n">
        <f aca="false">IF(AB57="NA","NA",IF(AB57="NO",1,0))</f>
        <v>0</v>
      </c>
      <c r="AC99" s="93" t="n">
        <f aca="false">IF(AC57="NA","NA",IF(AC57="NO",1,0))</f>
        <v>0</v>
      </c>
      <c r="AD99" s="93" t="n">
        <f aca="false">IF(AD57="NA","NA",IF(AD57="NO",1,0))</f>
        <v>0</v>
      </c>
      <c r="AE99" s="93" t="n">
        <f aca="false">IF(AE57="NA","NA",IF(AE57="NO",1,0))</f>
        <v>0</v>
      </c>
      <c r="AF99" s="93" t="n">
        <f aca="false">IF(AF57="NA","NA",IF(AF57="NO",1,0))</f>
        <v>0</v>
      </c>
      <c r="AG99" s="93" t="n">
        <f aca="false">IF(AG57="NA","NA",IF(AG57="NO",1,0))</f>
        <v>0</v>
      </c>
      <c r="AH99" s="93" t="n">
        <f aca="false">IF(AH57="NA","NA",IF(AH57="NO",1,0))</f>
        <v>0</v>
      </c>
      <c r="AI99" s="93" t="n">
        <f aca="false">IF(AI57="NA","NA",IF(AI57="NO",1,0))</f>
        <v>0</v>
      </c>
      <c r="AJ99" s="93" t="n">
        <f aca="false">IF(AJ57="NA","NA",IF(AJ57="NO",1,0))</f>
        <v>0</v>
      </c>
      <c r="AK99" s="93" t="n">
        <f aca="false">IF(AK57="NA","NA",IF(AK57="NO",1,0))</f>
        <v>0</v>
      </c>
      <c r="AL99" s="93" t="n">
        <f aca="false">IF(AL57="NA","NA",IF(AL57="NO",1,0))</f>
        <v>0</v>
      </c>
      <c r="AM99" s="93" t="n">
        <f aca="false">IF(AM57="NA","NA",IF(AM57="NO",1,0))</f>
        <v>0</v>
      </c>
      <c r="AN99" s="93" t="n">
        <f aca="false">IF(AN57="NA","NA",IF(AN57="NO",1,0))</f>
        <v>0</v>
      </c>
      <c r="AO99" s="93" t="n">
        <f aca="false">IF(AO57="NA","NA",IF(AO57="NO",1,0))</f>
        <v>1</v>
      </c>
      <c r="AP99" s="93" t="n">
        <f aca="false">IF(AP57="NA","NA",IF(AP57="NO",1,0))</f>
        <v>0</v>
      </c>
      <c r="AQ99" s="93" t="n">
        <f aca="false">IF(AQ57="NA","NA",IF(AQ57="NO",1,0))</f>
        <v>0</v>
      </c>
      <c r="AR99" s="93" t="n">
        <f aca="false">IF(AR57="NA","NA",IF(AR57="NO",1,0))</f>
        <v>0</v>
      </c>
      <c r="AS99" s="93" t="n">
        <f aca="false">IF(AS57="NA","NA",IF(AS57="NO",1,0))</f>
        <v>0</v>
      </c>
      <c r="AT99" s="93" t="n">
        <f aca="false">IF(AT57="NA","NA",IF(AT57="NO",1,0))</f>
        <v>0</v>
      </c>
      <c r="AU99" s="93" t="n">
        <f aca="false">IF(AU57="NA","NA",IF(AU57="NO",1,0))</f>
        <v>0</v>
      </c>
      <c r="AV99" s="93" t="n">
        <f aca="false">IF(AV57="NA","NA",IF(AV57="NO",1,0))</f>
        <v>0</v>
      </c>
      <c r="AW99" s="93" t="n">
        <f aca="false">IF(AW57="NA","NA",IF(AW57="NO",1,0))</f>
        <v>0</v>
      </c>
      <c r="AX99" s="93" t="n">
        <f aca="false">IF(AX57="NA","NA",IF(AX57="NO",1,0))</f>
        <v>1</v>
      </c>
      <c r="AY99" s="93" t="n">
        <f aca="false">IF(AY57="NA","NA",IF(AY57="NO",1,0))</f>
        <v>0</v>
      </c>
      <c r="AZ99" s="93" t="n">
        <f aca="false">IF(AZ57="NA","NA",IF(AZ57="NO",1,0))</f>
        <v>0</v>
      </c>
      <c r="BA99" s="93" t="n">
        <f aca="false">IF(BA57="NA","NA",IF(BA57="NO",1,0))</f>
        <v>0</v>
      </c>
      <c r="BB99" s="93" t="n">
        <f aca="false">IF(BB57="NA","NA",IF(BB57="NO",1,0))</f>
        <v>0</v>
      </c>
      <c r="BC99" s="93" t="n">
        <f aca="false">IF(BC57="NA","NA",IF(BC57="NO",1,0))</f>
        <v>0</v>
      </c>
      <c r="BD99" s="93" t="n">
        <f aca="false">IF(BD57="NA","NA",IF(BD57="NO",1,0))</f>
        <v>0</v>
      </c>
      <c r="BE99" s="93" t="n">
        <f aca="false">IF(BE57="NA","NA",IF(BE57="NO",1,0))</f>
        <v>0</v>
      </c>
      <c r="BF99" s="93" t="n">
        <f aca="false">IF(BF57="NA","NA",IF(BF57="NO",1,0))</f>
        <v>0</v>
      </c>
      <c r="BG99" s="93" t="n">
        <f aca="false">IF(BG57="NA","NA",IF(BG57="NO",1,0))</f>
        <v>0</v>
      </c>
      <c r="BH99" s="93" t="n">
        <f aca="false">IF(BH57="NA","NA",IF(BH57="NO",1,0))</f>
        <v>1</v>
      </c>
      <c r="BI99" s="93" t="n">
        <f aca="false">IF(BI57="NA","NA",IF(BI57="NO",1,0))</f>
        <v>0</v>
      </c>
      <c r="BJ99" s="93" t="n">
        <f aca="false">IF(BJ57="NA","NA",IF(BJ57="NO",1,0))</f>
        <v>0</v>
      </c>
      <c r="BK99" s="93" t="n">
        <f aca="false">IF(BK57="NA","NA",IF(BK57="NO",1,0))</f>
        <v>0</v>
      </c>
      <c r="BL99" s="93" t="n">
        <f aca="false">IF(BL57="NA","NA",IF(BL57="NO",1,0))</f>
        <v>0</v>
      </c>
      <c r="BM99" s="93" t="n">
        <f aca="false">IF(BM57="NA","NA",IF(BM57="NO",1,0))</f>
        <v>0</v>
      </c>
      <c r="BN99" s="93" t="n">
        <f aca="false">IF(BN57="NA","NA",IF(BN57="NO",1,0))</f>
        <v>0</v>
      </c>
      <c r="BO99" s="93" t="n">
        <f aca="false">IF(BO57="NA","NA",IF(BO57="NO",1,0))</f>
        <v>1</v>
      </c>
      <c r="BP99" s="93" t="n">
        <f aca="false">IF(BP57="NA","NA",IF(BP57="NO",1,0))</f>
        <v>0</v>
      </c>
      <c r="BQ99" s="93" t="n">
        <f aca="false">IF(BQ57="NA","NA",IF(BQ57="NO",1,0))</f>
        <v>0</v>
      </c>
      <c r="BR99" s="93" t="n">
        <f aca="false">IF(BR57="NA","NA",IF(BR57="NO",1,0))</f>
        <v>0</v>
      </c>
      <c r="BS99" s="93" t="n">
        <f aca="false">IF(BS57="NA","NA",IF(BS57="NO",1,0))</f>
        <v>0</v>
      </c>
      <c r="BT99" s="93" t="n">
        <f aca="false">IF(BT57="NA","NA",IF(BT57="NO",1,0))</f>
        <v>0</v>
      </c>
      <c r="BU99" s="93" t="n">
        <f aca="false">IF(BU57="NA","NA",IF(BU57="NO",1,0))</f>
        <v>0</v>
      </c>
      <c r="BV99" s="93" t="n">
        <f aca="false">IF(BV57="NA","NA",IF(BV57="NO",1,0))</f>
        <v>0</v>
      </c>
      <c r="BW99" s="93" t="n">
        <f aca="false">IF(BW57="NA","NA",IF(BW57="NO",1,0))</f>
        <v>0</v>
      </c>
      <c r="BX99" s="93" t="n">
        <f aca="false">IF(BX57="NA","NA",IF(BX57="NO",1,0))</f>
        <v>0</v>
      </c>
      <c r="BY99" s="93" t="n">
        <f aca="false">IF(BY57="NA","NA",IF(BY57="NO",1,0))</f>
        <v>0</v>
      </c>
      <c r="BZ99" s="93" t="n">
        <f aca="false">IF(BZ57="NA","NA",IF(BZ57="NO",1,0))</f>
        <v>0</v>
      </c>
      <c r="CA99" s="93" t="n">
        <f aca="false">IF(CA57="NA","NA",IF(CA57="NO",1,0))</f>
        <v>0</v>
      </c>
      <c r="CB99" s="93" t="n">
        <f aca="false">IF(CB57="NA","NA",IF(CB57="NO",1,0))</f>
        <v>0</v>
      </c>
      <c r="CC99" s="93" t="n">
        <f aca="false">IF(CC57="NA","NA",IF(CC57="NO",1,0))</f>
        <v>0</v>
      </c>
      <c r="CD99" s="93" t="n">
        <f aca="false">IF(CD57="NA","NA",IF(CD57="NO",1,0))</f>
        <v>0</v>
      </c>
      <c r="CE99" s="93" t="n">
        <f aca="false">IF(CE57="NA","NA",IF(CE57="NO",1,0))</f>
        <v>0</v>
      </c>
      <c r="CF99" s="93" t="n">
        <f aca="false">IF(CF57="NA","NA",IF(CF57="NO",1,0))</f>
        <v>0</v>
      </c>
      <c r="CG99" s="93" t="n">
        <f aca="false">IF(CG57="NA","NA",IF(CG57="NO",1,0))</f>
        <v>0</v>
      </c>
      <c r="CH99" s="93" t="n">
        <f aca="false">IF(CH57="NA","NA",IF(CH57="NO",1,0))</f>
        <v>0</v>
      </c>
      <c r="CI99" s="93" t="n">
        <f aca="false">IF(CI57="NA","NA",IF(CI57="NO",1,0))</f>
        <v>0</v>
      </c>
      <c r="CJ99" s="93" t="n">
        <f aca="false">IF(CJ57="NA","NA",IF(CJ57="NO",1,0))</f>
        <v>0</v>
      </c>
      <c r="CK99" s="93" t="n">
        <f aca="false">IF(CK57="NA","NA",IF(CK57="NO",1,0))</f>
        <v>0</v>
      </c>
      <c r="CL99" s="93" t="n">
        <f aca="false">IF(CL57="NA","NA",IF(CL57="NO",1,0))</f>
        <v>0</v>
      </c>
      <c r="CM99" s="93" t="n">
        <f aca="false">IF(CM57="NA","NA",IF(CM57="NO",1,0))</f>
        <v>0</v>
      </c>
      <c r="CN99" s="93" t="n">
        <f aca="false">IF(CN57="NA","NA",IF(CN57="NO",1,0))</f>
        <v>0</v>
      </c>
      <c r="CO99" s="93" t="n">
        <f aca="false">IF(CO57="NA","NA",IF(CO57="NO",1,0))</f>
        <v>0</v>
      </c>
      <c r="CP99" s="93" t="n">
        <f aca="false">IF(CP57="NA","NA",IF(CP57="NO",1,0))</f>
        <v>0</v>
      </c>
      <c r="CQ99" s="93" t="n">
        <f aca="false">IF(CQ57="NA","NA",IF(CQ57="NO",1,0))</f>
        <v>0</v>
      </c>
      <c r="CR99" s="93" t="n">
        <f aca="false">IF(CR57="NA","NA",IF(CR57="NO",1,0))</f>
        <v>0</v>
      </c>
      <c r="CS99" s="93" t="n">
        <f aca="false">IF(CS57="NA","NA",IF(CS57="NO",1,0))</f>
        <v>0</v>
      </c>
      <c r="CT99" s="93" t="n">
        <f aca="false">IF(CT57="NA","NA",IF(CT57="NO",1,0))</f>
        <v>0</v>
      </c>
      <c r="CU99" s="93" t="n">
        <f aca="false">IF(CU57="NA","NA",IF(CU57="NO",1,0))</f>
        <v>0</v>
      </c>
      <c r="CV99" s="93" t="n">
        <f aca="false">IF(CV57="NA","NA",IF(CV57="NO",1,0))</f>
        <v>0</v>
      </c>
      <c r="CW99" s="93" t="n">
        <f aca="false">IF(CW57="NA","NA",IF(CW57="NO",1,0))</f>
        <v>0</v>
      </c>
      <c r="CX99" s="93" t="n">
        <f aca="false">IF(CX57="NA","NA",IF(CX57="NO",1,0))</f>
        <v>0</v>
      </c>
      <c r="CY99" s="93" t="n">
        <f aca="false">IF(CY57="NA","NA",IF(CY57="NO",1,0))</f>
        <v>0</v>
      </c>
      <c r="CZ99" s="93" t="n">
        <f aca="false">IF(CZ57="NA","NA",IF(CZ57="NO",1,0))</f>
        <v>0</v>
      </c>
      <c r="DA99" s="93" t="n">
        <f aca="false">IF(DA57="NA","NA",IF(DA57="NO",1,0))</f>
        <v>0</v>
      </c>
      <c r="DB99" s="93" t="n">
        <f aca="false">IF(DB57="NA","NA",IF(DB57="NO",1,0))</f>
        <v>0</v>
      </c>
      <c r="DC99" s="93" t="n">
        <f aca="false">IF(DC57="NA","NA",IF(DC57="NO",1,0))</f>
        <v>0</v>
      </c>
      <c r="DD99" s="93" t="n">
        <f aca="false">IF(DD57="NA","NA",IF(DD57="NO",1,0))</f>
        <v>0</v>
      </c>
      <c r="DE99" s="93" t="n">
        <f aca="false">IF(DE57="NA","NA",IF(DE57="NO",1,0))</f>
        <v>0</v>
      </c>
      <c r="DF99" s="93" t="n">
        <f aca="false">IF(DF57="NA","NA",IF(DF57="NO",1,0))</f>
        <v>0</v>
      </c>
      <c r="DG99" s="93" t="n">
        <f aca="false">IF(DG57="NA","NA",IF(DG57="NO",1,0))</f>
        <v>0</v>
      </c>
      <c r="DH99" s="93" t="n">
        <f aca="false">IF(DH57="NA","NA",IF(DH57="NO",1,0))</f>
        <v>0</v>
      </c>
      <c r="DI99" s="93" t="n">
        <f aca="false">IF(DI57="NA","NA",IF(DI57="NO",1,0))</f>
        <v>0</v>
      </c>
      <c r="DJ99" s="93" t="n">
        <f aca="false">IF(DJ57="NA","NA",IF(DJ57="NO",1,0))</f>
        <v>0</v>
      </c>
      <c r="DK99" s="93" t="n">
        <f aca="false">IF(DK57="NA","NA",IF(DK57="NO",1,0))</f>
        <v>0</v>
      </c>
      <c r="DL99" s="93" t="n">
        <f aca="false">IF(DL57="NA","NA",IF(DL57="NO",1,0))</f>
        <v>0</v>
      </c>
      <c r="DM99" s="93" t="n">
        <f aca="false">IF(DM57="NA","NA",IF(DM57="NO",1,0))</f>
        <v>0</v>
      </c>
      <c r="DN99" s="93" t="n">
        <f aca="false">IF(DN57="NA","NA",IF(DN57="NO",1,0))</f>
        <v>0</v>
      </c>
      <c r="DO99" s="93" t="n">
        <f aca="false">IF(DO57="NA","NA",IF(DO57="NO",1,0))</f>
        <v>0</v>
      </c>
      <c r="DP99" s="93" t="n">
        <f aca="false">IF(DP57="NA","NA",IF(DP57="NO",1,0))</f>
        <v>0</v>
      </c>
      <c r="DQ99" s="93" t="n">
        <f aca="false">IF(DQ57="NA","NA",IF(DQ57="NO",1,0))</f>
        <v>0</v>
      </c>
      <c r="DR99" s="93" t="n">
        <f aca="false">IF(DR57="NA","NA",IF(DR57="NO",1,0))</f>
        <v>0</v>
      </c>
      <c r="DS99" s="93" t="n">
        <f aca="false">IF(DS57="NA","NA",IF(DS57="NO",1,0))</f>
        <v>0</v>
      </c>
      <c r="DT99" s="93" t="n">
        <f aca="false">IF(DT57="NA","NA",IF(DT57="NO",1,0))</f>
        <v>0</v>
      </c>
      <c r="DU99" s="93" t="n">
        <f aca="false">IF(DU57="NA","NA",IF(DU57="NO",1,0))</f>
        <v>0</v>
      </c>
      <c r="DV99" s="93" t="n">
        <f aca="false">IF(DV57="NA","NA",IF(DV57="NO",1,0))</f>
        <v>0</v>
      </c>
      <c r="DW99" s="93" t="n">
        <f aca="false">IF(DW57="NA","NA",IF(DW57="NO",1,0))</f>
        <v>0</v>
      </c>
      <c r="DX99" s="93" t="n">
        <f aca="false">IF(DX57="NA","NA",IF(DX57="NO",1,0))</f>
        <v>0</v>
      </c>
      <c r="DY99" s="107"/>
      <c r="DZ99" s="93"/>
      <c r="EA99" s="93"/>
      <c r="EB99" s="93"/>
      <c r="EC99" s="93"/>
      <c r="ED99" s="108"/>
      <c r="EE99" s="108"/>
      <c r="EF99" s="108"/>
      <c r="EG99" s="8" t="s">
        <v>34</v>
      </c>
      <c r="EH99" s="52" t="n">
        <f aca="false">SUM(B99:DX99)</f>
        <v>5</v>
      </c>
      <c r="EL99" s="75" t="n">
        <f aca="false">EH99/EJ80*100</f>
        <v>3.93700787401575</v>
      </c>
      <c r="ER99" s="52" t="n">
        <f aca="false">EJ80</f>
        <v>127</v>
      </c>
      <c r="ES99" s="52"/>
      <c r="ET99" s="52"/>
      <c r="EU99" s="52"/>
      <c r="EV99" s="52"/>
      <c r="EW99" s="52"/>
      <c r="EX99" s="52"/>
      <c r="EY99" s="52"/>
      <c r="EZ99" s="52"/>
      <c r="FA99" s="25" t="n">
        <v>28</v>
      </c>
    </row>
    <row r="100" customFormat="false" ht="11.25" hidden="false" customHeight="false" outlineLevel="0" collapsed="false">
      <c r="A100" s="8" t="s">
        <v>35</v>
      </c>
      <c r="B100" s="93" t="n">
        <f aca="false">IF(B58="NA","NA",IF(B58="NO",1,0))</f>
        <v>0</v>
      </c>
      <c r="C100" s="93" t="n">
        <f aca="false">IF(C58="NA","NA",IF(C58="NO",1,0))</f>
        <v>0</v>
      </c>
      <c r="D100" s="93" t="n">
        <f aca="false">IF(D58="NA","NA",IF(D58="NO",1,0))</f>
        <v>0</v>
      </c>
      <c r="E100" s="93" t="n">
        <f aca="false">IF(E58="NA","NA",IF(E58="NO",1,0))</f>
        <v>0</v>
      </c>
      <c r="F100" s="93" t="n">
        <f aca="false">IF(F58="NA","NA",IF(F58="NO",1,0))</f>
        <v>0</v>
      </c>
      <c r="G100" s="93" t="n">
        <f aca="false">IF(G58="NA","NA",IF(G58="NO",1,0))</f>
        <v>0</v>
      </c>
      <c r="H100" s="93" t="n">
        <f aca="false">IF(H58="NA","NA",IF(H58="NO",1,0))</f>
        <v>0</v>
      </c>
      <c r="I100" s="93" t="n">
        <f aca="false">IF(I58="NA","NA",IF(I58="NO",1,0))</f>
        <v>0</v>
      </c>
      <c r="J100" s="93" t="n">
        <f aca="false">IF(J58="NA","NA",IF(J58="NO",1,0))</f>
        <v>0</v>
      </c>
      <c r="K100" s="93" t="n">
        <f aca="false">IF(K58="NA","NA",IF(K58="NO",1,0))</f>
        <v>0</v>
      </c>
      <c r="L100" s="93" t="n">
        <f aca="false">IF(L58="NA","NA",IF(L58="NO",1,0))</f>
        <v>0</v>
      </c>
      <c r="M100" s="93" t="n">
        <f aca="false">IF(M58="NA","NA",IF(M58="NO",1,0))</f>
        <v>0</v>
      </c>
      <c r="N100" s="93" t="n">
        <f aca="false">IF(N58="NA","NA",IF(N58="NO",1,0))</f>
        <v>0</v>
      </c>
      <c r="O100" s="93" t="n">
        <f aca="false">IF(O58="NA","NA",IF(O58="NO",1,0))</f>
        <v>0</v>
      </c>
      <c r="P100" s="93" t="n">
        <f aca="false">IF(P58="NA","NA",IF(P58="NO",1,0))</f>
        <v>0</v>
      </c>
      <c r="Q100" s="93" t="n">
        <f aca="false">IF(Q58="NA","NA",IF(Q58="NO",1,0))</f>
        <v>0</v>
      </c>
      <c r="R100" s="93" t="n">
        <f aca="false">IF(R58="NA","NA",IF(R58="NO",1,0))</f>
        <v>0</v>
      </c>
      <c r="S100" s="93" t="n">
        <f aca="false">IF(S58="NA","NA",IF(S58="NO",1,0))</f>
        <v>0</v>
      </c>
      <c r="T100" s="93" t="n">
        <f aca="false">IF(T58="NA","NA",IF(T58="NO",1,0))</f>
        <v>0</v>
      </c>
      <c r="U100" s="93" t="n">
        <f aca="false">IF(U58="NA","NA",IF(U58="NO",1,0))</f>
        <v>0</v>
      </c>
      <c r="V100" s="93" t="n">
        <f aca="false">IF(V58="NA","NA",IF(V58="NO",1,0))</f>
        <v>0</v>
      </c>
      <c r="W100" s="93" t="n">
        <f aca="false">IF(W58="NA","NA",IF(W58="NO",1,0))</f>
        <v>0</v>
      </c>
      <c r="X100" s="93" t="n">
        <f aca="false">IF(X58="NA","NA",IF(X58="NO",1,0))</f>
        <v>0</v>
      </c>
      <c r="Y100" s="93" t="n">
        <f aca="false">IF(Y58="NA","NA",IF(Y58="NO",1,0))</f>
        <v>0</v>
      </c>
      <c r="Z100" s="93" t="n">
        <f aca="false">IF(Z58="NA","NA",IF(Z58="NO",1,0))</f>
        <v>0</v>
      </c>
      <c r="AA100" s="93" t="n">
        <f aca="false">IF(AA58="NA","NA",IF(AA58="NO",1,0))</f>
        <v>0</v>
      </c>
      <c r="AB100" s="93" t="n">
        <f aca="false">IF(AB58="NA","NA",IF(AB58="NO",1,0))</f>
        <v>0</v>
      </c>
      <c r="AC100" s="93" t="n">
        <f aca="false">IF(AC58="NA","NA",IF(AC58="NO",1,0))</f>
        <v>0</v>
      </c>
      <c r="AD100" s="93" t="n">
        <f aca="false">IF(AD58="NA","NA",IF(AD58="NO",1,0))</f>
        <v>0</v>
      </c>
      <c r="AE100" s="93" t="n">
        <f aca="false">IF(AE58="NA","NA",IF(AE58="NO",1,0))</f>
        <v>0</v>
      </c>
      <c r="AF100" s="93" t="n">
        <f aca="false">IF(AF58="NA","NA",IF(AF58="NO",1,0))</f>
        <v>0</v>
      </c>
      <c r="AG100" s="93" t="n">
        <f aca="false">IF(AG58="NA","NA",IF(AG58="NO",1,0))</f>
        <v>0</v>
      </c>
      <c r="AH100" s="93" t="n">
        <f aca="false">IF(AH58="NA","NA",IF(AH58="NO",1,0))</f>
        <v>0</v>
      </c>
      <c r="AI100" s="93" t="n">
        <f aca="false">IF(AI58="NA","NA",IF(AI58="NO",1,0))</f>
        <v>0</v>
      </c>
      <c r="AJ100" s="93" t="n">
        <f aca="false">IF(AJ58="NA","NA",IF(AJ58="NO",1,0))</f>
        <v>0</v>
      </c>
      <c r="AK100" s="93" t="n">
        <f aca="false">IF(AK58="NA","NA",IF(AK58="NO",1,0))</f>
        <v>0</v>
      </c>
      <c r="AL100" s="93" t="n">
        <f aca="false">IF(AL58="NA","NA",IF(AL58="NO",1,0))</f>
        <v>0</v>
      </c>
      <c r="AM100" s="93" t="n">
        <f aca="false">IF(AM58="NA","NA",IF(AM58="NO",1,0))</f>
        <v>0</v>
      </c>
      <c r="AN100" s="93" t="n">
        <f aca="false">IF(AN58="NA","NA",IF(AN58="NO",1,0))</f>
        <v>0</v>
      </c>
      <c r="AO100" s="93" t="n">
        <f aca="false">IF(AO58="NA","NA",IF(AO58="NO",1,0))</f>
        <v>0</v>
      </c>
      <c r="AP100" s="93" t="n">
        <f aca="false">IF(AP58="NA","NA",IF(AP58="NO",1,0))</f>
        <v>0</v>
      </c>
      <c r="AQ100" s="93" t="n">
        <f aca="false">IF(AQ58="NA","NA",IF(AQ58="NO",1,0))</f>
        <v>0</v>
      </c>
      <c r="AR100" s="93" t="n">
        <f aca="false">IF(AR58="NA","NA",IF(AR58="NO",1,0))</f>
        <v>0</v>
      </c>
      <c r="AS100" s="93" t="n">
        <f aca="false">IF(AS58="NA","NA",IF(AS58="NO",1,0))</f>
        <v>0</v>
      </c>
      <c r="AT100" s="93" t="n">
        <f aca="false">IF(AT58="NA","NA",IF(AT58="NO",1,0))</f>
        <v>0</v>
      </c>
      <c r="AU100" s="93" t="n">
        <f aca="false">IF(AU58="NA","NA",IF(AU58="NO",1,0))</f>
        <v>0</v>
      </c>
      <c r="AV100" s="93" t="n">
        <f aca="false">IF(AV58="NA","NA",IF(AV58="NO",1,0))</f>
        <v>0</v>
      </c>
      <c r="AW100" s="93" t="n">
        <f aca="false">IF(AW58="NA","NA",IF(AW58="NO",1,0))</f>
        <v>0</v>
      </c>
      <c r="AX100" s="93" t="n">
        <f aca="false">IF(AX58="NA","NA",IF(AX58="NO",1,0))</f>
        <v>0</v>
      </c>
      <c r="AY100" s="93" t="n">
        <f aca="false">IF(AY58="NA","NA",IF(AY58="NO",1,0))</f>
        <v>0</v>
      </c>
      <c r="AZ100" s="93" t="n">
        <f aca="false">IF(AZ58="NA","NA",IF(AZ58="NO",1,0))</f>
        <v>0</v>
      </c>
      <c r="BA100" s="93" t="n">
        <f aca="false">IF(BA58="NA","NA",IF(BA58="NO",1,0))</f>
        <v>0</v>
      </c>
      <c r="BB100" s="93" t="n">
        <f aca="false">IF(BB58="NA","NA",IF(BB58="NO",1,0))</f>
        <v>0</v>
      </c>
      <c r="BC100" s="93" t="n">
        <f aca="false">IF(BC58="NA","NA",IF(BC58="NO",1,0))</f>
        <v>0</v>
      </c>
      <c r="BD100" s="93" t="n">
        <f aca="false">IF(BD58="NA","NA",IF(BD58="NO",1,0))</f>
        <v>0</v>
      </c>
      <c r="BE100" s="93" t="n">
        <f aca="false">IF(BE58="NA","NA",IF(BE58="NO",1,0))</f>
        <v>0</v>
      </c>
      <c r="BF100" s="93" t="n">
        <f aca="false">IF(BF58="NA","NA",IF(BF58="NO",1,0))</f>
        <v>0</v>
      </c>
      <c r="BG100" s="93" t="n">
        <f aca="false">IF(BG58="NA","NA",IF(BG58="NO",1,0))</f>
        <v>0</v>
      </c>
      <c r="BH100" s="93" t="n">
        <f aca="false">IF(BH58="NA","NA",IF(BH58="NO",1,0))</f>
        <v>0</v>
      </c>
      <c r="BI100" s="93" t="n">
        <f aca="false">IF(BI58="NA","NA",IF(BI58="NO",1,0))</f>
        <v>0</v>
      </c>
      <c r="BJ100" s="93" t="n">
        <f aca="false">IF(BJ58="NA","NA",IF(BJ58="NO",1,0))</f>
        <v>0</v>
      </c>
      <c r="BK100" s="93" t="n">
        <f aca="false">IF(BK58="NA","NA",IF(BK58="NO",1,0))</f>
        <v>0</v>
      </c>
      <c r="BL100" s="93" t="n">
        <f aca="false">IF(BL58="NA","NA",IF(BL58="NO",1,0))</f>
        <v>0</v>
      </c>
      <c r="BM100" s="93" t="n">
        <f aca="false">IF(BM58="NA","NA",IF(BM58="NO",1,0))</f>
        <v>0</v>
      </c>
      <c r="BN100" s="93" t="n">
        <f aca="false">IF(BN58="NA","NA",IF(BN58="NO",1,0))</f>
        <v>0</v>
      </c>
      <c r="BO100" s="93" t="n">
        <f aca="false">IF(BO58="NA","NA",IF(BO58="NO",1,0))</f>
        <v>0</v>
      </c>
      <c r="BP100" s="93" t="n">
        <f aca="false">IF(BP58="NA","NA",IF(BP58="NO",1,0))</f>
        <v>0</v>
      </c>
      <c r="BQ100" s="93" t="n">
        <f aca="false">IF(BQ58="NA","NA",IF(BQ58="NO",1,0))</f>
        <v>0</v>
      </c>
      <c r="BR100" s="93" t="n">
        <f aca="false">IF(BR58="NA","NA",IF(BR58="NO",1,0))</f>
        <v>0</v>
      </c>
      <c r="BS100" s="93" t="n">
        <f aca="false">IF(BS58="NA","NA",IF(BS58="NO",1,0))</f>
        <v>0</v>
      </c>
      <c r="BT100" s="93" t="n">
        <f aca="false">IF(BT58="NA","NA",IF(BT58="NO",1,0))</f>
        <v>0</v>
      </c>
      <c r="BU100" s="93" t="n">
        <f aca="false">IF(BU58="NA","NA",IF(BU58="NO",1,0))</f>
        <v>0</v>
      </c>
      <c r="BV100" s="93" t="n">
        <f aca="false">IF(BV58="NA","NA",IF(BV58="NO",1,0))</f>
        <v>0</v>
      </c>
      <c r="BW100" s="93" t="n">
        <f aca="false">IF(BW58="NA","NA",IF(BW58="NO",1,0))</f>
        <v>0</v>
      </c>
      <c r="BX100" s="93" t="n">
        <f aca="false">IF(BX58="NA","NA",IF(BX58="NO",1,0))</f>
        <v>0</v>
      </c>
      <c r="BY100" s="93" t="n">
        <f aca="false">IF(BY58="NA","NA",IF(BY58="NO",1,0))</f>
        <v>0</v>
      </c>
      <c r="BZ100" s="93" t="n">
        <f aca="false">IF(BZ58="NA","NA",IF(BZ58="NO",1,0))</f>
        <v>0</v>
      </c>
      <c r="CA100" s="93" t="n">
        <f aca="false">IF(CA58="NA","NA",IF(CA58="NO",1,0))</f>
        <v>0</v>
      </c>
      <c r="CB100" s="93" t="n">
        <f aca="false">IF(CB58="NA","NA",IF(CB58="NO",1,0))</f>
        <v>0</v>
      </c>
      <c r="CC100" s="93" t="n">
        <f aca="false">IF(CC58="NA","NA",IF(CC58="NO",1,0))</f>
        <v>0</v>
      </c>
      <c r="CD100" s="93" t="n">
        <f aca="false">IF(CD58="NA","NA",IF(CD58="NO",1,0))</f>
        <v>0</v>
      </c>
      <c r="CE100" s="93" t="n">
        <f aca="false">IF(CE58="NA","NA",IF(CE58="NO",1,0))</f>
        <v>0</v>
      </c>
      <c r="CF100" s="93" t="n">
        <f aca="false">IF(CF58="NA","NA",IF(CF58="NO",1,0))</f>
        <v>0</v>
      </c>
      <c r="CG100" s="93" t="n">
        <f aca="false">IF(CG58="NA","NA",IF(CG58="NO",1,0))</f>
        <v>0</v>
      </c>
      <c r="CH100" s="93" t="n">
        <f aca="false">IF(CH58="NA","NA",IF(CH58="NO",1,0))</f>
        <v>0</v>
      </c>
      <c r="CI100" s="93" t="n">
        <f aca="false">IF(CI58="NA","NA",IF(CI58="NO",1,0))</f>
        <v>0</v>
      </c>
      <c r="CJ100" s="93" t="n">
        <f aca="false">IF(CJ58="NA","NA",IF(CJ58="NO",1,0))</f>
        <v>0</v>
      </c>
      <c r="CK100" s="93" t="n">
        <f aca="false">IF(CK58="NA","NA",IF(CK58="NO",1,0))</f>
        <v>0</v>
      </c>
      <c r="CL100" s="93" t="n">
        <f aca="false">IF(CL58="NA","NA",IF(CL58="NO",1,0))</f>
        <v>0</v>
      </c>
      <c r="CM100" s="93" t="n">
        <f aca="false">IF(CM58="NA","NA",IF(CM58="NO",1,0))</f>
        <v>0</v>
      </c>
      <c r="CN100" s="93" t="n">
        <f aca="false">IF(CN58="NA","NA",IF(CN58="NO",1,0))</f>
        <v>0</v>
      </c>
      <c r="CO100" s="93" t="n">
        <f aca="false">IF(CO58="NA","NA",IF(CO58="NO",1,0))</f>
        <v>0</v>
      </c>
      <c r="CP100" s="93" t="n">
        <f aca="false">IF(CP58="NA","NA",IF(CP58="NO",1,0))</f>
        <v>0</v>
      </c>
      <c r="CQ100" s="93" t="n">
        <f aca="false">IF(CQ58="NA","NA",IF(CQ58="NO",1,0))</f>
        <v>0</v>
      </c>
      <c r="CR100" s="93" t="n">
        <f aca="false">IF(CR58="NA","NA",IF(CR58="NO",1,0))</f>
        <v>0</v>
      </c>
      <c r="CS100" s="93" t="n">
        <f aca="false">IF(CS58="NA","NA",IF(CS58="NO",1,0))</f>
        <v>0</v>
      </c>
      <c r="CT100" s="93" t="n">
        <f aca="false">IF(CT58="NA","NA",IF(CT58="NO",1,0))</f>
        <v>0</v>
      </c>
      <c r="CU100" s="93" t="n">
        <f aca="false">IF(CU58="NA","NA",IF(CU58="NO",1,0))</f>
        <v>0</v>
      </c>
      <c r="CV100" s="93" t="n">
        <f aca="false">IF(CV58="NA","NA",IF(CV58="NO",1,0))</f>
        <v>0</v>
      </c>
      <c r="CW100" s="93" t="n">
        <f aca="false">IF(CW58="NA","NA",IF(CW58="NO",1,0))</f>
        <v>0</v>
      </c>
      <c r="CX100" s="93" t="n">
        <f aca="false">IF(CX58="NA","NA",IF(CX58="NO",1,0))</f>
        <v>0</v>
      </c>
      <c r="CY100" s="93" t="n">
        <f aca="false">IF(CY58="NA","NA",IF(CY58="NO",1,0))</f>
        <v>0</v>
      </c>
      <c r="CZ100" s="93" t="n">
        <f aca="false">IF(CZ58="NA","NA",IF(CZ58="NO",1,0))</f>
        <v>0</v>
      </c>
      <c r="DA100" s="93" t="n">
        <f aca="false">IF(DA58="NA","NA",IF(DA58="NO",1,0))</f>
        <v>0</v>
      </c>
      <c r="DB100" s="93" t="n">
        <f aca="false">IF(DB58="NA","NA",IF(DB58="NO",1,0))</f>
        <v>0</v>
      </c>
      <c r="DC100" s="93" t="n">
        <f aca="false">IF(DC58="NA","NA",IF(DC58="NO",1,0))</f>
        <v>0</v>
      </c>
      <c r="DD100" s="93" t="n">
        <f aca="false">IF(DD58="NA","NA",IF(DD58="NO",1,0))</f>
        <v>0</v>
      </c>
      <c r="DE100" s="93" t="n">
        <f aca="false">IF(DE58="NA","NA",IF(DE58="NO",1,0))</f>
        <v>0</v>
      </c>
      <c r="DF100" s="93" t="n">
        <f aca="false">IF(DF58="NA","NA",IF(DF58="NO",1,0))</f>
        <v>0</v>
      </c>
      <c r="DG100" s="93" t="n">
        <f aca="false">IF(DG58="NA","NA",IF(DG58="NO",1,0))</f>
        <v>0</v>
      </c>
      <c r="DH100" s="93" t="n">
        <f aca="false">IF(DH58="NA","NA",IF(DH58="NO",1,0))</f>
        <v>0</v>
      </c>
      <c r="DI100" s="93" t="n">
        <f aca="false">IF(DI58="NA","NA",IF(DI58="NO",1,0))</f>
        <v>0</v>
      </c>
      <c r="DJ100" s="93" t="n">
        <f aca="false">IF(DJ58="NA","NA",IF(DJ58="NO",1,0))</f>
        <v>0</v>
      </c>
      <c r="DK100" s="93" t="n">
        <f aca="false">IF(DK58="NA","NA",IF(DK58="NO",1,0))</f>
        <v>0</v>
      </c>
      <c r="DL100" s="93" t="n">
        <f aca="false">IF(DL58="NA","NA",IF(DL58="NO",1,0))</f>
        <v>0</v>
      </c>
      <c r="DM100" s="93" t="n">
        <f aca="false">IF(DM58="NA","NA",IF(DM58="NO",1,0))</f>
        <v>0</v>
      </c>
      <c r="DN100" s="93" t="n">
        <f aca="false">IF(DN58="NA","NA",IF(DN58="NO",1,0))</f>
        <v>0</v>
      </c>
      <c r="DO100" s="93" t="n">
        <f aca="false">IF(DO58="NA","NA",IF(DO58="NO",1,0))</f>
        <v>0</v>
      </c>
      <c r="DP100" s="93" t="n">
        <f aca="false">IF(DP58="NA","NA",IF(DP58="NO",1,0))</f>
        <v>0</v>
      </c>
      <c r="DQ100" s="93" t="n">
        <f aca="false">IF(DQ58="NA","NA",IF(DQ58="NO",1,0))</f>
        <v>0</v>
      </c>
      <c r="DR100" s="93" t="n">
        <f aca="false">IF(DR58="NA","NA",IF(DR58="NO",1,0))</f>
        <v>0</v>
      </c>
      <c r="DS100" s="93" t="n">
        <f aca="false">IF(DS58="NA","NA",IF(DS58="NO",1,0))</f>
        <v>0</v>
      </c>
      <c r="DT100" s="93" t="n">
        <f aca="false">IF(DT58="NA","NA",IF(DT58="NO",1,0))</f>
        <v>0</v>
      </c>
      <c r="DU100" s="93" t="n">
        <f aca="false">IF(DU58="NA","NA",IF(DU58="NO",1,0))</f>
        <v>0</v>
      </c>
      <c r="DV100" s="93" t="n">
        <f aca="false">IF(DV58="NA","NA",IF(DV58="NO",1,0))</f>
        <v>0</v>
      </c>
      <c r="DW100" s="93" t="n">
        <f aca="false">IF(DW58="NA","NA",IF(DW58="NO",1,0))</f>
        <v>0</v>
      </c>
      <c r="DX100" s="93" t="n">
        <f aca="false">IF(DX58="NA","NA",IF(DX58="NO",1,0))</f>
        <v>0</v>
      </c>
      <c r="DY100" s="111"/>
      <c r="DZ100" s="112"/>
      <c r="EA100" s="112"/>
      <c r="EB100" s="112"/>
      <c r="EC100" s="112"/>
      <c r="ED100" s="112"/>
      <c r="EE100" s="112"/>
      <c r="EF100" s="112"/>
      <c r="EG100" s="8" t="s">
        <v>35</v>
      </c>
      <c r="EH100" s="52" t="n">
        <f aca="false">SUM(B100:DX100)</f>
        <v>0</v>
      </c>
      <c r="EL100" s="75" t="n">
        <f aca="false">EH100/EJ81*100</f>
        <v>0</v>
      </c>
      <c r="EM100" s="113" t="s">
        <v>141</v>
      </c>
      <c r="EQ100" s="105" t="str">
        <f aca="false">EG81</f>
        <v>    North Pwrhse (FSC)</v>
      </c>
      <c r="ER100" s="52" t="n">
        <f aca="false">EH81</f>
        <v>127</v>
      </c>
      <c r="ES100" s="75" t="n">
        <f aca="false">ER100/ER102*100</f>
        <v>100</v>
      </c>
      <c r="ET100" s="52" t="s">
        <v>138</v>
      </c>
      <c r="EU100" s="52" t="n">
        <f aca="false">EH158</f>
        <v>0</v>
      </c>
      <c r="EV100" s="52" t="n">
        <f aca="false">EH153</f>
        <v>0</v>
      </c>
      <c r="EW100" s="52" t="n">
        <f aca="false">EH148</f>
        <v>0</v>
      </c>
      <c r="EX100" s="52" t="n">
        <f aca="false">EH163</f>
        <v>0</v>
      </c>
      <c r="EY100" s="52" t="n">
        <f aca="false">EH168</f>
        <v>0</v>
      </c>
      <c r="EZ100" s="52" t="n">
        <f aca="false">EH173</f>
        <v>0</v>
      </c>
      <c r="FA100" s="25" t="n">
        <v>29</v>
      </c>
    </row>
    <row r="101" customFormat="false" ht="11.25" hidden="false" customHeight="false" outlineLevel="0" collapsed="false">
      <c r="A101" s="8" t="s">
        <v>36</v>
      </c>
      <c r="B101" s="93" t="n">
        <f aca="false">IF(B59="NA","NA",IF(B59="NO",1,0))</f>
        <v>1</v>
      </c>
      <c r="C101" s="93" t="n">
        <f aca="false">IF(C59="NA","NA",IF(C59="NO",1,0))</f>
        <v>1</v>
      </c>
      <c r="D101" s="93" t="n">
        <f aca="false">IF(D59="NA","NA",IF(D59="NO",1,0))</f>
        <v>0</v>
      </c>
      <c r="E101" s="93" t="n">
        <f aca="false">IF(E59="NA","NA",IF(E59="NO",1,0))</f>
        <v>0</v>
      </c>
      <c r="F101" s="93" t="n">
        <f aca="false">IF(F59="NA","NA",IF(F59="NO",1,0))</f>
        <v>1</v>
      </c>
      <c r="G101" s="93" t="n">
        <f aca="false">IF(G59="NA","NA",IF(G59="NO",1,0))</f>
        <v>1</v>
      </c>
      <c r="H101" s="93" t="n">
        <f aca="false">IF(H59="NA","NA",IF(H59="NO",1,0))</f>
        <v>0</v>
      </c>
      <c r="I101" s="93" t="n">
        <f aca="false">IF(I59="NA","NA",IF(I59="NO",1,0))</f>
        <v>0</v>
      </c>
      <c r="J101" s="93" t="n">
        <f aca="false">IF(J59="NA","NA",IF(J59="NO",1,0))</f>
        <v>1</v>
      </c>
      <c r="K101" s="93" t="n">
        <f aca="false">IF(K59="NA","NA",IF(K59="NO",1,0))</f>
        <v>0</v>
      </c>
      <c r="L101" s="93" t="n">
        <f aca="false">IF(L59="NA","NA",IF(L59="NO",1,0))</f>
        <v>0</v>
      </c>
      <c r="M101" s="93" t="n">
        <f aca="false">IF(M59="NA","NA",IF(M59="NO",1,0))</f>
        <v>0</v>
      </c>
      <c r="N101" s="93" t="n">
        <f aca="false">IF(N59="NA","NA",IF(N59="NO",1,0))</f>
        <v>0</v>
      </c>
      <c r="O101" s="93" t="n">
        <f aca="false">IF(O59="NA","NA",IF(O59="NO",1,0))</f>
        <v>0</v>
      </c>
      <c r="P101" s="93" t="n">
        <f aca="false">IF(P59="NA","NA",IF(P59="NO",1,0))</f>
        <v>0</v>
      </c>
      <c r="Q101" s="93" t="n">
        <f aca="false">IF(Q59="NA","NA",IF(Q59="NO",1,0))</f>
        <v>0</v>
      </c>
      <c r="R101" s="93" t="n">
        <f aca="false">IF(R59="NA","NA",IF(R59="NO",1,0))</f>
        <v>0</v>
      </c>
      <c r="S101" s="93" t="n">
        <f aca="false">IF(S59="NA","NA",IF(S59="NO",1,0))</f>
        <v>0</v>
      </c>
      <c r="T101" s="93" t="n">
        <f aca="false">IF(T59="NA","NA",IF(T59="NO",1,0))</f>
        <v>0</v>
      </c>
      <c r="U101" s="93" t="n">
        <f aca="false">IF(U59="NA","NA",IF(U59="NO",1,0))</f>
        <v>0</v>
      </c>
      <c r="V101" s="93" t="n">
        <f aca="false">IF(V59="NA","NA",IF(V59="NO",1,0))</f>
        <v>0</v>
      </c>
      <c r="W101" s="93" t="n">
        <f aca="false">IF(W59="NA","NA",IF(W59="NO",1,0))</f>
        <v>0</v>
      </c>
      <c r="X101" s="93" t="n">
        <f aca="false">IF(X59="NA","NA",IF(X59="NO",1,0))</f>
        <v>0</v>
      </c>
      <c r="Y101" s="93" t="n">
        <f aca="false">IF(Y59="NA","NA",IF(Y59="NO",1,0))</f>
        <v>0</v>
      </c>
      <c r="Z101" s="93" t="n">
        <f aca="false">IF(Z59="NA","NA",IF(Z59="NO",1,0))</f>
        <v>0</v>
      </c>
      <c r="AA101" s="93" t="n">
        <f aca="false">IF(AA59="NA","NA",IF(AA59="NO",1,0))</f>
        <v>0</v>
      </c>
      <c r="AB101" s="93" t="n">
        <f aca="false">IF(AB59="NA","NA",IF(AB59="NO",1,0))</f>
        <v>0</v>
      </c>
      <c r="AC101" s="93" t="n">
        <f aca="false">IF(AC59="NA","NA",IF(AC59="NO",1,0))</f>
        <v>0</v>
      </c>
      <c r="AD101" s="93" t="n">
        <f aca="false">IF(AD59="NA","NA",IF(AD59="NO",1,0))</f>
        <v>0</v>
      </c>
      <c r="AE101" s="93" t="n">
        <f aca="false">IF(AE59="NA","NA",IF(AE59="NO",1,0))</f>
        <v>0</v>
      </c>
      <c r="AF101" s="93" t="n">
        <f aca="false">IF(AF59="NA","NA",IF(AF59="NO",1,0))</f>
        <v>0</v>
      </c>
      <c r="AG101" s="93" t="n">
        <f aca="false">IF(AG59="NA","NA",IF(AG59="NO",1,0))</f>
        <v>0</v>
      </c>
      <c r="AH101" s="93" t="n">
        <f aca="false">IF(AH59="NA","NA",IF(AH59="NO",1,0))</f>
        <v>0</v>
      </c>
      <c r="AI101" s="93" t="n">
        <f aca="false">IF(AI59="NA","NA",IF(AI59="NO",1,0))</f>
        <v>0</v>
      </c>
      <c r="AJ101" s="93" t="n">
        <f aca="false">IF(AJ59="NA","NA",IF(AJ59="NO",1,0))</f>
        <v>0</v>
      </c>
      <c r="AK101" s="93" t="n">
        <f aca="false">IF(AK59="NA","NA",IF(AK59="NO",1,0))</f>
        <v>0</v>
      </c>
      <c r="AL101" s="93" t="n">
        <f aca="false">IF(AL59="NA","NA",IF(AL59="NO",1,0))</f>
        <v>0</v>
      </c>
      <c r="AM101" s="93" t="n">
        <f aca="false">IF(AM59="NA","NA",IF(AM59="NO",1,0))</f>
        <v>0</v>
      </c>
      <c r="AN101" s="93" t="n">
        <f aca="false">IF(AN59="NA","NA",IF(AN59="NO",1,0))</f>
        <v>0</v>
      </c>
      <c r="AO101" s="93" t="n">
        <f aca="false">IF(AO59="NA","NA",IF(AO59="NO",1,0))</f>
        <v>0</v>
      </c>
      <c r="AP101" s="93" t="n">
        <f aca="false">IF(AP59="NA","NA",IF(AP59="NO",1,0))</f>
        <v>0</v>
      </c>
      <c r="AQ101" s="93" t="n">
        <f aca="false">IF(AQ59="NA","NA",IF(AQ59="NO",1,0))</f>
        <v>0</v>
      </c>
      <c r="AR101" s="93" t="n">
        <f aca="false">IF(AR59="NA","NA",IF(AR59="NO",1,0))</f>
        <v>0</v>
      </c>
      <c r="AS101" s="93" t="n">
        <f aca="false">IF(AS59="NA","NA",IF(AS59="NO",1,0))</f>
        <v>0</v>
      </c>
      <c r="AT101" s="93" t="n">
        <f aca="false">IF(AT59="NA","NA",IF(AT59="NO",1,0))</f>
        <v>0</v>
      </c>
      <c r="AU101" s="93" t="n">
        <f aca="false">IF(AU59="NA","NA",IF(AU59="NO",1,0))</f>
        <v>0</v>
      </c>
      <c r="AV101" s="93" t="n">
        <f aca="false">IF(AV59="NA","NA",IF(AV59="NO",1,0))</f>
        <v>0</v>
      </c>
      <c r="AW101" s="93" t="n">
        <f aca="false">IF(AW59="NA","NA",IF(AW59="NO",1,0))</f>
        <v>0</v>
      </c>
      <c r="AX101" s="93" t="n">
        <f aca="false">IF(AX59="NA","NA",IF(AX59="NO",1,0))</f>
        <v>0</v>
      </c>
      <c r="AY101" s="93" t="n">
        <f aca="false">IF(AY59="NA","NA",IF(AY59="NO",1,0))</f>
        <v>0</v>
      </c>
      <c r="AZ101" s="93" t="n">
        <f aca="false">IF(AZ59="NA","NA",IF(AZ59="NO",1,0))</f>
        <v>0</v>
      </c>
      <c r="BA101" s="93" t="n">
        <f aca="false">IF(BA59="NA","NA",IF(BA59="NO",1,0))</f>
        <v>0</v>
      </c>
      <c r="BB101" s="93" t="n">
        <f aca="false">IF(BB59="NA","NA",IF(BB59="NO",1,0))</f>
        <v>0</v>
      </c>
      <c r="BC101" s="93" t="n">
        <f aca="false">IF(BC59="NA","NA",IF(BC59="NO",1,0))</f>
        <v>0</v>
      </c>
      <c r="BD101" s="93" t="n">
        <f aca="false">IF(BD59="NA","NA",IF(BD59="NO",1,0))</f>
        <v>0</v>
      </c>
      <c r="BE101" s="93" t="n">
        <f aca="false">IF(BE59="NA","NA",IF(BE59="NO",1,0))</f>
        <v>0</v>
      </c>
      <c r="BF101" s="93" t="n">
        <f aca="false">IF(BF59="NA","NA",IF(BF59="NO",1,0))</f>
        <v>0</v>
      </c>
      <c r="BG101" s="93" t="n">
        <f aca="false">IF(BG59="NA","NA",IF(BG59="NO",1,0))</f>
        <v>0</v>
      </c>
      <c r="BH101" s="93" t="n">
        <f aca="false">IF(BH59="NA","NA",IF(BH59="NO",1,0))</f>
        <v>0</v>
      </c>
      <c r="BI101" s="93" t="n">
        <f aca="false">IF(BI59="NA","NA",IF(BI59="NO",1,0))</f>
        <v>0</v>
      </c>
      <c r="BJ101" s="93" t="n">
        <f aca="false">IF(BJ59="NA","NA",IF(BJ59="NO",1,0))</f>
        <v>0</v>
      </c>
      <c r="BK101" s="93" t="n">
        <f aca="false">IF(BK59="NA","NA",IF(BK59="NO",1,0))</f>
        <v>0</v>
      </c>
      <c r="BL101" s="93" t="n">
        <f aca="false">IF(BL59="NA","NA",IF(BL59="NO",1,0))</f>
        <v>0</v>
      </c>
      <c r="BM101" s="93" t="n">
        <f aca="false">IF(BM59="NA","NA",IF(BM59="NO",1,0))</f>
        <v>0</v>
      </c>
      <c r="BN101" s="93" t="n">
        <f aca="false">IF(BN59="NA","NA",IF(BN59="NO",1,0))</f>
        <v>0</v>
      </c>
      <c r="BO101" s="93" t="n">
        <f aca="false">IF(BO59="NA","NA",IF(BO59="NO",1,0))</f>
        <v>0</v>
      </c>
      <c r="BP101" s="93" t="n">
        <f aca="false">IF(BP59="NA","NA",IF(BP59="NO",1,0))</f>
        <v>1</v>
      </c>
      <c r="BQ101" s="93" t="n">
        <f aca="false">IF(BQ59="NA","NA",IF(BQ59="NO",1,0))</f>
        <v>0</v>
      </c>
      <c r="BR101" s="93" t="n">
        <f aca="false">IF(BR59="NA","NA",IF(BR59="NO",1,0))</f>
        <v>0</v>
      </c>
      <c r="BS101" s="93" t="n">
        <f aca="false">IF(BS59="NA","NA",IF(BS59="NO",1,0))</f>
        <v>1</v>
      </c>
      <c r="BT101" s="93" t="n">
        <f aca="false">IF(BT59="NA","NA",IF(BT59="NO",1,0))</f>
        <v>0</v>
      </c>
      <c r="BU101" s="93" t="n">
        <f aca="false">IF(BU59="NA","NA",IF(BU59="NO",1,0))</f>
        <v>1</v>
      </c>
      <c r="BV101" s="93" t="n">
        <f aca="false">IF(BV59="NA","NA",IF(BV59="NO",1,0))</f>
        <v>0</v>
      </c>
      <c r="BW101" s="93" t="n">
        <f aca="false">IF(BW59="NA","NA",IF(BW59="NO",1,0))</f>
        <v>1</v>
      </c>
      <c r="BX101" s="93" t="n">
        <f aca="false">IF(BX59="NA","NA",IF(BX59="NO",1,0))</f>
        <v>0</v>
      </c>
      <c r="BY101" s="93" t="n">
        <f aca="false">IF(BY59="NA","NA",IF(BY59="NO",1,0))</f>
        <v>0</v>
      </c>
      <c r="BZ101" s="93" t="n">
        <f aca="false">IF(BZ59="NA","NA",IF(BZ59="NO",1,0))</f>
        <v>0</v>
      </c>
      <c r="CA101" s="93" t="n">
        <f aca="false">IF(CA59="NA","NA",IF(CA59="NO",1,0))</f>
        <v>0</v>
      </c>
      <c r="CB101" s="93" t="n">
        <f aca="false">IF(CB59="NA","NA",IF(CB59="NO",1,0))</f>
        <v>0</v>
      </c>
      <c r="CC101" s="93" t="n">
        <f aca="false">IF(CC59="NA","NA",IF(CC59="NO",1,0))</f>
        <v>1</v>
      </c>
      <c r="CD101" s="93" t="n">
        <f aca="false">IF(CD59="NA","NA",IF(CD59="NO",1,0))</f>
        <v>0</v>
      </c>
      <c r="CE101" s="93" t="n">
        <f aca="false">IF(CE59="NA","NA",IF(CE59="NO",1,0))</f>
        <v>1</v>
      </c>
      <c r="CF101" s="93" t="n">
        <f aca="false">IF(CF59="NA","NA",IF(CF59="NO",1,0))</f>
        <v>0</v>
      </c>
      <c r="CG101" s="93" t="n">
        <f aca="false">IF(CG59="NA","NA",IF(CG59="NO",1,0))</f>
        <v>0</v>
      </c>
      <c r="CH101" s="93" t="n">
        <f aca="false">IF(CH59="NA","NA",IF(CH59="NO",1,0))</f>
        <v>1</v>
      </c>
      <c r="CI101" s="93" t="n">
        <f aca="false">IF(CI59="NA","NA",IF(CI59="NO",1,0))</f>
        <v>0</v>
      </c>
      <c r="CJ101" s="93" t="n">
        <f aca="false">IF(CJ59="NA","NA",IF(CJ59="NO",1,0))</f>
        <v>0</v>
      </c>
      <c r="CK101" s="93" t="n">
        <f aca="false">IF(CK59="NA","NA",IF(CK59="NO",1,0))</f>
        <v>0</v>
      </c>
      <c r="CL101" s="93" t="n">
        <f aca="false">IF(CL59="NA","NA",IF(CL59="NO",1,0))</f>
        <v>0</v>
      </c>
      <c r="CM101" s="93" t="n">
        <f aca="false">IF(CM59="NA","NA",IF(CM59="NO",1,0))</f>
        <v>1</v>
      </c>
      <c r="CN101" s="93" t="n">
        <f aca="false">IF(CN59="NA","NA",IF(CN59="NO",1,0))</f>
        <v>0</v>
      </c>
      <c r="CO101" s="93" t="n">
        <f aca="false">IF(CO59="NA","NA",IF(CO59="NO",1,0))</f>
        <v>0</v>
      </c>
      <c r="CP101" s="93" t="n">
        <f aca="false">IF(CP59="NA","NA",IF(CP59="NO",1,0))</f>
        <v>1</v>
      </c>
      <c r="CQ101" s="93" t="n">
        <f aca="false">IF(CQ59="NA","NA",IF(CQ59="NO",1,0))</f>
        <v>0</v>
      </c>
      <c r="CR101" s="93" t="n">
        <f aca="false">IF(CR59="NA","NA",IF(CR59="NO",1,0))</f>
        <v>0</v>
      </c>
      <c r="CS101" s="93" t="n">
        <f aca="false">IF(CS59="NA","NA",IF(CS59="NO",1,0))</f>
        <v>0</v>
      </c>
      <c r="CT101" s="93" t="n">
        <f aca="false">IF(CT59="NA","NA",IF(CT59="NO",1,0))</f>
        <v>0</v>
      </c>
      <c r="CU101" s="93" t="n">
        <f aca="false">IF(CU59="NA","NA",IF(CU59="NO",1,0))</f>
        <v>0</v>
      </c>
      <c r="CV101" s="93" t="n">
        <f aca="false">IF(CV59="NA","NA",IF(CV59="NO",1,0))</f>
        <v>0</v>
      </c>
      <c r="CW101" s="93" t="n">
        <f aca="false">IF(CW59="NA","NA",IF(CW59="NO",1,0))</f>
        <v>0</v>
      </c>
      <c r="CX101" s="93" t="n">
        <f aca="false">IF(CX59="NA","NA",IF(CX59="NO",1,0))</f>
        <v>0</v>
      </c>
      <c r="CY101" s="93" t="n">
        <f aca="false">IF(CY59="NA","NA",IF(CY59="NO",1,0))</f>
        <v>0</v>
      </c>
      <c r="CZ101" s="93" t="n">
        <f aca="false">IF(CZ59="NA","NA",IF(CZ59="NO",1,0))</f>
        <v>0</v>
      </c>
      <c r="DA101" s="93" t="n">
        <f aca="false">IF(DA59="NA","NA",IF(DA59="NO",1,0))</f>
        <v>0</v>
      </c>
      <c r="DB101" s="93" t="n">
        <f aca="false">IF(DB59="NA","NA",IF(DB59="NO",1,0))</f>
        <v>0</v>
      </c>
      <c r="DC101" s="93" t="n">
        <f aca="false">IF(DC59="NA","NA",IF(DC59="NO",1,0))</f>
        <v>0</v>
      </c>
      <c r="DD101" s="93" t="n">
        <f aca="false">IF(DD59="NA","NA",IF(DD59="NO",1,0))</f>
        <v>0</v>
      </c>
      <c r="DE101" s="93" t="n">
        <f aca="false">IF(DE59="NA","NA",IF(DE59="NO",1,0))</f>
        <v>0</v>
      </c>
      <c r="DF101" s="93" t="n">
        <f aca="false">IF(DF59="NA","NA",IF(DF59="NO",1,0))</f>
        <v>0</v>
      </c>
      <c r="DG101" s="93" t="n">
        <f aca="false">IF(DG59="NA","NA",IF(DG59="NO",1,0))</f>
        <v>0</v>
      </c>
      <c r="DH101" s="93" t="n">
        <f aca="false">IF(DH59="NA","NA",IF(DH59="NO",1,0))</f>
        <v>0</v>
      </c>
      <c r="DI101" s="93" t="n">
        <f aca="false">IF(DI59="NA","NA",IF(DI59="NO",1,0))</f>
        <v>0</v>
      </c>
      <c r="DJ101" s="93" t="n">
        <f aca="false">IF(DJ59="NA","NA",IF(DJ59="NO",1,0))</f>
        <v>0</v>
      </c>
      <c r="DK101" s="93" t="n">
        <f aca="false">IF(DK59="NA","NA",IF(DK59="NO",1,0))</f>
        <v>0</v>
      </c>
      <c r="DL101" s="93" t="n">
        <f aca="false">IF(DL59="NA","NA",IF(DL59="NO",1,0))</f>
        <v>0</v>
      </c>
      <c r="DM101" s="93" t="n">
        <f aca="false">IF(DM59="NA","NA",IF(DM59="NO",1,0))</f>
        <v>0</v>
      </c>
      <c r="DN101" s="93" t="n">
        <f aca="false">IF(DN59="NA","NA",IF(DN59="NO",1,0))</f>
        <v>0</v>
      </c>
      <c r="DO101" s="93" t="n">
        <f aca="false">IF(DO59="NA","NA",IF(DO59="NO",1,0))</f>
        <v>0</v>
      </c>
      <c r="DP101" s="93" t="n">
        <f aca="false">IF(DP59="NA","NA",IF(DP59="NO",1,0))</f>
        <v>0</v>
      </c>
      <c r="DQ101" s="93" t="n">
        <f aca="false">IF(DQ59="NA","NA",IF(DQ59="NO",1,0))</f>
        <v>0</v>
      </c>
      <c r="DR101" s="93" t="n">
        <f aca="false">IF(DR59="NA","NA",IF(DR59="NO",1,0))</f>
        <v>0</v>
      </c>
      <c r="DS101" s="93" t="n">
        <f aca="false">IF(DS59="NA","NA",IF(DS59="NO",1,0))</f>
        <v>0</v>
      </c>
      <c r="DT101" s="93" t="n">
        <f aca="false">IF(DT59="NA","NA",IF(DT59="NO",1,0))</f>
        <v>1</v>
      </c>
      <c r="DU101" s="93" t="n">
        <f aca="false">IF(DU59="NA","NA",IF(DU59="NO",1,0))</f>
        <v>0</v>
      </c>
      <c r="DV101" s="93" t="n">
        <f aca="false">IF(DV59="NA","NA",IF(DV59="NO",1,0))</f>
        <v>0</v>
      </c>
      <c r="DW101" s="93" t="n">
        <f aca="false">IF(DW59="NA","NA",IF(DW59="NO",1,0))</f>
        <v>0</v>
      </c>
      <c r="DX101" s="93" t="n">
        <f aca="false">IF(DX59="NA","NA",IF(DX59="NO",1,0))</f>
        <v>1</v>
      </c>
      <c r="DY101" s="107"/>
      <c r="DZ101" s="93"/>
      <c r="EA101" s="93"/>
      <c r="EB101" s="93"/>
      <c r="EC101" s="93"/>
      <c r="ED101" s="108"/>
      <c r="EE101" s="108"/>
      <c r="EF101" s="108"/>
      <c r="EG101" s="8" t="s">
        <v>36</v>
      </c>
      <c r="EH101" s="52" t="n">
        <f aca="false">SUM(B101:DX101)</f>
        <v>16</v>
      </c>
      <c r="EL101" s="75" t="n">
        <f aca="false">EH101/EJ82*100</f>
        <v>12.5984251968504</v>
      </c>
      <c r="EM101" s="114" t="n">
        <f aca="false">SUM(ET108:EW108)</f>
        <v>7.8740157480315</v>
      </c>
      <c r="ER101" s="52" t="s">
        <v>138</v>
      </c>
      <c r="ES101" s="52" t="s">
        <v>138</v>
      </c>
      <c r="ET101" s="52" t="s">
        <v>138</v>
      </c>
      <c r="EU101" s="75" t="n">
        <f aca="false">EU100/ER102*100</f>
        <v>0</v>
      </c>
      <c r="EV101" s="75" t="n">
        <f aca="false">EV100/ER102*100</f>
        <v>0</v>
      </c>
      <c r="EW101" s="75" t="n">
        <f aca="false">EW100/ER102*100</f>
        <v>0</v>
      </c>
      <c r="EX101" s="75" t="n">
        <f aca="false">EX100/ER102*100</f>
        <v>0</v>
      </c>
      <c r="EY101" s="75" t="n">
        <f aca="false">EY100/ER102*100</f>
        <v>0</v>
      </c>
      <c r="EZ101" s="75" t="n">
        <f aca="false">EZ100/ER102*100</f>
        <v>0</v>
      </c>
      <c r="FA101" s="25" t="n">
        <v>30</v>
      </c>
    </row>
    <row r="102" customFormat="false" ht="11.25" hidden="false" customHeight="false" outlineLevel="0" collapsed="false">
      <c r="A102" s="19" t="s">
        <v>56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 t="n">
        <f aca="false">IF(BD60="NA","NA",IF(BD60="NO",1,0))</f>
        <v>0</v>
      </c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112"/>
      <c r="DW102" s="112"/>
      <c r="DX102" s="112"/>
      <c r="DY102" s="107"/>
      <c r="DZ102" s="93"/>
      <c r="EA102" s="93"/>
      <c r="EB102" s="93"/>
      <c r="EC102" s="93"/>
      <c r="ED102" s="108"/>
      <c r="EE102" s="108"/>
      <c r="EF102" s="108"/>
      <c r="EG102" s="19" t="s">
        <v>56</v>
      </c>
      <c r="EM102" s="114" t="n">
        <f aca="false">SUM(ET111:EW111)</f>
        <v>7.08661417322835</v>
      </c>
      <c r="ER102" s="52" t="n">
        <f aca="false">EJ81</f>
        <v>127</v>
      </c>
      <c r="ES102" s="52"/>
      <c r="ET102" s="52"/>
      <c r="EU102" s="52"/>
      <c r="EV102" s="52"/>
      <c r="EW102" s="52"/>
      <c r="EX102" s="52"/>
      <c r="EY102" s="52"/>
      <c r="EZ102" s="52"/>
      <c r="FA102" s="25" t="n">
        <v>31</v>
      </c>
    </row>
    <row r="103" customFormat="false" ht="11.25" hidden="false" customHeight="false" outlineLevel="0" collapsed="false">
      <c r="A103" s="8" t="s">
        <v>40</v>
      </c>
      <c r="B103" s="93" t="n">
        <f aca="false">IF(B61="NA","NA",IF(B61="NO",1,0))</f>
        <v>1</v>
      </c>
      <c r="C103" s="93" t="n">
        <f aca="false">IF(C61="NA","NA",IF(C61="NO",1,0))</f>
        <v>1</v>
      </c>
      <c r="D103" s="93" t="n">
        <f aca="false">IF(D61="NA","NA",IF(D61="NO",1,0))</f>
        <v>1</v>
      </c>
      <c r="E103" s="93" t="n">
        <f aca="false">IF(E61="NA","NA",IF(E61="NO",1,0))</f>
        <v>0</v>
      </c>
      <c r="F103" s="93" t="n">
        <f aca="false">IF(F61="NA","NA",IF(F61="NO",1,0))</f>
        <v>0</v>
      </c>
      <c r="G103" s="93" t="n">
        <f aca="false">IF(G61="NA","NA",IF(G61="NO",1,0))</f>
        <v>0</v>
      </c>
      <c r="H103" s="93" t="n">
        <f aca="false">IF(H61="NA","NA",IF(H61="NO",1,0))</f>
        <v>0</v>
      </c>
      <c r="I103" s="93" t="n">
        <f aca="false">IF(I61="NA","NA",IF(I61="NO",1,0))</f>
        <v>0</v>
      </c>
      <c r="J103" s="93" t="n">
        <f aca="false">IF(J61="NA","NA",IF(J61="NO",1,0))</f>
        <v>0</v>
      </c>
      <c r="K103" s="93" t="n">
        <f aca="false">IF(K61="NA","NA",IF(K61="NO",1,0))</f>
        <v>0</v>
      </c>
      <c r="L103" s="93" t="n">
        <f aca="false">IF(L61="NA","NA",IF(L61="NO",1,0))</f>
        <v>0</v>
      </c>
      <c r="M103" s="93" t="n">
        <f aca="false">IF(M61="NA","NA",IF(M61="NO",1,0))</f>
        <v>0</v>
      </c>
      <c r="N103" s="93" t="n">
        <f aca="false">IF(N61="NA","NA",IF(N61="NO",1,0))</f>
        <v>1</v>
      </c>
      <c r="O103" s="93" t="n">
        <f aca="false">IF(O61="NA","NA",IF(O61="NO",1,0))</f>
        <v>1</v>
      </c>
      <c r="P103" s="93" t="n">
        <f aca="false">IF(P61="NA","NA",IF(P61="NO",1,0))</f>
        <v>1</v>
      </c>
      <c r="Q103" s="93" t="n">
        <f aca="false">IF(Q61="NA","NA",IF(Q61="NO",1,0))</f>
        <v>0</v>
      </c>
      <c r="R103" s="93" t="n">
        <f aca="false">IF(R61="NA","NA",IF(R61="NO",1,0))</f>
        <v>0</v>
      </c>
      <c r="S103" s="93" t="n">
        <f aca="false">IF(S61="NA","NA",IF(S61="NO",1,0))</f>
        <v>0</v>
      </c>
      <c r="T103" s="93" t="n">
        <f aca="false">IF(T61="NA","NA",IF(T61="NO",1,0))</f>
        <v>0</v>
      </c>
      <c r="U103" s="93" t="n">
        <f aca="false">IF(U61="NA","NA",IF(U61="NO",1,0))</f>
        <v>1</v>
      </c>
      <c r="V103" s="93" t="n">
        <f aca="false">IF(V61="NA","NA",IF(V61="NO",1,0))</f>
        <v>0</v>
      </c>
      <c r="W103" s="93" t="n">
        <f aca="false">IF(W61="NA","NA",IF(W61="NO",1,0))</f>
        <v>0</v>
      </c>
      <c r="X103" s="93" t="n">
        <f aca="false">IF(X61="NA","NA",IF(X61="NO",1,0))</f>
        <v>0</v>
      </c>
      <c r="Y103" s="93" t="n">
        <f aca="false">IF(Y61="NA","NA",IF(Y61="NO",1,0))</f>
        <v>0</v>
      </c>
      <c r="Z103" s="93" t="n">
        <f aca="false">IF(Z61="NA","NA",IF(Z61="NO",1,0))</f>
        <v>1</v>
      </c>
      <c r="AA103" s="93" t="n">
        <f aca="false">IF(AA61="NA","NA",IF(AA61="NO",1,0))</f>
        <v>1</v>
      </c>
      <c r="AB103" s="93" t="n">
        <f aca="false">IF(AB61="NA","NA",IF(AB61="NO",1,0))</f>
        <v>1</v>
      </c>
      <c r="AC103" s="93" t="n">
        <f aca="false">IF(AC61="NA","NA",IF(AC61="NO",1,0))</f>
        <v>0</v>
      </c>
      <c r="AD103" s="93" t="n">
        <f aca="false">IF(AD61="NA","NA",IF(AD61="NO",1,0))</f>
        <v>0</v>
      </c>
      <c r="AE103" s="93" t="n">
        <f aca="false">IF(AE61="NA","NA",IF(AE61="NO",1,0))</f>
        <v>0</v>
      </c>
      <c r="AF103" s="93" t="n">
        <f aca="false">IF(AF61="NA","NA",IF(AF61="NO",1,0))</f>
        <v>0</v>
      </c>
      <c r="AG103" s="93" t="n">
        <f aca="false">IF(AG61="NA","NA",IF(AG61="NO",1,0))</f>
        <v>0</v>
      </c>
      <c r="AH103" s="93" t="n">
        <f aca="false">IF(AH61="NA","NA",IF(AH61="NO",1,0))</f>
        <v>0</v>
      </c>
      <c r="AI103" s="93" t="n">
        <f aca="false">IF(AI61="NA","NA",IF(AI61="NO",1,0))</f>
        <v>0</v>
      </c>
      <c r="AJ103" s="93" t="n">
        <f aca="false">IF(AJ61="NA","NA",IF(AJ61="NO",1,0))</f>
        <v>0</v>
      </c>
      <c r="AK103" s="93" t="n">
        <f aca="false">IF(AK61="NA","NA",IF(AK61="NO",1,0))</f>
        <v>0</v>
      </c>
      <c r="AL103" s="93" t="n">
        <f aca="false">IF(AL61="NA","NA",IF(AL61="NO",1,0))</f>
        <v>0</v>
      </c>
      <c r="AM103" s="93" t="n">
        <f aca="false">IF(AM61="NA","NA",IF(AM61="NO",1,0))</f>
        <v>0</v>
      </c>
      <c r="AN103" s="93" t="n">
        <f aca="false">IF(AN61="NA","NA",IF(AN61="NO",1,0))</f>
        <v>0</v>
      </c>
      <c r="AO103" s="93" t="n">
        <f aca="false">IF(AO61="NA","NA",IF(AO61="NO",1,0))</f>
        <v>0</v>
      </c>
      <c r="AP103" s="93" t="n">
        <f aca="false">IF(AP61="NA","NA",IF(AP61="NO",1,0))</f>
        <v>0</v>
      </c>
      <c r="AQ103" s="93" t="n">
        <f aca="false">IF(AQ61="NA","NA",IF(AQ61="NO",1,0))</f>
        <v>0</v>
      </c>
      <c r="AR103" s="93" t="n">
        <f aca="false">IF(AR61="NA","NA",IF(AR61="NO",1,0))</f>
        <v>0</v>
      </c>
      <c r="AS103" s="93" t="n">
        <f aca="false">IF(AS61="NA","NA",IF(AS61="NO",1,0))</f>
        <v>0</v>
      </c>
      <c r="AT103" s="93" t="n">
        <f aca="false">IF(AT61="NA","NA",IF(AT61="NO",1,0))</f>
        <v>0</v>
      </c>
      <c r="AU103" s="93" t="n">
        <f aca="false">IF(AU61="NA","NA",IF(AU61="NO",1,0))</f>
        <v>0</v>
      </c>
      <c r="AV103" s="93" t="n">
        <f aca="false">IF(AV61="NA","NA",IF(AV61="NO",1,0))</f>
        <v>0</v>
      </c>
      <c r="AW103" s="93" t="n">
        <f aca="false">IF(AW61="NA","NA",IF(AW61="NO",1,0))</f>
        <v>0</v>
      </c>
      <c r="AX103" s="93" t="n">
        <f aca="false">IF(AX61="NA","NA",IF(AX61="NO",1,0))</f>
        <v>0</v>
      </c>
      <c r="AY103" s="93" t="n">
        <f aca="false">IF(AY61="NA","NA",IF(AY61="NO",1,0))</f>
        <v>0</v>
      </c>
      <c r="AZ103" s="93" t="n">
        <f aca="false">IF(AZ61="NA","NA",IF(AZ61="NO",1,0))</f>
        <v>0</v>
      </c>
      <c r="BA103" s="93" t="n">
        <f aca="false">IF(BA61="NA","NA",IF(BA61="NO",1,0))</f>
        <v>0</v>
      </c>
      <c r="BB103" s="93" t="n">
        <f aca="false">IF(BB61="NA","NA",IF(BB61="NO",1,0))</f>
        <v>0</v>
      </c>
      <c r="BC103" s="93" t="n">
        <f aca="false">IF(BC61="NA","NA",IF(BC61="NO",1,0))</f>
        <v>0</v>
      </c>
      <c r="BD103" s="93" t="n">
        <f aca="false">IF(BD61="NA","NA",IF(BD61="NO",1,0))</f>
        <v>0</v>
      </c>
      <c r="BE103" s="93" t="n">
        <f aca="false">IF(BE61="NA","NA",IF(BE61="NO",1,0))</f>
        <v>0</v>
      </c>
      <c r="BF103" s="93" t="n">
        <f aca="false">IF(BF61="NA","NA",IF(BF61="NO",1,0))</f>
        <v>0</v>
      </c>
      <c r="BG103" s="93" t="n">
        <f aca="false">IF(BG61="NA","NA",IF(BG61="NO",1,0))</f>
        <v>0</v>
      </c>
      <c r="BH103" s="93" t="n">
        <f aca="false">IF(BH61="NA","NA",IF(BH61="NO",1,0))</f>
        <v>0</v>
      </c>
      <c r="BI103" s="93" t="n">
        <f aca="false">IF(BI61="NA","NA",IF(BI61="NO",1,0))</f>
        <v>0</v>
      </c>
      <c r="BJ103" s="93" t="n">
        <f aca="false">IF(BJ61="NA","NA",IF(BJ61="NO",1,0))</f>
        <v>0</v>
      </c>
      <c r="BK103" s="93" t="n">
        <f aca="false">IF(BK61="NA","NA",IF(BK61="NO",1,0))</f>
        <v>0</v>
      </c>
      <c r="BL103" s="93" t="n">
        <f aca="false">IF(BL61="NA","NA",IF(BL61="NO",1,0))</f>
        <v>0</v>
      </c>
      <c r="BM103" s="93" t="n">
        <f aca="false">IF(BM61="NA","NA",IF(BM61="NO",1,0))</f>
        <v>0</v>
      </c>
      <c r="BN103" s="93" t="n">
        <f aca="false">IF(BN61="NA","NA",IF(BN61="NO",1,0))</f>
        <v>0</v>
      </c>
      <c r="BO103" s="93" t="n">
        <f aca="false">IF(BO61="NA","NA",IF(BO61="NO",1,0))</f>
        <v>0</v>
      </c>
      <c r="BP103" s="93" t="n">
        <f aca="false">IF(BP61="NA","NA",IF(BP61="NO",1,0))</f>
        <v>0</v>
      </c>
      <c r="BQ103" s="93" t="n">
        <f aca="false">IF(BQ61="NA","NA",IF(BQ61="NO",1,0))</f>
        <v>0</v>
      </c>
      <c r="BR103" s="93" t="n">
        <f aca="false">IF(BR61="NA","NA",IF(BR61="NO",1,0))</f>
        <v>0</v>
      </c>
      <c r="BS103" s="93" t="n">
        <f aca="false">IF(BS61="NA","NA",IF(BS61="NO",1,0))</f>
        <v>0</v>
      </c>
      <c r="BT103" s="93" t="n">
        <f aca="false">IF(BT61="NA","NA",IF(BT61="NO",1,0))</f>
        <v>0</v>
      </c>
      <c r="BU103" s="93" t="n">
        <f aca="false">IF(BU61="NA","NA",IF(BU61="NO",1,0))</f>
        <v>0</v>
      </c>
      <c r="BV103" s="93" t="n">
        <f aca="false">IF(BV61="NA","NA",IF(BV61="NO",1,0))</f>
        <v>0</v>
      </c>
      <c r="BW103" s="93" t="n">
        <f aca="false">IF(BW61="NA","NA",IF(BW61="NO",1,0))</f>
        <v>0</v>
      </c>
      <c r="BX103" s="93" t="n">
        <f aca="false">IF(BX61="NA","NA",IF(BX61="NO",1,0))</f>
        <v>0</v>
      </c>
      <c r="BY103" s="93" t="n">
        <f aca="false">IF(BY61="NA","NA",IF(BY61="NO",1,0))</f>
        <v>0</v>
      </c>
      <c r="BZ103" s="93" t="n">
        <f aca="false">IF(BZ61="NA","NA",IF(BZ61="NO",1,0))</f>
        <v>0</v>
      </c>
      <c r="CA103" s="93" t="n">
        <f aca="false">IF(CA61="NA","NA",IF(CA61="NO",1,0))</f>
        <v>0</v>
      </c>
      <c r="CB103" s="93" t="n">
        <f aca="false">IF(CB61="NA","NA",IF(CB61="NO",1,0))</f>
        <v>0</v>
      </c>
      <c r="CC103" s="93" t="n">
        <f aca="false">IF(CC61="NA","NA",IF(CC61="NO",1,0))</f>
        <v>0</v>
      </c>
      <c r="CD103" s="93" t="n">
        <f aca="false">IF(CD61="NA","NA",IF(CD61="NO",1,0))</f>
        <v>0</v>
      </c>
      <c r="CE103" s="93" t="n">
        <f aca="false">IF(CE61="NA","NA",IF(CE61="NO",1,0))</f>
        <v>0</v>
      </c>
      <c r="CF103" s="93" t="n">
        <f aca="false">IF(CF61="NA","NA",IF(CF61="NO",1,0))</f>
        <v>0</v>
      </c>
      <c r="CG103" s="93" t="n">
        <f aca="false">IF(CG61="NA","NA",IF(CG61="NO",1,0))</f>
        <v>0</v>
      </c>
      <c r="CH103" s="93" t="n">
        <f aca="false">IF(CH61="NA","NA",IF(CH61="NO",1,0))</f>
        <v>0</v>
      </c>
      <c r="CI103" s="93" t="n">
        <f aca="false">IF(CI61="NA","NA",IF(CI61="NO",1,0))</f>
        <v>0</v>
      </c>
      <c r="CJ103" s="93" t="n">
        <f aca="false">IF(CJ61="NA","NA",IF(CJ61="NO",1,0))</f>
        <v>0</v>
      </c>
      <c r="CK103" s="93" t="n">
        <f aca="false">IF(CK61="NA","NA",IF(CK61="NO",1,0))</f>
        <v>0</v>
      </c>
      <c r="CL103" s="93" t="n">
        <f aca="false">IF(CL61="NA","NA",IF(CL61="NO",1,0))</f>
        <v>0</v>
      </c>
      <c r="CM103" s="93" t="n">
        <f aca="false">IF(CM61="NA","NA",IF(CM61="NO",1,0))</f>
        <v>0</v>
      </c>
      <c r="CN103" s="93" t="n">
        <f aca="false">IF(CN61="NA","NA",IF(CN61="NO",1,0))</f>
        <v>0</v>
      </c>
      <c r="CO103" s="93" t="n">
        <f aca="false">IF(CO61="NA","NA",IF(CO61="NO",1,0))</f>
        <v>0</v>
      </c>
      <c r="CP103" s="93" t="n">
        <f aca="false">IF(CP61="NA","NA",IF(CP61="NO",1,0))</f>
        <v>0</v>
      </c>
      <c r="CQ103" s="93" t="n">
        <f aca="false">IF(CQ61="NA","NA",IF(CQ61="NO",1,0))</f>
        <v>0</v>
      </c>
      <c r="CR103" s="93" t="n">
        <f aca="false">IF(CR61="NA","NA",IF(CR61="NO",1,0))</f>
        <v>0</v>
      </c>
      <c r="CS103" s="93" t="n">
        <f aca="false">IF(CS61="NA","NA",IF(CS61="NO",1,0))</f>
        <v>0</v>
      </c>
      <c r="CT103" s="93" t="n">
        <f aca="false">IF(CT61="NA","NA",IF(CT61="NO",1,0))</f>
        <v>0</v>
      </c>
      <c r="CU103" s="93" t="n">
        <f aca="false">IF(CU61="NA","NA",IF(CU61="NO",1,0))</f>
        <v>0</v>
      </c>
      <c r="CV103" s="93" t="n">
        <f aca="false">IF(CV61="NA","NA",IF(CV61="NO",1,0))</f>
        <v>0</v>
      </c>
      <c r="CW103" s="93" t="n">
        <f aca="false">IF(CW61="NA","NA",IF(CW61="NO",1,0))</f>
        <v>0</v>
      </c>
      <c r="CX103" s="93" t="n">
        <f aca="false">IF(CX61="NA","NA",IF(CX61="NO",1,0))</f>
        <v>0</v>
      </c>
      <c r="CY103" s="93" t="n">
        <f aca="false">IF(CY61="NA","NA",IF(CY61="NO",1,0))</f>
        <v>0</v>
      </c>
      <c r="CZ103" s="93" t="n">
        <f aca="false">IF(CZ61="NA","NA",IF(CZ61="NO",1,0))</f>
        <v>0</v>
      </c>
      <c r="DA103" s="93" t="n">
        <f aca="false">IF(DA61="NA","NA",IF(DA61="NO",1,0))</f>
        <v>0</v>
      </c>
      <c r="DB103" s="93" t="n">
        <f aca="false">IF(DB61="NA","NA",IF(DB61="NO",1,0))</f>
        <v>0</v>
      </c>
      <c r="DC103" s="93" t="n">
        <f aca="false">IF(DC61="NA","NA",IF(DC61="NO",1,0))</f>
        <v>0</v>
      </c>
      <c r="DD103" s="93" t="n">
        <f aca="false">IF(DD61="NA","NA",IF(DD61="NO",1,0))</f>
        <v>0</v>
      </c>
      <c r="DE103" s="93" t="n">
        <f aca="false">IF(DE61="NA","NA",IF(DE61="NO",1,0))</f>
        <v>0</v>
      </c>
      <c r="DF103" s="93" t="n">
        <f aca="false">IF(DF61="NA","NA",IF(DF61="NO",1,0))</f>
        <v>0</v>
      </c>
      <c r="DG103" s="93" t="n">
        <f aca="false">IF(DG61="NA","NA",IF(DG61="NO",1,0))</f>
        <v>0</v>
      </c>
      <c r="DH103" s="93" t="n">
        <f aca="false">IF(DH61="NA","NA",IF(DH61="NO",1,0))</f>
        <v>0</v>
      </c>
      <c r="DI103" s="93" t="n">
        <f aca="false">IF(DI61="NA","NA",IF(DI61="NO",1,0))</f>
        <v>0</v>
      </c>
      <c r="DJ103" s="93" t="n">
        <f aca="false">IF(DJ61="NA","NA",IF(DJ61="NO",1,0))</f>
        <v>0</v>
      </c>
      <c r="DK103" s="93" t="n">
        <f aca="false">IF(DK61="NA","NA",IF(DK61="NO",1,0))</f>
        <v>0</v>
      </c>
      <c r="DL103" s="93" t="n">
        <f aca="false">IF(DL61="NA","NA",IF(DL61="NO",1,0))</f>
        <v>0</v>
      </c>
      <c r="DM103" s="93" t="n">
        <f aca="false">IF(DM61="NA","NA",IF(DM61="NO",1,0))</f>
        <v>0</v>
      </c>
      <c r="DN103" s="93" t="n">
        <f aca="false">IF(DN61="NA","NA",IF(DN61="NO",1,0))</f>
        <v>0</v>
      </c>
      <c r="DO103" s="93" t="n">
        <f aca="false">IF(DO61="NA","NA",IF(DO61="NO",1,0))</f>
        <v>0</v>
      </c>
      <c r="DP103" s="93" t="n">
        <f aca="false">IF(DP61="NA","NA",IF(DP61="NO",1,0))</f>
        <v>0</v>
      </c>
      <c r="DQ103" s="93" t="n">
        <f aca="false">IF(DQ61="NA","NA",IF(DQ61="NO",1,0))</f>
        <v>0</v>
      </c>
      <c r="DR103" s="93" t="n">
        <f aca="false">IF(DR61="NA","NA",IF(DR61="NO",1,0))</f>
        <v>0</v>
      </c>
      <c r="DS103" s="93" t="n">
        <f aca="false">IF(DS61="NA","NA",IF(DS61="NO",1,0))</f>
        <v>0</v>
      </c>
      <c r="DT103" s="93" t="n">
        <f aca="false">IF(DT61="NA","NA",IF(DT61="NO",1,0))</f>
        <v>0</v>
      </c>
      <c r="DU103" s="93" t="n">
        <f aca="false">IF(DU61="NA","NA",IF(DU61="NO",1,0))</f>
        <v>0</v>
      </c>
      <c r="DV103" s="93" t="n">
        <f aca="false">IF(DV61="NA","NA",IF(DV61="NO",1,0))</f>
        <v>0</v>
      </c>
      <c r="DW103" s="93" t="n">
        <f aca="false">IF(DW61="NA","NA",IF(DW61="NO",1,0))</f>
        <v>0</v>
      </c>
      <c r="DX103" s="93" t="n">
        <f aca="false">IF(DX61="NA","NA",IF(DX61="NO",1,0))</f>
        <v>0</v>
      </c>
      <c r="DY103" s="107"/>
      <c r="DZ103" s="93"/>
      <c r="EA103" s="93"/>
      <c r="EB103" s="93"/>
      <c r="EC103" s="93"/>
      <c r="ED103" s="108"/>
      <c r="EE103" s="108"/>
      <c r="EF103" s="108"/>
      <c r="EG103" s="8" t="s">
        <v>40</v>
      </c>
      <c r="EH103" s="52" t="n">
        <f aca="false">SUM(B103:DX103)</f>
        <v>10</v>
      </c>
      <c r="EL103" s="75" t="n">
        <f aca="false">EH103/EJ84*100</f>
        <v>7.8740157480315</v>
      </c>
      <c r="EM103" s="114" t="n">
        <f aca="false">SUM(ET114:EW114)</f>
        <v>1.5748031496063</v>
      </c>
      <c r="EO103" s="113" t="s">
        <v>141</v>
      </c>
      <c r="EQ103" s="105" t="str">
        <f aca="false">EG82</f>
        <v>    North Shore (FSC)</v>
      </c>
      <c r="ER103" s="52" t="n">
        <f aca="false">EH82</f>
        <v>111</v>
      </c>
      <c r="ES103" s="75" t="n">
        <f aca="false">ER103/ER105*100</f>
        <v>87.4015748031496</v>
      </c>
      <c r="ET103" s="52" t="s">
        <v>138</v>
      </c>
      <c r="EU103" s="52" t="n">
        <f aca="false">EH159</f>
        <v>10</v>
      </c>
      <c r="EV103" s="52" t="n">
        <f aca="false">EH154</f>
        <v>3</v>
      </c>
      <c r="EW103" s="52" t="n">
        <f aca="false">EH149</f>
        <v>2</v>
      </c>
      <c r="EX103" s="52" t="n">
        <f aca="false">EH164</f>
        <v>0</v>
      </c>
      <c r="EY103" s="52" t="n">
        <f aca="false">EH169</f>
        <v>0</v>
      </c>
      <c r="EZ103" s="52" t="n">
        <f aca="false">EH174</f>
        <v>0</v>
      </c>
      <c r="FA103" s="25" t="n">
        <v>32</v>
      </c>
    </row>
    <row r="104" customFormat="false" ht="11.25" hidden="false" customHeight="false" outlineLevel="0" collapsed="false">
      <c r="A104" s="8" t="s">
        <v>41</v>
      </c>
      <c r="B104" s="93" t="n">
        <f aca="false">IF(B62="NA","NA",IF(B62="NO",1,0))</f>
        <v>1</v>
      </c>
      <c r="C104" s="93" t="n">
        <f aca="false">IF(C62="NA","NA",IF(C62="NO",1,0))</f>
        <v>1</v>
      </c>
      <c r="D104" s="93" t="n">
        <f aca="false">IF(D62="NA","NA",IF(D62="NO",1,0))</f>
        <v>1</v>
      </c>
      <c r="E104" s="93" t="n">
        <f aca="false">IF(E62="NA","NA",IF(E62="NO",1,0))</f>
        <v>0</v>
      </c>
      <c r="F104" s="93" t="n">
        <f aca="false">IF(F62="NA","NA",IF(F62="NO",1,0))</f>
        <v>0</v>
      </c>
      <c r="G104" s="93" t="n">
        <f aca="false">IF(G62="NA","NA",IF(G62="NO",1,0))</f>
        <v>0</v>
      </c>
      <c r="H104" s="93" t="n">
        <f aca="false">IF(H62="NA","NA",IF(H62="NO",1,0))</f>
        <v>0</v>
      </c>
      <c r="I104" s="93" t="n">
        <f aca="false">IF(I62="NA","NA",IF(I62="NO",1,0))</f>
        <v>0</v>
      </c>
      <c r="J104" s="93" t="n">
        <f aca="false">IF(J62="NA","NA",IF(J62="NO",1,0))</f>
        <v>0</v>
      </c>
      <c r="K104" s="93" t="n">
        <f aca="false">IF(K62="NA","NA",IF(K62="NO",1,0))</f>
        <v>0</v>
      </c>
      <c r="L104" s="93" t="n">
        <f aca="false">IF(L62="NA","NA",IF(L62="NO",1,0))</f>
        <v>0</v>
      </c>
      <c r="M104" s="93" t="n">
        <f aca="false">IF(M62="NA","NA",IF(M62="NO",1,0))</f>
        <v>0</v>
      </c>
      <c r="N104" s="93" t="n">
        <f aca="false">IF(N62="NA","NA",IF(N62="NO",1,0))</f>
        <v>1</v>
      </c>
      <c r="O104" s="93" t="n">
        <f aca="false">IF(O62="NA","NA",IF(O62="NO",1,0))</f>
        <v>1</v>
      </c>
      <c r="P104" s="93" t="n">
        <f aca="false">IF(P62="NA","NA",IF(P62="NO",1,0))</f>
        <v>1</v>
      </c>
      <c r="Q104" s="93" t="n">
        <f aca="false">IF(Q62="NA","NA",IF(Q62="NO",1,0))</f>
        <v>0</v>
      </c>
      <c r="R104" s="93" t="n">
        <f aca="false">IF(R62="NA","NA",IF(R62="NO",1,0))</f>
        <v>0</v>
      </c>
      <c r="S104" s="93" t="n">
        <f aca="false">IF(S62="NA","NA",IF(S62="NO",1,0))</f>
        <v>0</v>
      </c>
      <c r="T104" s="93" t="n">
        <f aca="false">IF(T62="NA","NA",IF(T62="NO",1,0))</f>
        <v>0</v>
      </c>
      <c r="U104" s="93" t="n">
        <f aca="false">IF(U62="NA","NA",IF(U62="NO",1,0))</f>
        <v>0</v>
      </c>
      <c r="V104" s="93" t="n">
        <f aca="false">IF(V62="NA","NA",IF(V62="NO",1,0))</f>
        <v>0</v>
      </c>
      <c r="W104" s="93" t="n">
        <f aca="false">IF(W62="NA","NA",IF(W62="NO",1,0))</f>
        <v>0</v>
      </c>
      <c r="X104" s="93" t="n">
        <f aca="false">IF(X62="NA","NA",IF(X62="NO",1,0))</f>
        <v>0</v>
      </c>
      <c r="Y104" s="93" t="n">
        <f aca="false">IF(Y62="NA","NA",IF(Y62="NO",1,0))</f>
        <v>0</v>
      </c>
      <c r="Z104" s="93" t="n">
        <f aca="false">IF(Z62="NA","NA",IF(Z62="NO",1,0))</f>
        <v>1</v>
      </c>
      <c r="AA104" s="93" t="n">
        <f aca="false">IF(AA62="NA","NA",IF(AA62="NO",1,0))</f>
        <v>1</v>
      </c>
      <c r="AB104" s="93" t="n">
        <f aca="false">IF(AB62="NA","NA",IF(AB62="NO",1,0))</f>
        <v>1</v>
      </c>
      <c r="AC104" s="93" t="n">
        <f aca="false">IF(AC62="NA","NA",IF(AC62="NO",1,0))</f>
        <v>0</v>
      </c>
      <c r="AD104" s="93" t="n">
        <f aca="false">IF(AD62="NA","NA",IF(AD62="NO",1,0))</f>
        <v>0</v>
      </c>
      <c r="AE104" s="93" t="n">
        <f aca="false">IF(AE62="NA","NA",IF(AE62="NO",1,0))</f>
        <v>0</v>
      </c>
      <c r="AF104" s="93" t="n">
        <f aca="false">IF(AF62="NA","NA",IF(AF62="NO",1,0))</f>
        <v>0</v>
      </c>
      <c r="AG104" s="93" t="n">
        <f aca="false">IF(AG62="NA","NA",IF(AG62="NO",1,0))</f>
        <v>0</v>
      </c>
      <c r="AH104" s="93" t="n">
        <f aca="false">IF(AH62="NA","NA",IF(AH62="NO",1,0))</f>
        <v>0</v>
      </c>
      <c r="AI104" s="93" t="n">
        <f aca="false">IF(AI62="NA","NA",IF(AI62="NO",1,0))</f>
        <v>0</v>
      </c>
      <c r="AJ104" s="93" t="n">
        <f aca="false">IF(AJ62="NA","NA",IF(AJ62="NO",1,0))</f>
        <v>0</v>
      </c>
      <c r="AK104" s="93" t="n">
        <f aca="false">IF(AK62="NA","NA",IF(AK62="NO",1,0))</f>
        <v>0</v>
      </c>
      <c r="AL104" s="93" t="n">
        <f aca="false">IF(AL62="NA","NA",IF(AL62="NO",1,0))</f>
        <v>0</v>
      </c>
      <c r="AM104" s="93" t="n">
        <f aca="false">IF(AM62="NA","NA",IF(AM62="NO",1,0))</f>
        <v>0</v>
      </c>
      <c r="AN104" s="93" t="n">
        <f aca="false">IF(AN62="NA","NA",IF(AN62="NO",1,0))</f>
        <v>0</v>
      </c>
      <c r="AO104" s="93" t="n">
        <f aca="false">IF(AO62="NA","NA",IF(AO62="NO",1,0))</f>
        <v>0</v>
      </c>
      <c r="AP104" s="93" t="n">
        <f aca="false">IF(AP62="NA","NA",IF(AP62="NO",1,0))</f>
        <v>0</v>
      </c>
      <c r="AQ104" s="93" t="n">
        <f aca="false">IF(AQ62="NA","NA",IF(AQ62="NO",1,0))</f>
        <v>0</v>
      </c>
      <c r="AR104" s="93" t="n">
        <f aca="false">IF(AR62="NA","NA",IF(AR62="NO",1,0))</f>
        <v>0</v>
      </c>
      <c r="AS104" s="93" t="n">
        <f aca="false">IF(AS62="NA","NA",IF(AS62="NO",1,0))</f>
        <v>0</v>
      </c>
      <c r="AT104" s="93" t="n">
        <f aca="false">IF(AT62="NA","NA",IF(AT62="NO",1,0))</f>
        <v>0</v>
      </c>
      <c r="AU104" s="93" t="n">
        <f aca="false">IF(AU62="NA","NA",IF(AU62="NO",1,0))</f>
        <v>0</v>
      </c>
      <c r="AV104" s="93" t="n">
        <f aca="false">IF(AV62="NA","NA",IF(AV62="NO",1,0))</f>
        <v>0</v>
      </c>
      <c r="AW104" s="93" t="n">
        <f aca="false">IF(AW62="NA","NA",IF(AW62="NO",1,0))</f>
        <v>0</v>
      </c>
      <c r="AX104" s="93" t="n">
        <f aca="false">IF(AX62="NA","NA",IF(AX62="NO",1,0))</f>
        <v>0</v>
      </c>
      <c r="AY104" s="93" t="n">
        <f aca="false">IF(AY62="NA","NA",IF(AY62="NO",1,0))</f>
        <v>0</v>
      </c>
      <c r="AZ104" s="93" t="n">
        <f aca="false">IF(AZ62="NA","NA",IF(AZ62="NO",1,0))</f>
        <v>0</v>
      </c>
      <c r="BA104" s="93" t="n">
        <f aca="false">IF(BA62="NA","NA",IF(BA62="NO",1,0))</f>
        <v>0</v>
      </c>
      <c r="BB104" s="93" t="n">
        <f aca="false">IF(BB62="NA","NA",IF(BB62="NO",1,0))</f>
        <v>0</v>
      </c>
      <c r="BC104" s="93" t="n">
        <f aca="false">IF(BC62="NA","NA",IF(BC62="NO",1,0))</f>
        <v>0</v>
      </c>
      <c r="BD104" s="93" t="n">
        <f aca="false">IF(BD62="NA","NA",IF(BD62="NO",1,0))</f>
        <v>0</v>
      </c>
      <c r="BE104" s="93" t="n">
        <f aca="false">IF(BE62="NA","NA",IF(BE62="NO",1,0))</f>
        <v>0</v>
      </c>
      <c r="BF104" s="93" t="n">
        <f aca="false">IF(BF62="NA","NA",IF(BF62="NO",1,0))</f>
        <v>0</v>
      </c>
      <c r="BG104" s="93" t="n">
        <f aca="false">IF(BG62="NA","NA",IF(BG62="NO",1,0))</f>
        <v>0</v>
      </c>
      <c r="BH104" s="93" t="n">
        <f aca="false">IF(BH62="NA","NA",IF(BH62="NO",1,0))</f>
        <v>0</v>
      </c>
      <c r="BI104" s="93" t="n">
        <f aca="false">IF(BI62="NA","NA",IF(BI62="NO",1,0))</f>
        <v>0</v>
      </c>
      <c r="BJ104" s="93" t="n">
        <f aca="false">IF(BJ62="NA","NA",IF(BJ62="NO",1,0))</f>
        <v>0</v>
      </c>
      <c r="BK104" s="93" t="n">
        <f aca="false">IF(BK62="NA","NA",IF(BK62="NO",1,0))</f>
        <v>0</v>
      </c>
      <c r="BL104" s="93" t="n">
        <f aca="false">IF(BL62="NA","NA",IF(BL62="NO",1,0))</f>
        <v>0</v>
      </c>
      <c r="BM104" s="93" t="n">
        <f aca="false">IF(BM62="NA","NA",IF(BM62="NO",1,0))</f>
        <v>0</v>
      </c>
      <c r="BN104" s="93" t="n">
        <f aca="false">IF(BN62="NA","NA",IF(BN62="NO",1,0))</f>
        <v>0</v>
      </c>
      <c r="BO104" s="93" t="n">
        <f aca="false">IF(BO62="NA","NA",IF(BO62="NO",1,0))</f>
        <v>0</v>
      </c>
      <c r="BP104" s="93" t="n">
        <f aca="false">IF(BP62="NA","NA",IF(BP62="NO",1,0))</f>
        <v>0</v>
      </c>
      <c r="BQ104" s="93" t="n">
        <f aca="false">IF(BQ62="NA","NA",IF(BQ62="NO",1,0))</f>
        <v>0</v>
      </c>
      <c r="BR104" s="93" t="n">
        <f aca="false">IF(BR62="NA","NA",IF(BR62="NO",1,0))</f>
        <v>0</v>
      </c>
      <c r="BS104" s="93" t="n">
        <f aca="false">IF(BS62="NA","NA",IF(BS62="NO",1,0))</f>
        <v>0</v>
      </c>
      <c r="BT104" s="93" t="n">
        <f aca="false">IF(BT62="NA","NA",IF(BT62="NO",1,0))</f>
        <v>0</v>
      </c>
      <c r="BU104" s="93" t="n">
        <f aca="false">IF(BU62="NA","NA",IF(BU62="NO",1,0))</f>
        <v>0</v>
      </c>
      <c r="BV104" s="93" t="n">
        <f aca="false">IF(BV62="NA","NA",IF(BV62="NO",1,0))</f>
        <v>0</v>
      </c>
      <c r="BW104" s="93" t="n">
        <f aca="false">IF(BW62="NA","NA",IF(BW62="NO",1,0))</f>
        <v>0</v>
      </c>
      <c r="BX104" s="93" t="n">
        <f aca="false">IF(BX62="NA","NA",IF(BX62="NO",1,0))</f>
        <v>0</v>
      </c>
      <c r="BY104" s="93" t="n">
        <f aca="false">IF(BY62="NA","NA",IF(BY62="NO",1,0))</f>
        <v>0</v>
      </c>
      <c r="BZ104" s="93" t="n">
        <f aca="false">IF(BZ62="NA","NA",IF(BZ62="NO",1,0))</f>
        <v>0</v>
      </c>
      <c r="CA104" s="93" t="n">
        <f aca="false">IF(CA62="NA","NA",IF(CA62="NO",1,0))</f>
        <v>0</v>
      </c>
      <c r="CB104" s="93" t="n">
        <f aca="false">IF(CB62="NA","NA",IF(CB62="NO",1,0))</f>
        <v>0</v>
      </c>
      <c r="CC104" s="93" t="n">
        <f aca="false">IF(CC62="NA","NA",IF(CC62="NO",1,0))</f>
        <v>0</v>
      </c>
      <c r="CD104" s="93" t="n">
        <f aca="false">IF(CD62="NA","NA",IF(CD62="NO",1,0))</f>
        <v>0</v>
      </c>
      <c r="CE104" s="93" t="n">
        <f aca="false">IF(CE62="NA","NA",IF(CE62="NO",1,0))</f>
        <v>0</v>
      </c>
      <c r="CF104" s="93" t="n">
        <f aca="false">IF(CF62="NA","NA",IF(CF62="NO",1,0))</f>
        <v>0</v>
      </c>
      <c r="CG104" s="93" t="n">
        <f aca="false">IF(CG62="NA","NA",IF(CG62="NO",1,0))</f>
        <v>0</v>
      </c>
      <c r="CH104" s="93" t="n">
        <f aca="false">IF(CH62="NA","NA",IF(CH62="NO",1,0))</f>
        <v>0</v>
      </c>
      <c r="CI104" s="93" t="n">
        <f aca="false">IF(CI62="NA","NA",IF(CI62="NO",1,0))</f>
        <v>0</v>
      </c>
      <c r="CJ104" s="93" t="n">
        <f aca="false">IF(CJ62="NA","NA",IF(CJ62="NO",1,0))</f>
        <v>0</v>
      </c>
      <c r="CK104" s="93" t="n">
        <f aca="false">IF(CK62="NA","NA",IF(CK62="NO",1,0))</f>
        <v>0</v>
      </c>
      <c r="CL104" s="93" t="n">
        <f aca="false">IF(CL62="NA","NA",IF(CL62="NO",1,0))</f>
        <v>0</v>
      </c>
      <c r="CM104" s="93" t="n">
        <f aca="false">IF(CM62="NA","NA",IF(CM62="NO",1,0))</f>
        <v>0</v>
      </c>
      <c r="CN104" s="93" t="n">
        <f aca="false">IF(CN62="NA","NA",IF(CN62="NO",1,0))</f>
        <v>0</v>
      </c>
      <c r="CO104" s="93" t="n">
        <f aca="false">IF(CO62="NA","NA",IF(CO62="NO",1,0))</f>
        <v>0</v>
      </c>
      <c r="CP104" s="93" t="n">
        <f aca="false">IF(CP62="NA","NA",IF(CP62="NO",1,0))</f>
        <v>0</v>
      </c>
      <c r="CQ104" s="93" t="n">
        <f aca="false">IF(CQ62="NA","NA",IF(CQ62="NO",1,0))</f>
        <v>0</v>
      </c>
      <c r="CR104" s="93" t="n">
        <f aca="false">IF(CR62="NA","NA",IF(CR62="NO",1,0))</f>
        <v>0</v>
      </c>
      <c r="CS104" s="93" t="n">
        <f aca="false">IF(CS62="NA","NA",IF(CS62="NO",1,0))</f>
        <v>0</v>
      </c>
      <c r="CT104" s="93" t="n">
        <f aca="false">IF(CT62="NA","NA",IF(CT62="NO",1,0))</f>
        <v>0</v>
      </c>
      <c r="CU104" s="93" t="n">
        <f aca="false">IF(CU62="NA","NA",IF(CU62="NO",1,0))</f>
        <v>0</v>
      </c>
      <c r="CV104" s="93" t="n">
        <f aca="false">IF(CV62="NA","NA",IF(CV62="NO",1,0))</f>
        <v>0</v>
      </c>
      <c r="CW104" s="93" t="n">
        <f aca="false">IF(CW62="NA","NA",IF(CW62="NO",1,0))</f>
        <v>0</v>
      </c>
      <c r="CX104" s="93" t="n">
        <f aca="false">IF(CX62="NA","NA",IF(CX62="NO",1,0))</f>
        <v>0</v>
      </c>
      <c r="CY104" s="93" t="n">
        <f aca="false">IF(CY62="NA","NA",IF(CY62="NO",1,0))</f>
        <v>0</v>
      </c>
      <c r="CZ104" s="93" t="n">
        <f aca="false">IF(CZ62="NA","NA",IF(CZ62="NO",1,0))</f>
        <v>0</v>
      </c>
      <c r="DA104" s="93" t="n">
        <f aca="false">IF(DA62="NA","NA",IF(DA62="NO",1,0))</f>
        <v>0</v>
      </c>
      <c r="DB104" s="93" t="n">
        <f aca="false">IF(DB62="NA","NA",IF(DB62="NO",1,0))</f>
        <v>0</v>
      </c>
      <c r="DC104" s="93" t="n">
        <f aca="false">IF(DC62="NA","NA",IF(DC62="NO",1,0))</f>
        <v>0</v>
      </c>
      <c r="DD104" s="93" t="n">
        <f aca="false">IF(DD62="NA","NA",IF(DD62="NO",1,0))</f>
        <v>0</v>
      </c>
      <c r="DE104" s="93" t="n">
        <f aca="false">IF(DE62="NA","NA",IF(DE62="NO",1,0))</f>
        <v>0</v>
      </c>
      <c r="DF104" s="93" t="n">
        <f aca="false">IF(DF62="NA","NA",IF(DF62="NO",1,0))</f>
        <v>0</v>
      </c>
      <c r="DG104" s="93" t="n">
        <f aca="false">IF(DG62="NA","NA",IF(DG62="NO",1,0))</f>
        <v>0</v>
      </c>
      <c r="DH104" s="93" t="n">
        <f aca="false">IF(DH62="NA","NA",IF(DH62="NO",1,0))</f>
        <v>0</v>
      </c>
      <c r="DI104" s="93" t="n">
        <f aca="false">IF(DI62="NA","NA",IF(DI62="NO",1,0))</f>
        <v>0</v>
      </c>
      <c r="DJ104" s="93" t="n">
        <f aca="false">IF(DJ62="NA","NA",IF(DJ62="NO",1,0))</f>
        <v>0</v>
      </c>
      <c r="DK104" s="93" t="n">
        <f aca="false">IF(DK62="NA","NA",IF(DK62="NO",1,0))</f>
        <v>0</v>
      </c>
      <c r="DL104" s="93" t="n">
        <f aca="false">IF(DL62="NA","NA",IF(DL62="NO",1,0))</f>
        <v>0</v>
      </c>
      <c r="DM104" s="93" t="n">
        <f aca="false">IF(DM62="NA","NA",IF(DM62="NO",1,0))</f>
        <v>0</v>
      </c>
      <c r="DN104" s="93" t="n">
        <f aca="false">IF(DN62="NA","NA",IF(DN62="NO",1,0))</f>
        <v>0</v>
      </c>
      <c r="DO104" s="93" t="n">
        <f aca="false">IF(DO62="NA","NA",IF(DO62="NO",1,0))</f>
        <v>0</v>
      </c>
      <c r="DP104" s="93" t="n">
        <f aca="false">IF(DP62="NA","NA",IF(DP62="NO",1,0))</f>
        <v>0</v>
      </c>
      <c r="DQ104" s="93" t="n">
        <f aca="false">IF(DQ62="NA","NA",IF(DQ62="NO",1,0))</f>
        <v>0</v>
      </c>
      <c r="DR104" s="93" t="n">
        <f aca="false">IF(DR62="NA","NA",IF(DR62="NO",1,0))</f>
        <v>0</v>
      </c>
      <c r="DS104" s="93" t="n">
        <f aca="false">IF(DS62="NA","NA",IF(DS62="NO",1,0))</f>
        <v>0</v>
      </c>
      <c r="DT104" s="93" t="n">
        <f aca="false">IF(DT62="NA","NA",IF(DT62="NO",1,0))</f>
        <v>0</v>
      </c>
      <c r="DU104" s="93" t="n">
        <f aca="false">IF(DU62="NA","NA",IF(DU62="NO",1,0))</f>
        <v>0</v>
      </c>
      <c r="DV104" s="93" t="n">
        <f aca="false">IF(DV62="NA","NA",IF(DV62="NO",1,0))</f>
        <v>0</v>
      </c>
      <c r="DW104" s="93" t="n">
        <f aca="false">IF(DW62="NA","NA",IF(DW62="NO",1,0))</f>
        <v>0</v>
      </c>
      <c r="DX104" s="93" t="n">
        <f aca="false">IF(DX62="NA","NA",IF(DX62="NO",1,0))</f>
        <v>0</v>
      </c>
      <c r="DY104" s="107"/>
      <c r="DZ104" s="93"/>
      <c r="EA104" s="93"/>
      <c r="EB104" s="93"/>
      <c r="EC104" s="93"/>
      <c r="ED104" s="108"/>
      <c r="EE104" s="108"/>
      <c r="EF104" s="108"/>
      <c r="EG104" s="8" t="s">
        <v>41</v>
      </c>
      <c r="EH104" s="52" t="n">
        <f aca="false">SUM(B104:DX104)</f>
        <v>9</v>
      </c>
      <c r="EI104" s="62"/>
      <c r="EL104" s="75" t="n">
        <f aca="false">EH104/EJ85*100</f>
        <v>7.08661417322835</v>
      </c>
      <c r="EM104" s="114" t="n">
        <f aca="false">SUM(ET117:EW117)</f>
        <v>1.5748031496063</v>
      </c>
      <c r="EN104" s="39" t="s">
        <v>142</v>
      </c>
      <c r="EO104" s="114" t="n">
        <f aca="false">SUM(ES107,ES108,ET108,EU108,EV108,EW108)</f>
        <v>100</v>
      </c>
      <c r="ER104" s="52" t="s">
        <v>138</v>
      </c>
      <c r="ES104" s="52" t="s">
        <v>138</v>
      </c>
      <c r="ET104" s="52" t="s">
        <v>138</v>
      </c>
      <c r="EU104" s="75" t="n">
        <f aca="false">EU103/ER105*100</f>
        <v>7.8740157480315</v>
      </c>
      <c r="EV104" s="75" t="n">
        <f aca="false">EV103/ER105*100</f>
        <v>2.36220472440945</v>
      </c>
      <c r="EW104" s="75" t="n">
        <f aca="false">EW103/ER105*100</f>
        <v>1.5748031496063</v>
      </c>
      <c r="EX104" s="75" t="n">
        <f aca="false">EX103/ER105*100</f>
        <v>0</v>
      </c>
      <c r="EY104" s="75" t="n">
        <f aca="false">EY103/ER105*100</f>
        <v>0</v>
      </c>
      <c r="EZ104" s="75" t="n">
        <f aca="false">EZ103/ER105*100</f>
        <v>0</v>
      </c>
      <c r="FA104" s="25" t="n">
        <v>33</v>
      </c>
    </row>
    <row r="105" customFormat="false" ht="11.25" hidden="false" customHeight="false" outlineLevel="0" collapsed="false">
      <c r="A105" s="8" t="s">
        <v>42</v>
      </c>
      <c r="B105" s="93" t="n">
        <f aca="false">IF(B63="NA","NA",IF(B63="NO",1,0))</f>
        <v>0</v>
      </c>
      <c r="C105" s="93" t="n">
        <f aca="false">IF(C63="NA","NA",IF(C63="NO",1,0))</f>
        <v>1</v>
      </c>
      <c r="D105" s="93" t="n">
        <f aca="false">IF(D63="NA","NA",IF(D63="NO",1,0))</f>
        <v>1</v>
      </c>
      <c r="E105" s="93" t="n">
        <f aca="false">IF(E63="NA","NA",IF(E63="NO",1,0))</f>
        <v>0</v>
      </c>
      <c r="F105" s="93" t="n">
        <f aca="false">IF(F63="NA","NA",IF(F63="NO",1,0))</f>
        <v>0</v>
      </c>
      <c r="G105" s="93" t="n">
        <f aca="false">IF(G63="NA","NA",IF(G63="NO",1,0))</f>
        <v>0</v>
      </c>
      <c r="H105" s="93" t="n">
        <f aca="false">IF(H63="NA","NA",IF(H63="NO",1,0))</f>
        <v>0</v>
      </c>
      <c r="I105" s="93" t="n">
        <f aca="false">IF(I63="NA","NA",IF(I63="NO",1,0))</f>
        <v>0</v>
      </c>
      <c r="J105" s="93" t="n">
        <f aca="false">IF(J63="NA","NA",IF(J63="NO",1,0))</f>
        <v>0</v>
      </c>
      <c r="K105" s="93" t="n">
        <f aca="false">IF(K63="NA","NA",IF(K63="NO",1,0))</f>
        <v>0</v>
      </c>
      <c r="L105" s="93" t="n">
        <f aca="false">IF(L63="NA","NA",IF(L63="NO",1,0))</f>
        <v>0</v>
      </c>
      <c r="M105" s="93" t="n">
        <f aca="false">IF(M63="NA","NA",IF(M63="NO",1,0))</f>
        <v>0</v>
      </c>
      <c r="N105" s="93" t="n">
        <f aca="false">IF(N63="NA","NA",IF(N63="NO",1,0))</f>
        <v>0</v>
      </c>
      <c r="O105" s="93" t="n">
        <f aca="false">IF(O63="NA","NA",IF(O63="NO",1,0))</f>
        <v>0</v>
      </c>
      <c r="P105" s="93" t="n">
        <f aca="false">IF(P63="NA","NA",IF(P63="NO",1,0))</f>
        <v>0</v>
      </c>
      <c r="Q105" s="93" t="n">
        <f aca="false">IF(Q63="NA","NA",IF(Q63="NO",1,0))</f>
        <v>0</v>
      </c>
      <c r="R105" s="93" t="n">
        <f aca="false">IF(R63="NA","NA",IF(R63="NO",1,0))</f>
        <v>0</v>
      </c>
      <c r="S105" s="93" t="n">
        <f aca="false">IF(S63="NA","NA",IF(S63="NO",1,0))</f>
        <v>0</v>
      </c>
      <c r="T105" s="93" t="n">
        <f aca="false">IF(T63="NA","NA",IF(T63="NO",1,0))</f>
        <v>0</v>
      </c>
      <c r="U105" s="93" t="n">
        <f aca="false">IF(U63="NA","NA",IF(U63="NO",1,0))</f>
        <v>0</v>
      </c>
      <c r="V105" s="93" t="n">
        <f aca="false">IF(V63="NA","NA",IF(V63="NO",1,0))</f>
        <v>0</v>
      </c>
      <c r="W105" s="93" t="n">
        <f aca="false">IF(W63="NA","NA",IF(W63="NO",1,0))</f>
        <v>0</v>
      </c>
      <c r="X105" s="93" t="n">
        <f aca="false">IF(X63="NA","NA",IF(X63="NO",1,0))</f>
        <v>0</v>
      </c>
      <c r="Y105" s="93" t="n">
        <f aca="false">IF(Y63="NA","NA",IF(Y63="NO",1,0))</f>
        <v>0</v>
      </c>
      <c r="Z105" s="93" t="n">
        <f aca="false">IF(Z63="NA","NA",IF(Z63="NO",1,0))</f>
        <v>0</v>
      </c>
      <c r="AA105" s="93" t="n">
        <f aca="false">IF(AA63="NA","NA",IF(AA63="NO",1,0))</f>
        <v>0</v>
      </c>
      <c r="AB105" s="93" t="n">
        <f aca="false">IF(AB63="NA","NA",IF(AB63="NO",1,0))</f>
        <v>0</v>
      </c>
      <c r="AC105" s="93" t="n">
        <f aca="false">IF(AC63="NA","NA",IF(AC63="NO",1,0))</f>
        <v>0</v>
      </c>
      <c r="AD105" s="93" t="n">
        <f aca="false">IF(AD63="NA","NA",IF(AD63="NO",1,0))</f>
        <v>0</v>
      </c>
      <c r="AE105" s="93" t="n">
        <f aca="false">IF(AE63="NA","NA",IF(AE63="NO",1,0))</f>
        <v>0</v>
      </c>
      <c r="AF105" s="93" t="n">
        <f aca="false">IF(AF63="NA","NA",IF(AF63="NO",1,0))</f>
        <v>0</v>
      </c>
      <c r="AG105" s="93" t="n">
        <f aca="false">IF(AG63="NA","NA",IF(AG63="NO",1,0))</f>
        <v>0</v>
      </c>
      <c r="AH105" s="93" t="n">
        <f aca="false">IF(AH63="NA","NA",IF(AH63="NO",1,0))</f>
        <v>0</v>
      </c>
      <c r="AI105" s="93" t="n">
        <f aca="false">IF(AI63="NA","NA",IF(AI63="NO",1,0))</f>
        <v>0</v>
      </c>
      <c r="AJ105" s="93" t="n">
        <f aca="false">IF(AJ63="NA","NA",IF(AJ63="NO",1,0))</f>
        <v>0</v>
      </c>
      <c r="AK105" s="93" t="n">
        <f aca="false">IF(AK63="NA","NA",IF(AK63="NO",1,0))</f>
        <v>0</v>
      </c>
      <c r="AL105" s="93" t="n">
        <f aca="false">IF(AL63="NA","NA",IF(AL63="NO",1,0))</f>
        <v>0</v>
      </c>
      <c r="AM105" s="93" t="n">
        <f aca="false">IF(AM63="NA","NA",IF(AM63="NO",1,0))</f>
        <v>0</v>
      </c>
      <c r="AN105" s="93" t="n">
        <f aca="false">IF(AN63="NA","NA",IF(AN63="NO",1,0))</f>
        <v>0</v>
      </c>
      <c r="AO105" s="93" t="n">
        <f aca="false">IF(AO63="NA","NA",IF(AO63="NO",1,0))</f>
        <v>0</v>
      </c>
      <c r="AP105" s="93" t="n">
        <f aca="false">IF(AP63="NA","NA",IF(AP63="NO",1,0))</f>
        <v>0</v>
      </c>
      <c r="AQ105" s="93" t="n">
        <f aca="false">IF(AQ63="NA","NA",IF(AQ63="NO",1,0))</f>
        <v>0</v>
      </c>
      <c r="AR105" s="93" t="n">
        <f aca="false">IF(AR63="NA","NA",IF(AR63="NO",1,0))</f>
        <v>0</v>
      </c>
      <c r="AS105" s="93" t="n">
        <f aca="false">IF(AS63="NA","NA",IF(AS63="NO",1,0))</f>
        <v>0</v>
      </c>
      <c r="AT105" s="93" t="n">
        <f aca="false">IF(AT63="NA","NA",IF(AT63="NO",1,0))</f>
        <v>0</v>
      </c>
      <c r="AU105" s="93" t="n">
        <f aca="false">IF(AU63="NA","NA",IF(AU63="NO",1,0))</f>
        <v>0</v>
      </c>
      <c r="AV105" s="93" t="n">
        <f aca="false">IF(AV63="NA","NA",IF(AV63="NO",1,0))</f>
        <v>0</v>
      </c>
      <c r="AW105" s="93" t="n">
        <f aca="false">IF(AW63="NA","NA",IF(AW63="NO",1,0))</f>
        <v>0</v>
      </c>
      <c r="AX105" s="93" t="n">
        <f aca="false">IF(AX63="NA","NA",IF(AX63="NO",1,0))</f>
        <v>0</v>
      </c>
      <c r="AY105" s="93" t="n">
        <f aca="false">IF(AY63="NA","NA",IF(AY63="NO",1,0))</f>
        <v>0</v>
      </c>
      <c r="AZ105" s="93" t="n">
        <f aca="false">IF(AZ63="NA","NA",IF(AZ63="NO",1,0))</f>
        <v>0</v>
      </c>
      <c r="BA105" s="93" t="n">
        <f aca="false">IF(BA63="NA","NA",IF(BA63="NO",1,0))</f>
        <v>0</v>
      </c>
      <c r="BB105" s="93" t="n">
        <f aca="false">IF(BB63="NA","NA",IF(BB63="NO",1,0))</f>
        <v>0</v>
      </c>
      <c r="BC105" s="93" t="n">
        <f aca="false">IF(BC63="NA","NA",IF(BC63="NO",1,0))</f>
        <v>0</v>
      </c>
      <c r="BD105" s="93" t="n">
        <f aca="false">IF(BD63="NA","NA",IF(BD63="NO",1,0))</f>
        <v>0</v>
      </c>
      <c r="BE105" s="93" t="n">
        <f aca="false">IF(BE63="NA","NA",IF(BE63="NO",1,0))</f>
        <v>0</v>
      </c>
      <c r="BF105" s="93" t="n">
        <f aca="false">IF(BF63="NA","NA",IF(BF63="NO",1,0))</f>
        <v>0</v>
      </c>
      <c r="BG105" s="93" t="n">
        <f aca="false">IF(BG63="NA","NA",IF(BG63="NO",1,0))</f>
        <v>0</v>
      </c>
      <c r="BH105" s="93" t="n">
        <f aca="false">IF(BH63="NA","NA",IF(BH63="NO",1,0))</f>
        <v>0</v>
      </c>
      <c r="BI105" s="93" t="n">
        <f aca="false">IF(BI63="NA","NA",IF(BI63="NO",1,0))</f>
        <v>0</v>
      </c>
      <c r="BJ105" s="93" t="n">
        <f aca="false">IF(BJ63="NA","NA",IF(BJ63="NO",1,0))</f>
        <v>0</v>
      </c>
      <c r="BK105" s="93" t="n">
        <f aca="false">IF(BK63="NA","NA",IF(BK63="NO",1,0))</f>
        <v>0</v>
      </c>
      <c r="BL105" s="93" t="n">
        <f aca="false">IF(BL63="NA","NA",IF(BL63="NO",1,0))</f>
        <v>0</v>
      </c>
      <c r="BM105" s="93" t="n">
        <f aca="false">IF(BM63="NA","NA",IF(BM63="NO",1,0))</f>
        <v>0</v>
      </c>
      <c r="BN105" s="93" t="n">
        <f aca="false">IF(BN63="NA","NA",IF(BN63="NO",1,0))</f>
        <v>0</v>
      </c>
      <c r="BO105" s="93" t="n">
        <f aca="false">IF(BO63="NA","NA",IF(BO63="NO",1,0))</f>
        <v>0</v>
      </c>
      <c r="BP105" s="93" t="n">
        <f aca="false">IF(BP63="NA","NA",IF(BP63="NO",1,0))</f>
        <v>0</v>
      </c>
      <c r="BQ105" s="93" t="n">
        <f aca="false">IF(BQ63="NA","NA",IF(BQ63="NO",1,0))</f>
        <v>0</v>
      </c>
      <c r="BR105" s="93" t="n">
        <f aca="false">IF(BR63="NA","NA",IF(BR63="NO",1,0))</f>
        <v>0</v>
      </c>
      <c r="BS105" s="93" t="n">
        <f aca="false">IF(BS63="NA","NA",IF(BS63="NO",1,0))</f>
        <v>0</v>
      </c>
      <c r="BT105" s="93" t="n">
        <f aca="false">IF(BT63="NA","NA",IF(BT63="NO",1,0))</f>
        <v>0</v>
      </c>
      <c r="BU105" s="93" t="n">
        <f aca="false">IF(BU63="NA","NA",IF(BU63="NO",1,0))</f>
        <v>0</v>
      </c>
      <c r="BV105" s="93" t="n">
        <f aca="false">IF(BV63="NA","NA",IF(BV63="NO",1,0))</f>
        <v>0</v>
      </c>
      <c r="BW105" s="93" t="n">
        <f aca="false">IF(BW63="NA","NA",IF(BW63="NO",1,0))</f>
        <v>0</v>
      </c>
      <c r="BX105" s="93" t="n">
        <f aca="false">IF(BX63="NA","NA",IF(BX63="NO",1,0))</f>
        <v>0</v>
      </c>
      <c r="BY105" s="93" t="n">
        <f aca="false">IF(BY63="NA","NA",IF(BY63="NO",1,0))</f>
        <v>0</v>
      </c>
      <c r="BZ105" s="93" t="n">
        <f aca="false">IF(BZ63="NA","NA",IF(BZ63="NO",1,0))</f>
        <v>0</v>
      </c>
      <c r="CA105" s="93" t="n">
        <f aca="false">IF(CA63="NA","NA",IF(CA63="NO",1,0))</f>
        <v>0</v>
      </c>
      <c r="CB105" s="93" t="n">
        <f aca="false">IF(CB63="NA","NA",IF(CB63="NO",1,0))</f>
        <v>0</v>
      </c>
      <c r="CC105" s="93" t="n">
        <f aca="false">IF(CC63="NA","NA",IF(CC63="NO",1,0))</f>
        <v>0</v>
      </c>
      <c r="CD105" s="93" t="n">
        <f aca="false">IF(CD63="NA","NA",IF(CD63="NO",1,0))</f>
        <v>0</v>
      </c>
      <c r="CE105" s="93" t="n">
        <f aca="false">IF(CE63="NA","NA",IF(CE63="NO",1,0))</f>
        <v>0</v>
      </c>
      <c r="CF105" s="93" t="n">
        <f aca="false">IF(CF63="NA","NA",IF(CF63="NO",1,0))</f>
        <v>0</v>
      </c>
      <c r="CG105" s="93" t="n">
        <f aca="false">IF(CG63="NA","NA",IF(CG63="NO",1,0))</f>
        <v>0</v>
      </c>
      <c r="CH105" s="93" t="n">
        <f aca="false">IF(CH63="NA","NA",IF(CH63="NO",1,0))</f>
        <v>0</v>
      </c>
      <c r="CI105" s="93" t="n">
        <f aca="false">IF(CI63="NA","NA",IF(CI63="NO",1,0))</f>
        <v>0</v>
      </c>
      <c r="CJ105" s="93" t="n">
        <f aca="false">IF(CJ63="NA","NA",IF(CJ63="NO",1,0))</f>
        <v>0</v>
      </c>
      <c r="CK105" s="93" t="n">
        <f aca="false">IF(CK63="NA","NA",IF(CK63="NO",1,0))</f>
        <v>0</v>
      </c>
      <c r="CL105" s="93" t="n">
        <f aca="false">IF(CL63="NA","NA",IF(CL63="NO",1,0))</f>
        <v>0</v>
      </c>
      <c r="CM105" s="93" t="n">
        <f aca="false">IF(CM63="NA","NA",IF(CM63="NO",1,0))</f>
        <v>0</v>
      </c>
      <c r="CN105" s="93" t="n">
        <f aca="false">IF(CN63="NA","NA",IF(CN63="NO",1,0))</f>
        <v>0</v>
      </c>
      <c r="CO105" s="93" t="n">
        <f aca="false">IF(CO63="NA","NA",IF(CO63="NO",1,0))</f>
        <v>0</v>
      </c>
      <c r="CP105" s="93" t="n">
        <f aca="false">IF(CP63="NA","NA",IF(CP63="NO",1,0))</f>
        <v>0</v>
      </c>
      <c r="CQ105" s="93" t="n">
        <f aca="false">IF(CQ63="NA","NA",IF(CQ63="NO",1,0))</f>
        <v>0</v>
      </c>
      <c r="CR105" s="93" t="n">
        <f aca="false">IF(CR63="NA","NA",IF(CR63="NO",1,0))</f>
        <v>0</v>
      </c>
      <c r="CS105" s="93" t="n">
        <f aca="false">IF(CS63="NA","NA",IF(CS63="NO",1,0))</f>
        <v>0</v>
      </c>
      <c r="CT105" s="93" t="n">
        <f aca="false">IF(CT63="NA","NA",IF(CT63="NO",1,0))</f>
        <v>0</v>
      </c>
      <c r="CU105" s="93" t="n">
        <f aca="false">IF(CU63="NA","NA",IF(CU63="NO",1,0))</f>
        <v>0</v>
      </c>
      <c r="CV105" s="93" t="n">
        <f aca="false">IF(CV63="NA","NA",IF(CV63="NO",1,0))</f>
        <v>0</v>
      </c>
      <c r="CW105" s="93" t="n">
        <f aca="false">IF(CW63="NA","NA",IF(CW63="NO",1,0))</f>
        <v>0</v>
      </c>
      <c r="CX105" s="93" t="n">
        <f aca="false">IF(CX63="NA","NA",IF(CX63="NO",1,0))</f>
        <v>0</v>
      </c>
      <c r="CY105" s="93" t="n">
        <f aca="false">IF(CY63="NA","NA",IF(CY63="NO",1,0))</f>
        <v>0</v>
      </c>
      <c r="CZ105" s="93" t="n">
        <f aca="false">IF(CZ63="NA","NA",IF(CZ63="NO",1,0))</f>
        <v>0</v>
      </c>
      <c r="DA105" s="93" t="n">
        <f aca="false">IF(DA63="NA","NA",IF(DA63="NO",1,0))</f>
        <v>0</v>
      </c>
      <c r="DB105" s="93" t="n">
        <f aca="false">IF(DB63="NA","NA",IF(DB63="NO",1,0))</f>
        <v>0</v>
      </c>
      <c r="DC105" s="93" t="n">
        <f aca="false">IF(DC63="NA","NA",IF(DC63="NO",1,0))</f>
        <v>0</v>
      </c>
      <c r="DD105" s="93" t="n">
        <f aca="false">IF(DD63="NA","NA",IF(DD63="NO",1,0))</f>
        <v>0</v>
      </c>
      <c r="DE105" s="93" t="n">
        <f aca="false">IF(DE63="NA","NA",IF(DE63="NO",1,0))</f>
        <v>0</v>
      </c>
      <c r="DF105" s="93" t="n">
        <f aca="false">IF(DF63="NA","NA",IF(DF63="NO",1,0))</f>
        <v>0</v>
      </c>
      <c r="DG105" s="93" t="n">
        <f aca="false">IF(DG63="NA","NA",IF(DG63="NO",1,0))</f>
        <v>0</v>
      </c>
      <c r="DH105" s="93" t="n">
        <f aca="false">IF(DH63="NA","NA",IF(DH63="NO",1,0))</f>
        <v>0</v>
      </c>
      <c r="DI105" s="93" t="n">
        <f aca="false">IF(DI63="NA","NA",IF(DI63="NO",1,0))</f>
        <v>0</v>
      </c>
      <c r="DJ105" s="93" t="n">
        <f aca="false">IF(DJ63="NA","NA",IF(DJ63="NO",1,0))</f>
        <v>0</v>
      </c>
      <c r="DK105" s="93" t="n">
        <f aca="false">IF(DK63="NA","NA",IF(DK63="NO",1,0))</f>
        <v>0</v>
      </c>
      <c r="DL105" s="93" t="n">
        <f aca="false">IF(DL63="NA","NA",IF(DL63="NO",1,0))</f>
        <v>0</v>
      </c>
      <c r="DM105" s="93" t="n">
        <f aca="false">IF(DM63="NA","NA",IF(DM63="NO",1,0))</f>
        <v>0</v>
      </c>
      <c r="DN105" s="93" t="n">
        <f aca="false">IF(DN63="NA","NA",IF(DN63="NO",1,0))</f>
        <v>0</v>
      </c>
      <c r="DO105" s="93" t="n">
        <f aca="false">IF(DO63="NA","NA",IF(DO63="NO",1,0))</f>
        <v>0</v>
      </c>
      <c r="DP105" s="93" t="n">
        <f aca="false">IF(DP63="NA","NA",IF(DP63="NO",1,0))</f>
        <v>0</v>
      </c>
      <c r="DQ105" s="93" t="n">
        <f aca="false">IF(DQ63="NA","NA",IF(DQ63="NO",1,0))</f>
        <v>0</v>
      </c>
      <c r="DR105" s="93" t="n">
        <f aca="false">IF(DR63="NA","NA",IF(DR63="NO",1,0))</f>
        <v>0</v>
      </c>
      <c r="DS105" s="93" t="n">
        <f aca="false">IF(DS63="NA","NA",IF(DS63="NO",1,0))</f>
        <v>0</v>
      </c>
      <c r="DT105" s="93" t="n">
        <f aca="false">IF(DT63="NA","NA",IF(DT63="NO",1,0))</f>
        <v>0</v>
      </c>
      <c r="DU105" s="93" t="n">
        <f aca="false">IF(DU63="NA","NA",IF(DU63="NO",1,0))</f>
        <v>0</v>
      </c>
      <c r="DV105" s="93" t="n">
        <f aca="false">IF(DV63="NA","NA",IF(DV63="NO",1,0))</f>
        <v>0</v>
      </c>
      <c r="DW105" s="93" t="n">
        <f aca="false">IF(DW63="NA","NA",IF(DW63="NO",1,0))</f>
        <v>0</v>
      </c>
      <c r="DX105" s="93" t="n">
        <f aca="false">IF(DX63="NA","NA",IF(DX63="NO",1,0))</f>
        <v>0</v>
      </c>
      <c r="DY105" s="107"/>
      <c r="DZ105" s="93"/>
      <c r="EA105" s="93"/>
      <c r="EB105" s="93"/>
      <c r="EC105" s="93"/>
      <c r="ED105" s="108"/>
      <c r="EE105" s="108"/>
      <c r="EF105" s="108"/>
      <c r="EG105" s="8" t="s">
        <v>42</v>
      </c>
      <c r="EH105" s="52" t="n">
        <f aca="false">SUM(B105:DX105)</f>
        <v>2</v>
      </c>
      <c r="EL105" s="75" t="n">
        <f aca="false">EH105/EJ86*100</f>
        <v>1.5748031496063</v>
      </c>
      <c r="EM105" s="114" t="n">
        <f aca="false">SUM(ET120:EW120)</f>
        <v>14.6551724137931</v>
      </c>
      <c r="EN105" s="39" t="s">
        <v>143</v>
      </c>
      <c r="EO105" s="114" t="n">
        <f aca="false">SUM(ES110,ES111,ET111,EU111,EV111,EW111)</f>
        <v>100</v>
      </c>
      <c r="ER105" s="52" t="n">
        <f aca="false">EJ82</f>
        <v>127</v>
      </c>
      <c r="ES105" s="52"/>
      <c r="ET105" s="52"/>
      <c r="EU105" s="52"/>
      <c r="EV105" s="52"/>
      <c r="EW105" s="52"/>
      <c r="EX105" s="52"/>
      <c r="EY105" s="52"/>
      <c r="EZ105" s="52"/>
      <c r="FA105" s="25" t="n">
        <v>34</v>
      </c>
    </row>
    <row r="106" customFormat="false" ht="11.25" hidden="false" customHeight="false" outlineLevel="0" collapsed="false">
      <c r="A106" s="8" t="s">
        <v>43</v>
      </c>
      <c r="B106" s="93" t="n">
        <f aca="false">IF(B64="NA","NA",IF(B64="NO",1,0))</f>
        <v>0</v>
      </c>
      <c r="C106" s="93" t="n">
        <f aca="false">IF(C64="NA","NA",IF(C64="NO",1,0))</f>
        <v>1</v>
      </c>
      <c r="D106" s="93" t="n">
        <f aca="false">IF(D64="NA","NA",IF(D64="NO",1,0))</f>
        <v>1</v>
      </c>
      <c r="E106" s="93" t="n">
        <f aca="false">IF(E64="NA","NA",IF(E64="NO",1,0))</f>
        <v>0</v>
      </c>
      <c r="F106" s="93" t="n">
        <f aca="false">IF(F64="NA","NA",IF(F64="NO",1,0))</f>
        <v>0</v>
      </c>
      <c r="G106" s="93" t="n">
        <f aca="false">IF(G64="NA","NA",IF(G64="NO",1,0))</f>
        <v>0</v>
      </c>
      <c r="H106" s="93" t="n">
        <f aca="false">IF(H64="NA","NA",IF(H64="NO",1,0))</f>
        <v>0</v>
      </c>
      <c r="I106" s="93" t="n">
        <f aca="false">IF(I64="NA","NA",IF(I64="NO",1,0))</f>
        <v>0</v>
      </c>
      <c r="J106" s="93" t="n">
        <f aca="false">IF(J64="NA","NA",IF(J64="NO",1,0))</f>
        <v>0</v>
      </c>
      <c r="K106" s="93" t="n">
        <f aca="false">IF(K64="NA","NA",IF(K64="NO",1,0))</f>
        <v>0</v>
      </c>
      <c r="L106" s="93" t="n">
        <f aca="false">IF(L64="NA","NA",IF(L64="NO",1,0))</f>
        <v>0</v>
      </c>
      <c r="M106" s="93" t="n">
        <f aca="false">IF(M64="NA","NA",IF(M64="NO",1,0))</f>
        <v>0</v>
      </c>
      <c r="N106" s="93" t="n">
        <f aca="false">IF(N64="NA","NA",IF(N64="NO",1,0))</f>
        <v>0</v>
      </c>
      <c r="O106" s="93" t="n">
        <f aca="false">IF(O64="NA","NA",IF(O64="NO",1,0))</f>
        <v>0</v>
      </c>
      <c r="P106" s="93" t="n">
        <f aca="false">IF(P64="NA","NA",IF(P64="NO",1,0))</f>
        <v>0</v>
      </c>
      <c r="Q106" s="93" t="n">
        <f aca="false">IF(Q64="NA","NA",IF(Q64="NO",1,0))</f>
        <v>0</v>
      </c>
      <c r="R106" s="93" t="n">
        <f aca="false">IF(R64="NA","NA",IF(R64="NO",1,0))</f>
        <v>0</v>
      </c>
      <c r="S106" s="93" t="n">
        <f aca="false">IF(S64="NA","NA",IF(S64="NO",1,0))</f>
        <v>0</v>
      </c>
      <c r="T106" s="93" t="n">
        <f aca="false">IF(T64="NA","NA",IF(T64="NO",1,0))</f>
        <v>0</v>
      </c>
      <c r="U106" s="93" t="n">
        <f aca="false">IF(U64="NA","NA",IF(U64="NO",1,0))</f>
        <v>0</v>
      </c>
      <c r="V106" s="93" t="n">
        <f aca="false">IF(V64="NA","NA",IF(V64="NO",1,0))</f>
        <v>0</v>
      </c>
      <c r="W106" s="93" t="n">
        <f aca="false">IF(W64="NA","NA",IF(W64="NO",1,0))</f>
        <v>0</v>
      </c>
      <c r="X106" s="93" t="n">
        <f aca="false">IF(X64="NA","NA",IF(X64="NO",1,0))</f>
        <v>0</v>
      </c>
      <c r="Y106" s="93" t="n">
        <f aca="false">IF(Y64="NA","NA",IF(Y64="NO",1,0))</f>
        <v>0</v>
      </c>
      <c r="Z106" s="93" t="n">
        <f aca="false">IF(Z64="NA","NA",IF(Z64="NO",1,0))</f>
        <v>0</v>
      </c>
      <c r="AA106" s="93" t="n">
        <f aca="false">IF(AA64="NA","NA",IF(AA64="NO",1,0))</f>
        <v>0</v>
      </c>
      <c r="AB106" s="93" t="n">
        <f aca="false">IF(AB64="NA","NA",IF(AB64="NO",1,0))</f>
        <v>0</v>
      </c>
      <c r="AC106" s="93" t="n">
        <f aca="false">IF(AC64="NA","NA",IF(AC64="NO",1,0))</f>
        <v>0</v>
      </c>
      <c r="AD106" s="93" t="n">
        <f aca="false">IF(AD64="NA","NA",IF(AD64="NO",1,0))</f>
        <v>0</v>
      </c>
      <c r="AE106" s="93" t="n">
        <f aca="false">IF(AE64="NA","NA",IF(AE64="NO",1,0))</f>
        <v>0</v>
      </c>
      <c r="AF106" s="93" t="n">
        <f aca="false">IF(AF64="NA","NA",IF(AF64="NO",1,0))</f>
        <v>0</v>
      </c>
      <c r="AG106" s="93" t="n">
        <f aca="false">IF(AG64="NA","NA",IF(AG64="NO",1,0))</f>
        <v>0</v>
      </c>
      <c r="AH106" s="93" t="n">
        <f aca="false">IF(AH64="NA","NA",IF(AH64="NO",1,0))</f>
        <v>0</v>
      </c>
      <c r="AI106" s="93" t="n">
        <f aca="false">IF(AI64="NA","NA",IF(AI64="NO",1,0))</f>
        <v>0</v>
      </c>
      <c r="AJ106" s="93" t="n">
        <f aca="false">IF(AJ64="NA","NA",IF(AJ64="NO",1,0))</f>
        <v>0</v>
      </c>
      <c r="AK106" s="93" t="n">
        <f aca="false">IF(AK64="NA","NA",IF(AK64="NO",1,0))</f>
        <v>0</v>
      </c>
      <c r="AL106" s="93" t="n">
        <f aca="false">IF(AL64="NA","NA",IF(AL64="NO",1,0))</f>
        <v>0</v>
      </c>
      <c r="AM106" s="93" t="n">
        <f aca="false">IF(AM64="NA","NA",IF(AM64="NO",1,0))</f>
        <v>0</v>
      </c>
      <c r="AN106" s="93" t="n">
        <f aca="false">IF(AN64="NA","NA",IF(AN64="NO",1,0))</f>
        <v>0</v>
      </c>
      <c r="AO106" s="93" t="n">
        <f aca="false">IF(AO64="NA","NA",IF(AO64="NO",1,0))</f>
        <v>0</v>
      </c>
      <c r="AP106" s="93" t="n">
        <f aca="false">IF(AP64="NA","NA",IF(AP64="NO",1,0))</f>
        <v>0</v>
      </c>
      <c r="AQ106" s="93" t="n">
        <f aca="false">IF(AQ64="NA","NA",IF(AQ64="NO",1,0))</f>
        <v>0</v>
      </c>
      <c r="AR106" s="93" t="n">
        <f aca="false">IF(AR64="NA","NA",IF(AR64="NO",1,0))</f>
        <v>0</v>
      </c>
      <c r="AS106" s="93" t="n">
        <f aca="false">IF(AS64="NA","NA",IF(AS64="NO",1,0))</f>
        <v>0</v>
      </c>
      <c r="AT106" s="93" t="n">
        <f aca="false">IF(AT64="NA","NA",IF(AT64="NO",1,0))</f>
        <v>0</v>
      </c>
      <c r="AU106" s="93" t="n">
        <f aca="false">IF(AU64="NA","NA",IF(AU64="NO",1,0))</f>
        <v>0</v>
      </c>
      <c r="AV106" s="93" t="n">
        <f aca="false">IF(AV64="NA","NA",IF(AV64="NO",1,0))</f>
        <v>0</v>
      </c>
      <c r="AW106" s="93" t="n">
        <f aca="false">IF(AW64="NA","NA",IF(AW64="NO",1,0))</f>
        <v>0</v>
      </c>
      <c r="AX106" s="93" t="n">
        <f aca="false">IF(AX64="NA","NA",IF(AX64="NO",1,0))</f>
        <v>0</v>
      </c>
      <c r="AY106" s="93" t="n">
        <f aca="false">IF(AY64="NA","NA",IF(AY64="NO",1,0))</f>
        <v>0</v>
      </c>
      <c r="AZ106" s="93" t="n">
        <f aca="false">IF(AZ64="NA","NA",IF(AZ64="NO",1,0))</f>
        <v>0</v>
      </c>
      <c r="BA106" s="93" t="n">
        <f aca="false">IF(BA64="NA","NA",IF(BA64="NO",1,0))</f>
        <v>0</v>
      </c>
      <c r="BB106" s="93" t="n">
        <f aca="false">IF(BB64="NA","NA",IF(BB64="NO",1,0))</f>
        <v>0</v>
      </c>
      <c r="BC106" s="93" t="n">
        <f aca="false">IF(BC64="NA","NA",IF(BC64="NO",1,0))</f>
        <v>0</v>
      </c>
      <c r="BD106" s="93" t="n">
        <f aca="false">IF(BD64="NA","NA",IF(BD64="NO",1,0))</f>
        <v>0</v>
      </c>
      <c r="BE106" s="93" t="n">
        <f aca="false">IF(BE64="NA","NA",IF(BE64="NO",1,0))</f>
        <v>0</v>
      </c>
      <c r="BF106" s="93" t="n">
        <f aca="false">IF(BF64="NA","NA",IF(BF64="NO",1,0))</f>
        <v>0</v>
      </c>
      <c r="BG106" s="93" t="n">
        <f aca="false">IF(BG64="NA","NA",IF(BG64="NO",1,0))</f>
        <v>0</v>
      </c>
      <c r="BH106" s="93" t="n">
        <f aca="false">IF(BH64="NA","NA",IF(BH64="NO",1,0))</f>
        <v>0</v>
      </c>
      <c r="BI106" s="93" t="n">
        <f aca="false">IF(BI64="NA","NA",IF(BI64="NO",1,0))</f>
        <v>0</v>
      </c>
      <c r="BJ106" s="93" t="n">
        <f aca="false">IF(BJ64="NA","NA",IF(BJ64="NO",1,0))</f>
        <v>0</v>
      </c>
      <c r="BK106" s="93" t="n">
        <f aca="false">IF(BK64="NA","NA",IF(BK64="NO",1,0))</f>
        <v>0</v>
      </c>
      <c r="BL106" s="93" t="n">
        <f aca="false">IF(BL64="NA","NA",IF(BL64="NO",1,0))</f>
        <v>0</v>
      </c>
      <c r="BM106" s="93" t="n">
        <f aca="false">IF(BM64="NA","NA",IF(BM64="NO",1,0))</f>
        <v>0</v>
      </c>
      <c r="BN106" s="93" t="n">
        <f aca="false">IF(BN64="NA","NA",IF(BN64="NO",1,0))</f>
        <v>0</v>
      </c>
      <c r="BO106" s="93" t="n">
        <f aca="false">IF(BO64="NA","NA",IF(BO64="NO",1,0))</f>
        <v>0</v>
      </c>
      <c r="BP106" s="93" t="n">
        <f aca="false">IF(BP64="NA","NA",IF(BP64="NO",1,0))</f>
        <v>0</v>
      </c>
      <c r="BQ106" s="93" t="n">
        <f aca="false">IF(BQ64="NA","NA",IF(BQ64="NO",1,0))</f>
        <v>0</v>
      </c>
      <c r="BR106" s="93" t="n">
        <f aca="false">IF(BR64="NA","NA",IF(BR64="NO",1,0))</f>
        <v>0</v>
      </c>
      <c r="BS106" s="93" t="n">
        <f aca="false">IF(BS64="NA","NA",IF(BS64="NO",1,0))</f>
        <v>0</v>
      </c>
      <c r="BT106" s="93" t="n">
        <f aca="false">IF(BT64="NA","NA",IF(BT64="NO",1,0))</f>
        <v>0</v>
      </c>
      <c r="BU106" s="93" t="n">
        <f aca="false">IF(BU64="NA","NA",IF(BU64="NO",1,0))</f>
        <v>0</v>
      </c>
      <c r="BV106" s="93" t="n">
        <f aca="false">IF(BV64="NA","NA",IF(BV64="NO",1,0))</f>
        <v>0</v>
      </c>
      <c r="BW106" s="93" t="n">
        <f aca="false">IF(BW64="NA","NA",IF(BW64="NO",1,0))</f>
        <v>0</v>
      </c>
      <c r="BX106" s="93" t="n">
        <f aca="false">IF(BX64="NA","NA",IF(BX64="NO",1,0))</f>
        <v>0</v>
      </c>
      <c r="BY106" s="93" t="n">
        <f aca="false">IF(BY64="NA","NA",IF(BY64="NO",1,0))</f>
        <v>0</v>
      </c>
      <c r="BZ106" s="93" t="n">
        <f aca="false">IF(BZ64="NA","NA",IF(BZ64="NO",1,0))</f>
        <v>0</v>
      </c>
      <c r="CA106" s="93" t="n">
        <f aca="false">IF(CA64="NA","NA",IF(CA64="NO",1,0))</f>
        <v>0</v>
      </c>
      <c r="CB106" s="93" t="n">
        <f aca="false">IF(CB64="NA","NA",IF(CB64="NO",1,0))</f>
        <v>0</v>
      </c>
      <c r="CC106" s="93" t="n">
        <f aca="false">IF(CC64="NA","NA",IF(CC64="NO",1,0))</f>
        <v>0</v>
      </c>
      <c r="CD106" s="93" t="n">
        <f aca="false">IF(CD64="NA","NA",IF(CD64="NO",1,0))</f>
        <v>0</v>
      </c>
      <c r="CE106" s="93" t="n">
        <f aca="false">IF(CE64="NA","NA",IF(CE64="NO",1,0))</f>
        <v>0</v>
      </c>
      <c r="CF106" s="93" t="n">
        <f aca="false">IF(CF64="NA","NA",IF(CF64="NO",1,0))</f>
        <v>0</v>
      </c>
      <c r="CG106" s="93" t="n">
        <f aca="false">IF(CG64="NA","NA",IF(CG64="NO",1,0))</f>
        <v>0</v>
      </c>
      <c r="CH106" s="93" t="n">
        <f aca="false">IF(CH64="NA","NA",IF(CH64="NO",1,0))</f>
        <v>0</v>
      </c>
      <c r="CI106" s="93" t="n">
        <f aca="false">IF(CI64="NA","NA",IF(CI64="NO",1,0))</f>
        <v>0</v>
      </c>
      <c r="CJ106" s="93" t="n">
        <f aca="false">IF(CJ64="NA","NA",IF(CJ64="NO",1,0))</f>
        <v>0</v>
      </c>
      <c r="CK106" s="93" t="n">
        <f aca="false">IF(CK64="NA","NA",IF(CK64="NO",1,0))</f>
        <v>0</v>
      </c>
      <c r="CL106" s="93" t="n">
        <f aca="false">IF(CL64="NA","NA",IF(CL64="NO",1,0))</f>
        <v>0</v>
      </c>
      <c r="CM106" s="93" t="n">
        <f aca="false">IF(CM64="NA","NA",IF(CM64="NO",1,0))</f>
        <v>0</v>
      </c>
      <c r="CN106" s="93" t="n">
        <f aca="false">IF(CN64="NA","NA",IF(CN64="NO",1,0))</f>
        <v>0</v>
      </c>
      <c r="CO106" s="93" t="n">
        <f aca="false">IF(CO64="NA","NA",IF(CO64="NO",1,0))</f>
        <v>0</v>
      </c>
      <c r="CP106" s="93" t="n">
        <f aca="false">IF(CP64="NA","NA",IF(CP64="NO",1,0))</f>
        <v>0</v>
      </c>
      <c r="CQ106" s="93" t="n">
        <f aca="false">IF(CQ64="NA","NA",IF(CQ64="NO",1,0))</f>
        <v>0</v>
      </c>
      <c r="CR106" s="93" t="n">
        <f aca="false">IF(CR64="NA","NA",IF(CR64="NO",1,0))</f>
        <v>0</v>
      </c>
      <c r="CS106" s="93" t="n">
        <f aca="false">IF(CS64="NA","NA",IF(CS64="NO",1,0))</f>
        <v>0</v>
      </c>
      <c r="CT106" s="93" t="n">
        <f aca="false">IF(CT64="NA","NA",IF(CT64="NO",1,0))</f>
        <v>0</v>
      </c>
      <c r="CU106" s="93" t="n">
        <f aca="false">IF(CU64="NA","NA",IF(CU64="NO",1,0))</f>
        <v>0</v>
      </c>
      <c r="CV106" s="93" t="n">
        <f aca="false">IF(CV64="NA","NA",IF(CV64="NO",1,0))</f>
        <v>0</v>
      </c>
      <c r="CW106" s="93" t="n">
        <f aca="false">IF(CW64="NA","NA",IF(CW64="NO",1,0))</f>
        <v>0</v>
      </c>
      <c r="CX106" s="93" t="n">
        <f aca="false">IF(CX64="NA","NA",IF(CX64="NO",1,0))</f>
        <v>0</v>
      </c>
      <c r="CY106" s="93" t="n">
        <f aca="false">IF(CY64="NA","NA",IF(CY64="NO",1,0))</f>
        <v>0</v>
      </c>
      <c r="CZ106" s="93" t="n">
        <f aca="false">IF(CZ64="NA","NA",IF(CZ64="NO",1,0))</f>
        <v>0</v>
      </c>
      <c r="DA106" s="93" t="n">
        <f aca="false">IF(DA64="NA","NA",IF(DA64="NO",1,0))</f>
        <v>0</v>
      </c>
      <c r="DB106" s="93" t="n">
        <f aca="false">IF(DB64="NA","NA",IF(DB64="NO",1,0))</f>
        <v>0</v>
      </c>
      <c r="DC106" s="93" t="n">
        <f aca="false">IF(DC64="NA","NA",IF(DC64="NO",1,0))</f>
        <v>0</v>
      </c>
      <c r="DD106" s="93" t="n">
        <f aca="false">IF(DD64="NA","NA",IF(DD64="NO",1,0))</f>
        <v>0</v>
      </c>
      <c r="DE106" s="93" t="n">
        <f aca="false">IF(DE64="NA","NA",IF(DE64="NO",1,0))</f>
        <v>0</v>
      </c>
      <c r="DF106" s="93" t="n">
        <f aca="false">IF(DF64="NA","NA",IF(DF64="NO",1,0))</f>
        <v>0</v>
      </c>
      <c r="DG106" s="93" t="n">
        <f aca="false">IF(DG64="NA","NA",IF(DG64="NO",1,0))</f>
        <v>0</v>
      </c>
      <c r="DH106" s="93" t="n">
        <f aca="false">IF(DH64="NA","NA",IF(DH64="NO",1,0))</f>
        <v>0</v>
      </c>
      <c r="DI106" s="93" t="n">
        <f aca="false">IF(DI64="NA","NA",IF(DI64="NO",1,0))</f>
        <v>0</v>
      </c>
      <c r="DJ106" s="93" t="n">
        <f aca="false">IF(DJ64="NA","NA",IF(DJ64="NO",1,0))</f>
        <v>0</v>
      </c>
      <c r="DK106" s="93" t="n">
        <f aca="false">IF(DK64="NA","NA",IF(DK64="NO",1,0))</f>
        <v>0</v>
      </c>
      <c r="DL106" s="93" t="n">
        <f aca="false">IF(DL64="NA","NA",IF(DL64="NO",1,0))</f>
        <v>0</v>
      </c>
      <c r="DM106" s="93" t="n">
        <f aca="false">IF(DM64="NA","NA",IF(DM64="NO",1,0))</f>
        <v>0</v>
      </c>
      <c r="DN106" s="93" t="n">
        <f aca="false">IF(DN64="NA","NA",IF(DN64="NO",1,0))</f>
        <v>0</v>
      </c>
      <c r="DO106" s="93" t="n">
        <f aca="false">IF(DO64="NA","NA",IF(DO64="NO",1,0))</f>
        <v>0</v>
      </c>
      <c r="DP106" s="93" t="n">
        <f aca="false">IF(DP64="NA","NA",IF(DP64="NO",1,0))</f>
        <v>0</v>
      </c>
      <c r="DQ106" s="93" t="n">
        <f aca="false">IF(DQ64="NA","NA",IF(DQ64="NO",1,0))</f>
        <v>0</v>
      </c>
      <c r="DR106" s="93" t="n">
        <f aca="false">IF(DR64="NA","NA",IF(DR64="NO",1,0))</f>
        <v>0</v>
      </c>
      <c r="DS106" s="93" t="n">
        <f aca="false">IF(DS64="NA","NA",IF(DS64="NO",1,0))</f>
        <v>0</v>
      </c>
      <c r="DT106" s="93" t="n">
        <f aca="false">IF(DT64="NA","NA",IF(DT64="NO",1,0))</f>
        <v>0</v>
      </c>
      <c r="DU106" s="93" t="n">
        <f aca="false">IF(DU64="NA","NA",IF(DU64="NO",1,0))</f>
        <v>0</v>
      </c>
      <c r="DV106" s="93" t="n">
        <f aca="false">IF(DV64="NA","NA",IF(DV64="NO",1,0))</f>
        <v>0</v>
      </c>
      <c r="DW106" s="93" t="n">
        <f aca="false">IF(DW64="NA","NA",IF(DW64="NO",1,0))</f>
        <v>0</v>
      </c>
      <c r="DX106" s="93" t="n">
        <f aca="false">IF(DX64="NA","NA",IF(DX64="NO",1,0))</f>
        <v>0</v>
      </c>
      <c r="DY106" s="107"/>
      <c r="DZ106" s="93"/>
      <c r="EA106" s="93"/>
      <c r="EB106" s="93"/>
      <c r="EC106" s="93"/>
      <c r="ED106" s="108"/>
      <c r="EE106" s="108"/>
      <c r="EF106" s="108"/>
      <c r="EG106" s="8" t="s">
        <v>43</v>
      </c>
      <c r="EH106" s="52" t="n">
        <f aca="false">SUM(B106:DX106)</f>
        <v>2</v>
      </c>
      <c r="EI106" s="62"/>
      <c r="EL106" s="75" t="n">
        <f aca="false">EH106/EJ87*100</f>
        <v>1.5748031496063</v>
      </c>
      <c r="EM106" s="114" t="n">
        <f aca="false">SUM(ET123:EW123)</f>
        <v>14.6551724137931</v>
      </c>
      <c r="EN106" s="39" t="s">
        <v>144</v>
      </c>
      <c r="EO106" s="114" t="n">
        <f aca="false">SUM(ES113,ES114,ET114,EU114,EV114,EW114)</f>
        <v>100</v>
      </c>
      <c r="EQ106" s="104" t="str">
        <f aca="false">EG83</f>
        <v>Weir Depths</v>
      </c>
      <c r="ES106" s="52"/>
      <c r="ET106" s="52"/>
      <c r="EU106" s="52"/>
      <c r="EV106" s="52"/>
      <c r="EW106" s="52"/>
      <c r="EX106" s="52"/>
      <c r="EY106" s="52"/>
      <c r="EZ106" s="52"/>
      <c r="FA106" s="25" t="n">
        <v>35</v>
      </c>
    </row>
    <row r="107" customFormat="false" ht="11.25" hidden="false" customHeight="false" outlineLevel="0" collapsed="false">
      <c r="A107" s="8" t="s">
        <v>44</v>
      </c>
      <c r="B107" s="93" t="n">
        <f aca="false">IF(B65="NA","NA",IF(B65="NO",1,0))</f>
        <v>1</v>
      </c>
      <c r="C107" s="93" t="n">
        <f aca="false">IF(C65="NA","NA",IF(C65="NO",1,0))</f>
        <v>1</v>
      </c>
      <c r="D107" s="93" t="n">
        <f aca="false">IF(D65="NA","NA",IF(D65="NO",1,0))</f>
        <v>1</v>
      </c>
      <c r="E107" s="93" t="n">
        <f aca="false">IF(E65="NA","NA",IF(E65="NO",1,0))</f>
        <v>1</v>
      </c>
      <c r="F107" s="93" t="n">
        <f aca="false">IF(F65="NA","NA",IF(F65="NO",1,0))</f>
        <v>0</v>
      </c>
      <c r="G107" s="93" t="n">
        <f aca="false">IF(G65="NA","NA",IF(G65="NO",1,0))</f>
        <v>0</v>
      </c>
      <c r="H107" s="93" t="n">
        <f aca="false">IF(H65="NA","NA",IF(H65="NO",1,0))</f>
        <v>0</v>
      </c>
      <c r="I107" s="93" t="n">
        <f aca="false">IF(I65="NA","NA",IF(I65="NO",1,0))</f>
        <v>1</v>
      </c>
      <c r="J107" s="93" t="n">
        <f aca="false">IF(J65="NA","NA",IF(J65="NO",1,0))</f>
        <v>0</v>
      </c>
      <c r="K107" s="93" t="n">
        <f aca="false">IF(K65="NA","NA",IF(K65="NO",1,0))</f>
        <v>0</v>
      </c>
      <c r="L107" s="93" t="n">
        <f aca="false">IF(L65="NA","NA",IF(L65="NO",1,0))</f>
        <v>0</v>
      </c>
      <c r="M107" s="93" t="n">
        <f aca="false">IF(M65="NA","NA",IF(M65="NO",1,0))</f>
        <v>0</v>
      </c>
      <c r="N107" s="93" t="n">
        <f aca="false">IF(N65="NA","NA",IF(N65="NO",1,0))</f>
        <v>1</v>
      </c>
      <c r="O107" s="93" t="n">
        <f aca="false">IF(O65="NA","NA",IF(O65="NO",1,0))</f>
        <v>1</v>
      </c>
      <c r="P107" s="93" t="n">
        <f aca="false">IF(P65="NA","NA",IF(P65="NO",1,0))</f>
        <v>1</v>
      </c>
      <c r="Q107" s="93" t="n">
        <f aca="false">IF(Q65="NA","NA",IF(Q65="NO",1,0))</f>
        <v>1</v>
      </c>
      <c r="R107" s="93" t="n">
        <f aca="false">IF(R65="NA","NA",IF(R65="NO",1,0))</f>
        <v>0</v>
      </c>
      <c r="S107" s="93" t="n">
        <f aca="false">IF(S65="NA","NA",IF(S65="NO",1,0))</f>
        <v>0</v>
      </c>
      <c r="T107" s="93" t="n">
        <f aca="false">IF(T65="NA","NA",IF(T65="NO",1,0))</f>
        <v>0</v>
      </c>
      <c r="U107" s="93" t="n">
        <f aca="false">IF(U65="NA","NA",IF(U65="NO",1,0))</f>
        <v>0</v>
      </c>
      <c r="V107" s="93" t="n">
        <f aca="false">IF(V65="NA","NA",IF(V65="NO",1,0))</f>
        <v>0</v>
      </c>
      <c r="W107" s="93" t="n">
        <f aca="false">IF(W65="NA","NA",IF(W65="NO",1,0))</f>
        <v>0</v>
      </c>
      <c r="X107" s="93" t="n">
        <f aca="false">IF(X65="NA","NA",IF(X65="NO",1,0))</f>
        <v>0</v>
      </c>
      <c r="Y107" s="93" t="n">
        <f aca="false">IF(Y65="NA","NA",IF(Y65="NO",1,0))</f>
        <v>0</v>
      </c>
      <c r="Z107" s="93" t="n">
        <f aca="false">IF(Z65="NA","NA",IF(Z65="NO",1,0))</f>
        <v>0</v>
      </c>
      <c r="AA107" s="93" t="n">
        <f aca="false">IF(AA65="NA","NA",IF(AA65="NO",1,0))</f>
        <v>0</v>
      </c>
      <c r="AB107" s="93" t="n">
        <f aca="false">IF(AB65="NA","NA",IF(AB65="NO",1,0))</f>
        <v>0</v>
      </c>
      <c r="AC107" s="93" t="n">
        <f aca="false">IF(AC65="NA","NA",IF(AC65="NO",1,0))</f>
        <v>0</v>
      </c>
      <c r="AD107" s="93" t="n">
        <f aca="false">IF(AD65="NA","NA",IF(AD65="NO",1,0))</f>
        <v>1</v>
      </c>
      <c r="AE107" s="93" t="n">
        <f aca="false">IF(AE65="NA","NA",IF(AE65="NO",1,0))</f>
        <v>1</v>
      </c>
      <c r="AF107" s="93" t="n">
        <f aca="false">IF(AF65="NA","NA",IF(AF65="NO",1,0))</f>
        <v>0</v>
      </c>
      <c r="AG107" s="93" t="n">
        <f aca="false">IF(AG65="NA","NA",IF(AG65="NO",1,0))</f>
        <v>0</v>
      </c>
      <c r="AH107" s="93" t="n">
        <f aca="false">IF(AH65="NA","NA",IF(AH65="NO",1,0))</f>
        <v>0</v>
      </c>
      <c r="AI107" s="93" t="n">
        <f aca="false">IF(AI65="NA","NA",IF(AI65="NO",1,0))</f>
        <v>0</v>
      </c>
      <c r="AJ107" s="93" t="n">
        <f aca="false">IF(AJ65="NA","NA",IF(AJ65="NO",1,0))</f>
        <v>0</v>
      </c>
      <c r="AK107" s="93" t="n">
        <f aca="false">IF(AK65="NA","NA",IF(AK65="NO",1,0))</f>
        <v>0</v>
      </c>
      <c r="AL107" s="93" t="n">
        <f aca="false">IF(AL65="NA","NA",IF(AL65="NO",1,0))</f>
        <v>0</v>
      </c>
      <c r="AM107" s="93" t="n">
        <f aca="false">IF(AM65="NA","NA",IF(AM65="NO",1,0))</f>
        <v>0</v>
      </c>
      <c r="AN107" s="93" t="n">
        <f aca="false">IF(AN65="NA","NA",IF(AN65="NO",1,0))</f>
        <v>0</v>
      </c>
      <c r="AO107" s="93" t="n">
        <f aca="false">IF(AO65="NA","NA",IF(AO65="NO",1,0))</f>
        <v>0</v>
      </c>
      <c r="AP107" s="93" t="n">
        <f aca="false">IF(AP65="NA","NA",IF(AP65="NO",1,0))</f>
        <v>0</v>
      </c>
      <c r="AQ107" s="93" t="n">
        <f aca="false">IF(AQ65="NA","NA",IF(AQ65="NO",1,0))</f>
        <v>0</v>
      </c>
      <c r="AR107" s="93" t="n">
        <f aca="false">IF(AR65="NA","NA",IF(AR65="NO",1,0))</f>
        <v>0</v>
      </c>
      <c r="AS107" s="93" t="n">
        <f aca="false">IF(AS65="NA","NA",IF(AS65="NO",1,0))</f>
        <v>0</v>
      </c>
      <c r="AT107" s="93" t="n">
        <f aca="false">IF(AT65="NA","NA",IF(AT65="NO",1,0))</f>
        <v>0</v>
      </c>
      <c r="AU107" s="93" t="n">
        <f aca="false">IF(AU65="NA","NA",IF(AU65="NO",1,0))</f>
        <v>0</v>
      </c>
      <c r="AV107" s="93" t="n">
        <f aca="false">IF(AV65="NA","NA",IF(AV65="NO",1,0))</f>
        <v>0</v>
      </c>
      <c r="AW107" s="93" t="n">
        <f aca="false">IF(AW65="NA","NA",IF(AW65="NO",1,0))</f>
        <v>1</v>
      </c>
      <c r="AX107" s="93" t="n">
        <f aca="false">IF(AX65="NA","NA",IF(AX65="NO",1,0))</f>
        <v>0</v>
      </c>
      <c r="AY107" s="93" t="n">
        <f aca="false">IF(AY65="NA","NA",IF(AY65="NO",1,0))</f>
        <v>0</v>
      </c>
      <c r="AZ107" s="93" t="n">
        <f aca="false">IF(AZ65="NA","NA",IF(AZ65="NO",1,0))</f>
        <v>0</v>
      </c>
      <c r="BA107" s="93" t="n">
        <f aca="false">IF(BA65="NA","NA",IF(BA65="NO",1,0))</f>
        <v>0</v>
      </c>
      <c r="BB107" s="93" t="n">
        <f aca="false">IF(BB65="NA","NA",IF(BB65="NO",1,0))</f>
        <v>0</v>
      </c>
      <c r="BC107" s="93" t="n">
        <f aca="false">IF(BC65="NA","NA",IF(BC65="NO",1,0))</f>
        <v>0</v>
      </c>
      <c r="BD107" s="93" t="n">
        <f aca="false">IF(BD65="NA","NA",IF(BD65="NO",1,0))</f>
        <v>0</v>
      </c>
      <c r="BE107" s="93" t="n">
        <f aca="false">IF(BE65="NA","NA",IF(BE65="NO",1,0))</f>
        <v>0</v>
      </c>
      <c r="BF107" s="93" t="n">
        <f aca="false">IF(BF65="NA","NA",IF(BF65="NO",1,0))</f>
        <v>0</v>
      </c>
      <c r="BG107" s="93" t="n">
        <f aca="false">IF(BG65="NA","NA",IF(BG65="NO",1,0))</f>
        <v>0</v>
      </c>
      <c r="BH107" s="93" t="n">
        <f aca="false">IF(BH65="NA","NA",IF(BH65="NO",1,0))</f>
        <v>0</v>
      </c>
      <c r="BI107" s="93" t="n">
        <f aca="false">IF(BI65="NA","NA",IF(BI65="NO",1,0))</f>
        <v>0</v>
      </c>
      <c r="BJ107" s="93" t="n">
        <f aca="false">IF(BJ65="NA","NA",IF(BJ65="NO",1,0))</f>
        <v>0</v>
      </c>
      <c r="BK107" s="93" t="n">
        <f aca="false">IF(BK65="NA","NA",IF(BK65="NO",1,0))</f>
        <v>0</v>
      </c>
      <c r="BL107" s="93" t="n">
        <f aca="false">IF(BL65="NA","NA",IF(BL65="NO",1,0))</f>
        <v>0</v>
      </c>
      <c r="BM107" s="93" t="n">
        <f aca="false">IF(BM65="NA","NA",IF(BM65="NO",1,0))</f>
        <v>0</v>
      </c>
      <c r="BN107" s="93" t="n">
        <f aca="false">IF(BN65="NA","NA",IF(BN65="NO",1,0))</f>
        <v>0</v>
      </c>
      <c r="BO107" s="93" t="n">
        <f aca="false">IF(BO65="NA","NA",IF(BO65="NO",1,0))</f>
        <v>0</v>
      </c>
      <c r="BP107" s="93" t="n">
        <f aca="false">IF(BP65="NA","NA",IF(BP65="NO",1,0))</f>
        <v>0</v>
      </c>
      <c r="BQ107" s="93" t="n">
        <f aca="false">IF(BQ65="NA","NA",IF(BQ65="NO",1,0))</f>
        <v>0</v>
      </c>
      <c r="BR107" s="93" t="n">
        <f aca="false">IF(BR65="NA","NA",IF(BR65="NO",1,0))</f>
        <v>1</v>
      </c>
      <c r="BS107" s="93" t="str">
        <f aca="false">IF(BS65="NA","NA",IF(BS65="NO",1,0))</f>
        <v>NA</v>
      </c>
      <c r="BT107" s="93" t="str">
        <f aca="false">IF(BT65="NA","NA",IF(BT65="NO",1,0))</f>
        <v>NA</v>
      </c>
      <c r="BU107" s="93" t="str">
        <f aca="false">IF(BU65="NA","NA",IF(BU65="NO",1,0))</f>
        <v>NA</v>
      </c>
      <c r="BV107" s="93" t="str">
        <f aca="false">IF(BV65="NA","NA",IF(BV65="NO",1,0))</f>
        <v>NA</v>
      </c>
      <c r="BW107" s="93" t="str">
        <f aca="false">IF(BW65="NA","NA",IF(BW65="NO",1,0))</f>
        <v>NA</v>
      </c>
      <c r="BX107" s="93" t="str">
        <f aca="false">IF(BX65="NA","NA",IF(BX65="NO",1,0))</f>
        <v>NA</v>
      </c>
      <c r="BY107" s="93" t="str">
        <f aca="false">IF(BY65="NA","NA",IF(BY65="NO",1,0))</f>
        <v>NA</v>
      </c>
      <c r="BZ107" s="93" t="n">
        <f aca="false">IF(BZ65="NA","NA",IF(BZ65="NO",1,0))</f>
        <v>0</v>
      </c>
      <c r="CA107" s="93" t="str">
        <f aca="false">IF(CA65="NA","NA",IF(CA65="NO",1,0))</f>
        <v>NA</v>
      </c>
      <c r="CB107" s="93" t="str">
        <f aca="false">IF(CB65="NA","NA",IF(CB65="NO",1,0))</f>
        <v>NA</v>
      </c>
      <c r="CC107" s="93" t="str">
        <f aca="false">IF(CC65="NA","NA",IF(CC65="NO",1,0))</f>
        <v>NA</v>
      </c>
      <c r="CD107" s="93" t="str">
        <f aca="false">IF(CD65="NA","NA",IF(CD65="NO",1,0))</f>
        <v>NA</v>
      </c>
      <c r="CE107" s="93" t="n">
        <f aca="false">IF(CE65="NA","NA",IF(CE65="NO",1,0))</f>
        <v>0</v>
      </c>
      <c r="CF107" s="93" t="n">
        <f aca="false">IF(CF65="NA","NA",IF(CF65="NO",1,0))</f>
        <v>0</v>
      </c>
      <c r="CG107" s="93" t="n">
        <f aca="false">IF(CG65="NA","NA",IF(CG65="NO",1,0))</f>
        <v>0</v>
      </c>
      <c r="CH107" s="93" t="n">
        <f aca="false">IF(CH65="NA","NA",IF(CH65="NO",1,0))</f>
        <v>0</v>
      </c>
      <c r="CI107" s="93" t="n">
        <f aca="false">IF(CI65="NA","NA",IF(CI65="NO",1,0))</f>
        <v>0</v>
      </c>
      <c r="CJ107" s="93" t="n">
        <f aca="false">IF(CJ65="NA","NA",IF(CJ65="NO",1,0))</f>
        <v>0</v>
      </c>
      <c r="CK107" s="93" t="n">
        <f aca="false">IF(CK65="NA","NA",IF(CK65="NO",1,0))</f>
        <v>0</v>
      </c>
      <c r="CL107" s="93" t="n">
        <f aca="false">IF(CL65="NA","NA",IF(CL65="NO",1,0))</f>
        <v>0</v>
      </c>
      <c r="CM107" s="93" t="n">
        <f aca="false">IF(CM65="NA","NA",IF(CM65="NO",1,0))</f>
        <v>0</v>
      </c>
      <c r="CN107" s="93" t="n">
        <f aca="false">IF(CN65="NA","NA",IF(CN65="NO",1,0))</f>
        <v>0</v>
      </c>
      <c r="CO107" s="93" t="n">
        <f aca="false">IF(CO65="NA","NA",IF(CO65="NO",1,0))</f>
        <v>1</v>
      </c>
      <c r="CP107" s="93" t="n">
        <f aca="false">IF(CP65="NA","NA",IF(CP65="NO",1,0))</f>
        <v>0</v>
      </c>
      <c r="CQ107" s="93" t="n">
        <f aca="false">IF(CQ65="NA","NA",IF(CQ65="NO",1,0))</f>
        <v>0</v>
      </c>
      <c r="CR107" s="93" t="n">
        <f aca="false">IF(CR65="NA","NA",IF(CR65="NO",1,0))</f>
        <v>0</v>
      </c>
      <c r="CS107" s="93" t="n">
        <f aca="false">IF(CS65="NA","NA",IF(CS65="NO",1,0))</f>
        <v>0</v>
      </c>
      <c r="CT107" s="93" t="n">
        <f aca="false">IF(CT65="NA","NA",IF(CT65="NO",1,0))</f>
        <v>0</v>
      </c>
      <c r="CU107" s="93" t="n">
        <f aca="false">IF(CU65="NA","NA",IF(CU65="NO",1,0))</f>
        <v>1</v>
      </c>
      <c r="CV107" s="93" t="n">
        <f aca="false">IF(CV65="NA","NA",IF(CV65="NO",1,0))</f>
        <v>0</v>
      </c>
      <c r="CW107" s="93" t="n">
        <f aca="false">IF(CW65="NA","NA",IF(CW65="NO",1,0))</f>
        <v>0</v>
      </c>
      <c r="CX107" s="93" t="n">
        <f aca="false">IF(CX65="NA","NA",IF(CX65="NO",1,0))</f>
        <v>0</v>
      </c>
      <c r="CY107" s="93" t="n">
        <f aca="false">IF(CY65="NA","NA",IF(CY65="NO",1,0))</f>
        <v>0</v>
      </c>
      <c r="CZ107" s="93" t="n">
        <f aca="false">IF(CZ65="NA","NA",IF(CZ65="NO",1,0))</f>
        <v>0</v>
      </c>
      <c r="DA107" s="93" t="n">
        <f aca="false">IF(DA65="NA","NA",IF(DA65="NO",1,0))</f>
        <v>0</v>
      </c>
      <c r="DB107" s="93" t="n">
        <f aca="false">IF(DB65="NA","NA",IF(DB65="NO",1,0))</f>
        <v>0</v>
      </c>
      <c r="DC107" s="93" t="n">
        <f aca="false">IF(DC65="NA","NA",IF(DC65="NO",1,0))</f>
        <v>1</v>
      </c>
      <c r="DD107" s="93" t="n">
        <f aca="false">IF(DD65="NA","NA",IF(DD65="NO",1,0))</f>
        <v>0</v>
      </c>
      <c r="DE107" s="93" t="n">
        <f aca="false">IF(DE65="NA","NA",IF(DE65="NO",1,0))</f>
        <v>0</v>
      </c>
      <c r="DF107" s="93" t="n">
        <f aca="false">IF(DF65="NA","NA",IF(DF65="NO",1,0))</f>
        <v>1</v>
      </c>
      <c r="DG107" s="93" t="n">
        <f aca="false">IF(DG65="NA","NA",IF(DG65="NO",1,0))</f>
        <v>0</v>
      </c>
      <c r="DH107" s="93" t="n">
        <f aca="false">IF(DH65="NA","NA",IF(DH65="NO",1,0))</f>
        <v>0</v>
      </c>
      <c r="DI107" s="93" t="n">
        <f aca="false">IF(DI65="NA","NA",IF(DI65="NO",1,0))</f>
        <v>0</v>
      </c>
      <c r="DJ107" s="93" t="n">
        <f aca="false">IF(DJ65="NA","NA",IF(DJ65="NO",1,0))</f>
        <v>0</v>
      </c>
      <c r="DK107" s="93" t="n">
        <f aca="false">IF(DK65="NA","NA",IF(DK65="NO",1,0))</f>
        <v>0</v>
      </c>
      <c r="DL107" s="93" t="n">
        <f aca="false">IF(DL65="NA","NA",IF(DL65="NO",1,0))</f>
        <v>0</v>
      </c>
      <c r="DM107" s="93" t="n">
        <f aca="false">IF(DM65="NA","NA",IF(DM65="NO",1,0))</f>
        <v>0</v>
      </c>
      <c r="DN107" s="93" t="n">
        <f aca="false">IF(DN65="NA","NA",IF(DN65="NO",1,0))</f>
        <v>0</v>
      </c>
      <c r="DO107" s="93" t="n">
        <f aca="false">IF(DO65="NA","NA",IF(DO65="NO",1,0))</f>
        <v>0</v>
      </c>
      <c r="DP107" s="93" t="n">
        <f aca="false">IF(DP65="NA","NA",IF(DP65="NO",1,0))</f>
        <v>0</v>
      </c>
      <c r="DQ107" s="93" t="n">
        <f aca="false">IF(DQ65="NA","NA",IF(DQ65="NO",1,0))</f>
        <v>0</v>
      </c>
      <c r="DR107" s="93" t="n">
        <f aca="false">IF(DR65="NA","NA",IF(DR65="NO",1,0))</f>
        <v>0</v>
      </c>
      <c r="DS107" s="93" t="n">
        <f aca="false">IF(DS65="NA","NA",IF(DS65="NO",1,0))</f>
        <v>0</v>
      </c>
      <c r="DT107" s="93" t="n">
        <f aca="false">IF(DT65="NA","NA",IF(DT65="NO",1,0))</f>
        <v>0</v>
      </c>
      <c r="DU107" s="93" t="n">
        <f aca="false">IF(DU65="NA","NA",IF(DU65="NO",1,0))</f>
        <v>0</v>
      </c>
      <c r="DV107" s="93" t="n">
        <f aca="false">IF(DV65="NA","NA",IF(DV65="NO",1,0))</f>
        <v>0</v>
      </c>
      <c r="DW107" s="93" t="n">
        <f aca="false">IF(DW65="NA","NA",IF(DW65="NO",1,0))</f>
        <v>0</v>
      </c>
      <c r="DX107" s="93" t="n">
        <f aca="false">IF(DX65="NA","NA",IF(DX65="NO",1,0))</f>
        <v>0</v>
      </c>
      <c r="DY107" s="109"/>
      <c r="DZ107" s="110"/>
      <c r="EA107" s="110"/>
      <c r="EB107" s="110"/>
      <c r="EC107" s="110"/>
      <c r="ED107" s="110"/>
      <c r="EE107" s="110"/>
      <c r="EF107" s="110"/>
      <c r="EG107" s="8" t="s">
        <v>44</v>
      </c>
      <c r="EH107" s="52" t="n">
        <f aca="false">SUM(B107:DX107)</f>
        <v>17</v>
      </c>
      <c r="EL107" s="75" t="n">
        <f aca="false">EH107/EJ88*100</f>
        <v>14.6551724137931</v>
      </c>
      <c r="EN107" s="39" t="s">
        <v>145</v>
      </c>
      <c r="EO107" s="114" t="n">
        <f aca="false">SUM(ES116,ES117,ET117,EU117,EV117,EW117)</f>
        <v>100</v>
      </c>
      <c r="EQ107" s="105" t="str">
        <f aca="false">EG84</f>
        <v>    SSE-1 (FSC)</v>
      </c>
      <c r="ER107" s="52" t="n">
        <f aca="false">EH84</f>
        <v>117</v>
      </c>
      <c r="ES107" s="75" t="n">
        <f aca="false">ER107/ER109*100</f>
        <v>92.1259842519685</v>
      </c>
      <c r="ET107" s="115" t="n">
        <f aca="false">EI112</f>
        <v>0</v>
      </c>
      <c r="EU107" s="52" t="n">
        <f aca="false">EH193</f>
        <v>1</v>
      </c>
      <c r="EV107" s="52" t="n">
        <f aca="false">EH185</f>
        <v>0</v>
      </c>
      <c r="EW107" s="52" t="n">
        <f aca="false">EH177</f>
        <v>9</v>
      </c>
      <c r="EX107" s="52" t="s">
        <v>138</v>
      </c>
      <c r="EY107" s="52" t="s">
        <v>138</v>
      </c>
      <c r="EZ107" s="52" t="s">
        <v>138</v>
      </c>
      <c r="FA107" s="25" t="n">
        <v>36</v>
      </c>
    </row>
    <row r="108" customFormat="false" ht="11.25" hidden="false" customHeight="false" outlineLevel="0" collapsed="false">
      <c r="A108" s="8" t="s">
        <v>45</v>
      </c>
      <c r="B108" s="93" t="n">
        <f aca="false">IF(B66="NA","NA",IF(B66="NO",1,0))</f>
        <v>1</v>
      </c>
      <c r="C108" s="93" t="n">
        <f aca="false">IF(C66="NA","NA",IF(C66="NO",1,0))</f>
        <v>0</v>
      </c>
      <c r="D108" s="93" t="n">
        <f aca="false">IF(D66="NA","NA",IF(D66="NO",1,0))</f>
        <v>1</v>
      </c>
      <c r="E108" s="93" t="n">
        <f aca="false">IF(E66="NA","NA",IF(E66="NO",1,0))</f>
        <v>1</v>
      </c>
      <c r="F108" s="93" t="n">
        <f aca="false">IF(F66="NA","NA",IF(F66="NO",1,0))</f>
        <v>0</v>
      </c>
      <c r="G108" s="93" t="n">
        <f aca="false">IF(G66="NA","NA",IF(G66="NO",1,0))</f>
        <v>0</v>
      </c>
      <c r="H108" s="93" t="n">
        <f aca="false">IF(H66="NA","NA",IF(H66="NO",1,0))</f>
        <v>0</v>
      </c>
      <c r="I108" s="93" t="n">
        <f aca="false">IF(I66="NA","NA",IF(I66="NO",1,0))</f>
        <v>1</v>
      </c>
      <c r="J108" s="93" t="n">
        <f aca="false">IF(J66="NA","NA",IF(J66="NO",1,0))</f>
        <v>0</v>
      </c>
      <c r="K108" s="93" t="n">
        <f aca="false">IF(K66="NA","NA",IF(K66="NO",1,0))</f>
        <v>0</v>
      </c>
      <c r="L108" s="93" t="n">
        <f aca="false">IF(L66="NA","NA",IF(L66="NO",1,0))</f>
        <v>0</v>
      </c>
      <c r="M108" s="93" t="n">
        <f aca="false">IF(M66="NA","NA",IF(M66="NO",1,0))</f>
        <v>0</v>
      </c>
      <c r="N108" s="93" t="n">
        <f aca="false">IF(N66="NA","NA",IF(N66="NO",1,0))</f>
        <v>1</v>
      </c>
      <c r="O108" s="93" t="n">
        <f aca="false">IF(O66="NA","NA",IF(O66="NO",1,0))</f>
        <v>1</v>
      </c>
      <c r="P108" s="93" t="n">
        <f aca="false">IF(P66="NA","NA",IF(P66="NO",1,0))</f>
        <v>1</v>
      </c>
      <c r="Q108" s="93" t="n">
        <f aca="false">IF(Q66="NA","NA",IF(Q66="NO",1,0))</f>
        <v>1</v>
      </c>
      <c r="R108" s="93" t="n">
        <f aca="false">IF(R66="NA","NA",IF(R66="NO",1,0))</f>
        <v>0</v>
      </c>
      <c r="S108" s="93" t="n">
        <f aca="false">IF(S66="NA","NA",IF(S66="NO",1,0))</f>
        <v>0</v>
      </c>
      <c r="T108" s="93" t="n">
        <f aca="false">IF(T66="NA","NA",IF(T66="NO",1,0))</f>
        <v>0</v>
      </c>
      <c r="U108" s="93" t="n">
        <f aca="false">IF(U66="NA","NA",IF(U66="NO",1,0))</f>
        <v>0</v>
      </c>
      <c r="V108" s="93" t="n">
        <f aca="false">IF(V66="NA","NA",IF(V66="NO",1,0))</f>
        <v>0</v>
      </c>
      <c r="W108" s="93" t="n">
        <f aca="false">IF(W66="NA","NA",IF(W66="NO",1,0))</f>
        <v>0</v>
      </c>
      <c r="X108" s="93" t="n">
        <f aca="false">IF(X66="NA","NA",IF(X66="NO",1,0))</f>
        <v>0</v>
      </c>
      <c r="Y108" s="93" t="n">
        <f aca="false">IF(Y66="NA","NA",IF(Y66="NO",1,0))</f>
        <v>0</v>
      </c>
      <c r="Z108" s="93" t="n">
        <f aca="false">IF(Z66="NA","NA",IF(Z66="NO",1,0))</f>
        <v>0</v>
      </c>
      <c r="AA108" s="93" t="n">
        <f aca="false">IF(AA66="NA","NA",IF(AA66="NO",1,0))</f>
        <v>0</v>
      </c>
      <c r="AB108" s="93" t="n">
        <f aca="false">IF(AB66="NA","NA",IF(AB66="NO",1,0))</f>
        <v>1</v>
      </c>
      <c r="AC108" s="93" t="n">
        <f aca="false">IF(AC66="NA","NA",IF(AC66="NO",1,0))</f>
        <v>0</v>
      </c>
      <c r="AD108" s="93" t="n">
        <f aca="false">IF(AD66="NA","NA",IF(AD66="NO",1,0))</f>
        <v>1</v>
      </c>
      <c r="AE108" s="93" t="n">
        <f aca="false">IF(AE66="NA","NA",IF(AE66="NO",1,0))</f>
        <v>1</v>
      </c>
      <c r="AF108" s="93" t="n">
        <f aca="false">IF(AF66="NA","NA",IF(AF66="NO",1,0))</f>
        <v>0</v>
      </c>
      <c r="AG108" s="93" t="n">
        <f aca="false">IF(AG66="NA","NA",IF(AG66="NO",1,0))</f>
        <v>0</v>
      </c>
      <c r="AH108" s="93" t="n">
        <f aca="false">IF(AH66="NA","NA",IF(AH66="NO",1,0))</f>
        <v>0</v>
      </c>
      <c r="AI108" s="93" t="n">
        <f aca="false">IF(AI66="NA","NA",IF(AI66="NO",1,0))</f>
        <v>0</v>
      </c>
      <c r="AJ108" s="93" t="n">
        <f aca="false">IF(AJ66="NA","NA",IF(AJ66="NO",1,0))</f>
        <v>0</v>
      </c>
      <c r="AK108" s="93" t="n">
        <f aca="false">IF(AK66="NA","NA",IF(AK66="NO",1,0))</f>
        <v>0</v>
      </c>
      <c r="AL108" s="93" t="n">
        <f aca="false">IF(AL66="NA","NA",IF(AL66="NO",1,0))</f>
        <v>0</v>
      </c>
      <c r="AM108" s="93" t="n">
        <f aca="false">IF(AM66="NA","NA",IF(AM66="NO",1,0))</f>
        <v>0</v>
      </c>
      <c r="AN108" s="93" t="n">
        <f aca="false">IF(AN66="NA","NA",IF(AN66="NO",1,0))</f>
        <v>0</v>
      </c>
      <c r="AO108" s="93" t="n">
        <f aca="false">IF(AO66="NA","NA",IF(AO66="NO",1,0))</f>
        <v>0</v>
      </c>
      <c r="AP108" s="93" t="n">
        <f aca="false">IF(AP66="NA","NA",IF(AP66="NO",1,0))</f>
        <v>0</v>
      </c>
      <c r="AQ108" s="93" t="n">
        <f aca="false">IF(AQ66="NA","NA",IF(AQ66="NO",1,0))</f>
        <v>0</v>
      </c>
      <c r="AR108" s="93" t="n">
        <f aca="false">IF(AR66="NA","NA",IF(AR66="NO",1,0))</f>
        <v>0</v>
      </c>
      <c r="AS108" s="93" t="n">
        <f aca="false">IF(AS66="NA","NA",IF(AS66="NO",1,0))</f>
        <v>0</v>
      </c>
      <c r="AT108" s="93" t="n">
        <f aca="false">IF(AT66="NA","NA",IF(AT66="NO",1,0))</f>
        <v>0</v>
      </c>
      <c r="AU108" s="93" t="n">
        <f aca="false">IF(AU66="NA","NA",IF(AU66="NO",1,0))</f>
        <v>0</v>
      </c>
      <c r="AV108" s="93" t="n">
        <f aca="false">IF(AV66="NA","NA",IF(AV66="NO",1,0))</f>
        <v>0</v>
      </c>
      <c r="AW108" s="93" t="n">
        <f aca="false">IF(AW66="NA","NA",IF(AW66="NO",1,0))</f>
        <v>1</v>
      </c>
      <c r="AX108" s="93" t="n">
        <f aca="false">IF(AX66="NA","NA",IF(AX66="NO",1,0))</f>
        <v>0</v>
      </c>
      <c r="AY108" s="93" t="n">
        <f aca="false">IF(AY66="NA","NA",IF(AY66="NO",1,0))</f>
        <v>0</v>
      </c>
      <c r="AZ108" s="93" t="n">
        <f aca="false">IF(AZ66="NA","NA",IF(AZ66="NO",1,0))</f>
        <v>0</v>
      </c>
      <c r="BA108" s="93" t="n">
        <f aca="false">IF(BA66="NA","NA",IF(BA66="NO",1,0))</f>
        <v>0</v>
      </c>
      <c r="BB108" s="93" t="n">
        <f aca="false">IF(BB66="NA","NA",IF(BB66="NO",1,0))</f>
        <v>0</v>
      </c>
      <c r="BC108" s="93" t="n">
        <f aca="false">IF(BC66="NA","NA",IF(BC66="NO",1,0))</f>
        <v>0</v>
      </c>
      <c r="BD108" s="93" t="n">
        <f aca="false">IF(BD66="NA","NA",IF(BD66="NO",1,0))</f>
        <v>0</v>
      </c>
      <c r="BE108" s="93" t="n">
        <f aca="false">IF(BE66="NA","NA",IF(BE66="NO",1,0))</f>
        <v>0</v>
      </c>
      <c r="BF108" s="93" t="n">
        <f aca="false">IF(BF66="NA","NA",IF(BF66="NO",1,0))</f>
        <v>0</v>
      </c>
      <c r="BG108" s="93" t="n">
        <f aca="false">IF(BG66="NA","NA",IF(BG66="NO",1,0))</f>
        <v>0</v>
      </c>
      <c r="BH108" s="93" t="n">
        <f aca="false">IF(BH66="NA","NA",IF(BH66="NO",1,0))</f>
        <v>1</v>
      </c>
      <c r="BI108" s="93" t="n">
        <f aca="false">IF(BI66="NA","NA",IF(BI66="NO",1,0))</f>
        <v>0</v>
      </c>
      <c r="BJ108" s="93" t="n">
        <f aca="false">IF(BJ66="NA","NA",IF(BJ66="NO",1,0))</f>
        <v>0</v>
      </c>
      <c r="BK108" s="93" t="n">
        <f aca="false">IF(BK66="NA","NA",IF(BK66="NO",1,0))</f>
        <v>0</v>
      </c>
      <c r="BL108" s="93" t="n">
        <f aca="false">IF(BL66="NA","NA",IF(BL66="NO",1,0))</f>
        <v>0</v>
      </c>
      <c r="BM108" s="93" t="n">
        <f aca="false">IF(BM66="NA","NA",IF(BM66="NO",1,0))</f>
        <v>0</v>
      </c>
      <c r="BN108" s="93" t="n">
        <f aca="false">IF(BN66="NA","NA",IF(BN66="NO",1,0))</f>
        <v>0</v>
      </c>
      <c r="BO108" s="93" t="n">
        <f aca="false">IF(BO66="NA","NA",IF(BO66="NO",1,0))</f>
        <v>0</v>
      </c>
      <c r="BP108" s="93" t="n">
        <f aca="false">IF(BP66="NA","NA",IF(BP66="NO",1,0))</f>
        <v>0</v>
      </c>
      <c r="BQ108" s="93" t="n">
        <f aca="false">IF(BQ66="NA","NA",IF(BQ66="NO",1,0))</f>
        <v>0</v>
      </c>
      <c r="BR108" s="93" t="n">
        <f aca="false">IF(BR66="NA","NA",IF(BR66="NO",1,0))</f>
        <v>1</v>
      </c>
      <c r="BS108" s="93" t="str">
        <f aca="false">IF(BS66="NA","NA",IF(BS66="NO",1,0))</f>
        <v>NA</v>
      </c>
      <c r="BT108" s="93" t="str">
        <f aca="false">IF(BT66="NA","NA",IF(BT66="NO",1,0))</f>
        <v>NA</v>
      </c>
      <c r="BU108" s="93" t="str">
        <f aca="false">IF(BU66="NA","NA",IF(BU66="NO",1,0))</f>
        <v>NA</v>
      </c>
      <c r="BV108" s="93" t="str">
        <f aca="false">IF(BV66="NA","NA",IF(BV66="NO",1,0))</f>
        <v>NA</v>
      </c>
      <c r="BW108" s="93" t="str">
        <f aca="false">IF(BW66="NA","NA",IF(BW66="NO",1,0))</f>
        <v>NA</v>
      </c>
      <c r="BX108" s="93" t="str">
        <f aca="false">IF(BX66="NA","NA",IF(BX66="NO",1,0))</f>
        <v>NA</v>
      </c>
      <c r="BY108" s="93" t="str">
        <f aca="false">IF(BY66="NA","NA",IF(BY66="NO",1,0))</f>
        <v>NA</v>
      </c>
      <c r="BZ108" s="93" t="n">
        <f aca="false">IF(BZ66="NA","NA",IF(BZ66="NO",1,0))</f>
        <v>0</v>
      </c>
      <c r="CA108" s="93" t="str">
        <f aca="false">IF(CA66="NA","NA",IF(CA66="NO",1,0))</f>
        <v>NA</v>
      </c>
      <c r="CB108" s="93" t="str">
        <f aca="false">IF(CB66="NA","NA",IF(CB66="NO",1,0))</f>
        <v>NA</v>
      </c>
      <c r="CC108" s="93" t="str">
        <f aca="false">IF(CC66="NA","NA",IF(CC66="NO",1,0))</f>
        <v>NA</v>
      </c>
      <c r="CD108" s="93" t="str">
        <f aca="false">IF(CD66="NA","NA",IF(CD66="NO",1,0))</f>
        <v>NA</v>
      </c>
      <c r="CE108" s="93" t="n">
        <f aca="false">IF(CE66="NA","NA",IF(CE66="NO",1,0))</f>
        <v>0</v>
      </c>
      <c r="CF108" s="93" t="n">
        <f aca="false">IF(CF66="NA","NA",IF(CF66="NO",1,0))</f>
        <v>0</v>
      </c>
      <c r="CG108" s="93" t="n">
        <f aca="false">IF(CG66="NA","NA",IF(CG66="NO",1,0))</f>
        <v>0</v>
      </c>
      <c r="CH108" s="93" t="n">
        <f aca="false">IF(CH66="NA","NA",IF(CH66="NO",1,0))</f>
        <v>0</v>
      </c>
      <c r="CI108" s="93" t="n">
        <f aca="false">IF(CI66="NA","NA",IF(CI66="NO",1,0))</f>
        <v>0</v>
      </c>
      <c r="CJ108" s="93" t="n">
        <f aca="false">IF(CJ66="NA","NA",IF(CJ66="NO",1,0))</f>
        <v>0</v>
      </c>
      <c r="CK108" s="93" t="n">
        <f aca="false">IF(CK66="NA","NA",IF(CK66="NO",1,0))</f>
        <v>0</v>
      </c>
      <c r="CL108" s="93" t="n">
        <f aca="false">IF(CL66="NA","NA",IF(CL66="NO",1,0))</f>
        <v>0</v>
      </c>
      <c r="CM108" s="93" t="n">
        <f aca="false">IF(CM66="NA","NA",IF(CM66="NO",1,0))</f>
        <v>0</v>
      </c>
      <c r="CN108" s="93" t="n">
        <f aca="false">IF(CN66="NA","NA",IF(CN66="NO",1,0))</f>
        <v>0</v>
      </c>
      <c r="CO108" s="93" t="n">
        <f aca="false">IF(CO66="NA","NA",IF(CO66="NO",1,0))</f>
        <v>1</v>
      </c>
      <c r="CP108" s="93" t="n">
        <f aca="false">IF(CP66="NA","NA",IF(CP66="NO",1,0))</f>
        <v>0</v>
      </c>
      <c r="CQ108" s="93" t="n">
        <f aca="false">IF(CQ66="NA","NA",IF(CQ66="NO",1,0))</f>
        <v>0</v>
      </c>
      <c r="CR108" s="93" t="n">
        <f aca="false">IF(CR66="NA","NA",IF(CR66="NO",1,0))</f>
        <v>0</v>
      </c>
      <c r="CS108" s="93" t="n">
        <f aca="false">IF(CS66="NA","NA",IF(CS66="NO",1,0))</f>
        <v>0</v>
      </c>
      <c r="CT108" s="93" t="n">
        <f aca="false">IF(CT66="NA","NA",IF(CT66="NO",1,0))</f>
        <v>0</v>
      </c>
      <c r="CU108" s="93" t="n">
        <f aca="false">IF(CU66="NA","NA",IF(CU66="NO",1,0))</f>
        <v>0</v>
      </c>
      <c r="CV108" s="93" t="n">
        <f aca="false">IF(CV66="NA","NA",IF(CV66="NO",1,0))</f>
        <v>0</v>
      </c>
      <c r="CW108" s="93" t="n">
        <f aca="false">IF(CW66="NA","NA",IF(CW66="NO",1,0))</f>
        <v>0</v>
      </c>
      <c r="CX108" s="93" t="n">
        <f aca="false">IF(CX66="NA","NA",IF(CX66="NO",1,0))</f>
        <v>0</v>
      </c>
      <c r="CY108" s="93" t="n">
        <f aca="false">IF(CY66="NA","NA",IF(CY66="NO",1,0))</f>
        <v>0</v>
      </c>
      <c r="CZ108" s="93" t="n">
        <f aca="false">IF(CZ66="NA","NA",IF(CZ66="NO",1,0))</f>
        <v>0</v>
      </c>
      <c r="DA108" s="93" t="n">
        <f aca="false">IF(DA66="NA","NA",IF(DA66="NO",1,0))</f>
        <v>0</v>
      </c>
      <c r="DB108" s="93" t="n">
        <f aca="false">IF(DB66="NA","NA",IF(DB66="NO",1,0))</f>
        <v>0</v>
      </c>
      <c r="DC108" s="93" t="n">
        <f aca="false">IF(DC66="NA","NA",IF(DC66="NO",1,0))</f>
        <v>1</v>
      </c>
      <c r="DD108" s="93" t="n">
        <f aca="false">IF(DD66="NA","NA",IF(DD66="NO",1,0))</f>
        <v>0</v>
      </c>
      <c r="DE108" s="93" t="n">
        <f aca="false">IF(DE66="NA","NA",IF(DE66="NO",1,0))</f>
        <v>0</v>
      </c>
      <c r="DF108" s="93" t="n">
        <f aca="false">IF(DF66="NA","NA",IF(DF66="NO",1,0))</f>
        <v>1</v>
      </c>
      <c r="DG108" s="93" t="n">
        <f aca="false">IF(DG66="NA","NA",IF(DG66="NO",1,0))</f>
        <v>0</v>
      </c>
      <c r="DH108" s="93" t="n">
        <f aca="false">IF(DH66="NA","NA",IF(DH66="NO",1,0))</f>
        <v>0</v>
      </c>
      <c r="DI108" s="93" t="n">
        <f aca="false">IF(DI66="NA","NA",IF(DI66="NO",1,0))</f>
        <v>0</v>
      </c>
      <c r="DJ108" s="93" t="n">
        <f aca="false">IF(DJ66="NA","NA",IF(DJ66="NO",1,0))</f>
        <v>0</v>
      </c>
      <c r="DK108" s="93" t="n">
        <f aca="false">IF(DK66="NA","NA",IF(DK66="NO",1,0))</f>
        <v>0</v>
      </c>
      <c r="DL108" s="93" t="n">
        <f aca="false">IF(DL66="NA","NA",IF(DL66="NO",1,0))</f>
        <v>0</v>
      </c>
      <c r="DM108" s="93" t="n">
        <f aca="false">IF(DM66="NA","NA",IF(DM66="NO",1,0))</f>
        <v>0</v>
      </c>
      <c r="DN108" s="93" t="n">
        <f aca="false">IF(DN66="NA","NA",IF(DN66="NO",1,0))</f>
        <v>0</v>
      </c>
      <c r="DO108" s="93" t="n">
        <f aca="false">IF(DO66="NA","NA",IF(DO66="NO",1,0))</f>
        <v>0</v>
      </c>
      <c r="DP108" s="93" t="n">
        <f aca="false">IF(DP66="NA","NA",IF(DP66="NO",1,0))</f>
        <v>0</v>
      </c>
      <c r="DQ108" s="93" t="n">
        <f aca="false">IF(DQ66="NA","NA",IF(DQ66="NO",1,0))</f>
        <v>0</v>
      </c>
      <c r="DR108" s="93" t="n">
        <f aca="false">IF(DR66="NA","NA",IF(DR66="NO",1,0))</f>
        <v>0</v>
      </c>
      <c r="DS108" s="93" t="n">
        <f aca="false">IF(DS66="NA","NA",IF(DS66="NO",1,0))</f>
        <v>0</v>
      </c>
      <c r="DT108" s="93" t="n">
        <f aca="false">IF(DT66="NA","NA",IF(DT66="NO",1,0))</f>
        <v>0</v>
      </c>
      <c r="DU108" s="93" t="n">
        <f aca="false">IF(DU66="NA","NA",IF(DU66="NO",1,0))</f>
        <v>0</v>
      </c>
      <c r="DV108" s="93" t="n">
        <f aca="false">IF(DV66="NA","NA",IF(DV66="NO",1,0))</f>
        <v>0</v>
      </c>
      <c r="DW108" s="93" t="n">
        <f aca="false">IF(DW66="NA","NA",IF(DW66="NO",1,0))</f>
        <v>0</v>
      </c>
      <c r="DX108" s="93" t="n">
        <f aca="false">IF(DX66="NA","NA",IF(DX66="NO",1,0))</f>
        <v>0</v>
      </c>
      <c r="DY108" s="109"/>
      <c r="DZ108" s="110"/>
      <c r="EA108" s="110"/>
      <c r="EB108" s="110"/>
      <c r="EC108" s="110"/>
      <c r="ED108" s="110"/>
      <c r="EE108" s="110"/>
      <c r="EF108" s="110"/>
      <c r="EG108" s="8" t="s">
        <v>45</v>
      </c>
      <c r="EH108" s="52" t="n">
        <f aca="false">SUM(B108:DX108)</f>
        <v>17</v>
      </c>
      <c r="EL108" s="75" t="n">
        <f aca="false">EH108/EJ89*100</f>
        <v>14.6551724137931</v>
      </c>
      <c r="EN108" s="39" t="s">
        <v>146</v>
      </c>
      <c r="EO108" s="114" t="n">
        <f aca="false">SUM(ES119,ES120,ET120,EU120,EV120,EW120)</f>
        <v>100</v>
      </c>
      <c r="ER108" s="52" t="n">
        <f aca="false">EH112</f>
        <v>0</v>
      </c>
      <c r="ES108" s="75" t="n">
        <f aca="false">ER108/ER109*100</f>
        <v>0</v>
      </c>
      <c r="ET108" s="75" t="n">
        <f aca="false">ET107/ER109*100</f>
        <v>0</v>
      </c>
      <c r="EU108" s="75" t="n">
        <f aca="false">EU107/ER109*100</f>
        <v>0.78740157480315</v>
      </c>
      <c r="EV108" s="75" t="n">
        <f aca="false">EV107/ER109*100</f>
        <v>0</v>
      </c>
      <c r="EW108" s="75" t="n">
        <f aca="false">EW107/ER109*100</f>
        <v>7.08661417322835</v>
      </c>
      <c r="EX108" s="52" t="s">
        <v>138</v>
      </c>
      <c r="EY108" s="52" t="s">
        <v>138</v>
      </c>
      <c r="EZ108" s="52" t="s">
        <v>138</v>
      </c>
      <c r="FA108" s="25" t="n">
        <v>37</v>
      </c>
    </row>
    <row r="109" customFormat="false" ht="11.25" hidden="false" customHeight="false" outlineLevel="0" collapsed="false"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DV109" s="110"/>
      <c r="DW109" s="110"/>
      <c r="DX109" s="110"/>
      <c r="DY109" s="109"/>
      <c r="DZ109" s="110"/>
      <c r="EA109" s="110"/>
      <c r="EB109" s="110"/>
      <c r="EC109" s="110"/>
      <c r="ED109" s="110"/>
      <c r="EE109" s="110"/>
      <c r="EF109" s="110"/>
      <c r="EN109" s="39" t="s">
        <v>147</v>
      </c>
      <c r="EO109" s="114" t="n">
        <f aca="false">SUM(ES122,ES123,ET123,EU123,EV123,EW123)</f>
        <v>100</v>
      </c>
      <c r="ER109" s="52" t="n">
        <f aca="false">EJ84</f>
        <v>127</v>
      </c>
      <c r="ES109" s="52"/>
      <c r="ET109" s="52"/>
      <c r="EU109" s="52"/>
      <c r="EV109" s="52"/>
      <c r="EW109" s="52"/>
      <c r="EX109" s="52"/>
      <c r="EY109" s="52"/>
      <c r="EZ109" s="52"/>
      <c r="FA109" s="25" t="n">
        <v>38</v>
      </c>
    </row>
    <row r="110" customFormat="false" ht="11.25" hidden="false" customHeight="false" outlineLevel="0" collapsed="false">
      <c r="A110" s="17" t="s">
        <v>61</v>
      </c>
      <c r="B110" s="17" t="s">
        <v>113</v>
      </c>
      <c r="L110" s="17" t="s">
        <v>113</v>
      </c>
      <c r="V110" s="17" t="s">
        <v>113</v>
      </c>
      <c r="AP110" s="17" t="s">
        <v>113</v>
      </c>
      <c r="AZ110" s="17" t="s">
        <v>113</v>
      </c>
      <c r="BJ110" s="17" t="s">
        <v>113</v>
      </c>
      <c r="BT110" s="17" t="s">
        <v>113</v>
      </c>
      <c r="CD110" s="17" t="s">
        <v>113</v>
      </c>
      <c r="CN110" s="17" t="s">
        <v>113</v>
      </c>
      <c r="CX110" s="17" t="s">
        <v>113</v>
      </c>
      <c r="DH110" s="17" t="s">
        <v>113</v>
      </c>
      <c r="DV110" s="110"/>
      <c r="DW110" s="110"/>
      <c r="DX110" s="110"/>
      <c r="DY110" s="96"/>
      <c r="DZ110" s="52"/>
      <c r="EA110" s="52"/>
      <c r="EB110" s="52"/>
      <c r="EC110" s="52"/>
      <c r="ED110" s="52"/>
      <c r="EE110" s="52"/>
      <c r="EF110" s="52"/>
      <c r="EG110" s="17" t="s">
        <v>61</v>
      </c>
      <c r="EH110" s="52" t="s">
        <v>148</v>
      </c>
      <c r="EI110" s="52" t="s">
        <v>149</v>
      </c>
      <c r="EL110" s="52" t="s">
        <v>150</v>
      </c>
      <c r="EQ110" s="105" t="str">
        <f aca="false">EG85</f>
        <v>    SSE-2 (FSC)</v>
      </c>
      <c r="ER110" s="52" t="n">
        <f aca="false">EH85</f>
        <v>118</v>
      </c>
      <c r="ES110" s="75" t="n">
        <f aca="false">ER110/ER112*100</f>
        <v>92.9133858267717</v>
      </c>
      <c r="ET110" s="115" t="n">
        <f aca="false">EI113</f>
        <v>0</v>
      </c>
      <c r="EU110" s="52" t="n">
        <f aca="false">EH194</f>
        <v>0</v>
      </c>
      <c r="EV110" s="52" t="n">
        <f aca="false">EH186</f>
        <v>0</v>
      </c>
      <c r="EW110" s="52" t="n">
        <f aca="false">EH178</f>
        <v>9</v>
      </c>
      <c r="EX110" s="52" t="s">
        <v>138</v>
      </c>
      <c r="EY110" s="52" t="s">
        <v>138</v>
      </c>
      <c r="EZ110" s="52" t="s">
        <v>138</v>
      </c>
      <c r="FA110" s="25" t="n">
        <v>39</v>
      </c>
    </row>
    <row r="111" customFormat="false" ht="11.25" hidden="false" customHeight="false" outlineLevel="0" collapsed="false">
      <c r="A111" s="19" t="s">
        <v>56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17" t="s">
        <v>113</v>
      </c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110"/>
      <c r="DW111" s="110"/>
      <c r="DX111" s="110"/>
      <c r="DY111" s="96"/>
      <c r="DZ111" s="52"/>
      <c r="EA111" s="52"/>
      <c r="EB111" s="52"/>
      <c r="EC111" s="52"/>
      <c r="ED111" s="52"/>
      <c r="EE111" s="52"/>
      <c r="EF111" s="52"/>
      <c r="EG111" s="19" t="s">
        <v>56</v>
      </c>
      <c r="ER111" s="52" t="n">
        <f aca="false">EH113</f>
        <v>0</v>
      </c>
      <c r="ES111" s="75" t="n">
        <f aca="false">ER111/ER112*100</f>
        <v>0</v>
      </c>
      <c r="ET111" s="75" t="n">
        <f aca="false">ET110/ER112*100</f>
        <v>0</v>
      </c>
      <c r="EU111" s="75" t="n">
        <f aca="false">EU110/ER112*100</f>
        <v>0</v>
      </c>
      <c r="EV111" s="75" t="n">
        <f aca="false">EV110/ER112*100</f>
        <v>0</v>
      </c>
      <c r="EW111" s="75" t="n">
        <f aca="false">EW110/ER112*100</f>
        <v>7.08661417322835</v>
      </c>
      <c r="EX111" s="52" t="s">
        <v>138</v>
      </c>
      <c r="EY111" s="52" t="s">
        <v>138</v>
      </c>
      <c r="EZ111" s="52" t="s">
        <v>138</v>
      </c>
      <c r="FA111" s="25" t="n">
        <v>40</v>
      </c>
    </row>
    <row r="112" customFormat="false" ht="11.25" hidden="false" customHeight="false" outlineLevel="0" collapsed="false">
      <c r="A112" s="8" t="s">
        <v>40</v>
      </c>
      <c r="B112" s="52" t="n">
        <f aca="false">IF(B61="NA","NA",IF(B61="SILL",1,0))</f>
        <v>0</v>
      </c>
      <c r="C112" s="52" t="n">
        <f aca="false">IF(C61="NA","NA",IF(C61="SILL",1,0))</f>
        <v>0</v>
      </c>
      <c r="D112" s="52" t="n">
        <f aca="false">IF(D61="NA","NA",IF(D61="SILL",1,0))</f>
        <v>0</v>
      </c>
      <c r="E112" s="52" t="n">
        <f aca="false">IF(E61="NA","NA",IF(E61="SILL",1,0))</f>
        <v>0</v>
      </c>
      <c r="F112" s="52" t="n">
        <f aca="false">IF(F61="NA","NA",IF(F61="SILL",1,0))</f>
        <v>0</v>
      </c>
      <c r="G112" s="52" t="n">
        <f aca="false">IF(G61="NA","NA",IF(G61="SILL",1,0))</f>
        <v>0</v>
      </c>
      <c r="H112" s="52" t="n">
        <f aca="false">IF(H61="NA","NA",IF(H61="SILL",1,0))</f>
        <v>0</v>
      </c>
      <c r="I112" s="52" t="n">
        <f aca="false">IF(I61="NA","NA",IF(I61="SILL",1,0))</f>
        <v>0</v>
      </c>
      <c r="J112" s="52" t="n">
        <f aca="false">IF(J61="NA","NA",IF(J61="SILL",1,0))</f>
        <v>0</v>
      </c>
      <c r="K112" s="52" t="n">
        <f aca="false">IF(K61="NA","NA",IF(K61="SILL",1,0))</f>
        <v>0</v>
      </c>
      <c r="L112" s="52" t="n">
        <f aca="false">IF(L61="NA","NA",IF(L61="SILL",1,0))</f>
        <v>0</v>
      </c>
      <c r="M112" s="52" t="n">
        <f aca="false">IF(M61="NA","NA",IF(M61="SILL",1,0))</f>
        <v>0</v>
      </c>
      <c r="N112" s="52" t="n">
        <f aca="false">IF(N61="NA","NA",IF(N61="SILL",1,0))</f>
        <v>0</v>
      </c>
      <c r="O112" s="52" t="n">
        <f aca="false">IF(O61="NA","NA",IF(O61="SILL",1,0))</f>
        <v>0</v>
      </c>
      <c r="P112" s="52" t="n">
        <f aca="false">IF(P61="NA","NA",IF(P61="SILL",1,0))</f>
        <v>0</v>
      </c>
      <c r="Q112" s="52" t="n">
        <f aca="false">IF(Q61="NA","NA",IF(Q61="SILL",1,0))</f>
        <v>0</v>
      </c>
      <c r="R112" s="52" t="n">
        <f aca="false">IF(R61="NA","NA",IF(R61="SILL",1,0))</f>
        <v>0</v>
      </c>
      <c r="S112" s="52" t="n">
        <f aca="false">IF(S61="NA","NA",IF(S61="SILL",1,0))</f>
        <v>0</v>
      </c>
      <c r="T112" s="52" t="n">
        <f aca="false">IF(T61="NA","NA",IF(T61="SILL",1,0))</f>
        <v>0</v>
      </c>
      <c r="U112" s="52" t="n">
        <f aca="false">IF(U61="NA","NA",IF(U61="SILL",1,0))</f>
        <v>0</v>
      </c>
      <c r="V112" s="52" t="n">
        <f aca="false">IF(V61="NA","NA",IF(V61="SILL",1,0))</f>
        <v>0</v>
      </c>
      <c r="W112" s="52" t="n">
        <f aca="false">IF(W61="NA","NA",IF(W61="SILL",1,0))</f>
        <v>0</v>
      </c>
      <c r="X112" s="52" t="n">
        <f aca="false">IF(X61="NA","NA",IF(X61="SILL",1,0))</f>
        <v>0</v>
      </c>
      <c r="Y112" s="52" t="n">
        <f aca="false">IF(Y61="NA","NA",IF(Y61="SILL",1,0))</f>
        <v>0</v>
      </c>
      <c r="Z112" s="52" t="n">
        <f aca="false">IF(Z61="NA","NA",IF(Z61="SILL",1,0))</f>
        <v>0</v>
      </c>
      <c r="AA112" s="52" t="n">
        <f aca="false">IF(AA61="NA","NA",IF(AA61="SILL",1,0))</f>
        <v>0</v>
      </c>
      <c r="AB112" s="52" t="n">
        <f aca="false">IF(AB61="NA","NA",IF(AB61="SILL",1,0))</f>
        <v>0</v>
      </c>
      <c r="AC112" s="52" t="n">
        <f aca="false">IF(AC61="NA","NA",IF(AC61="SILL",1,0))</f>
        <v>0</v>
      </c>
      <c r="AD112" s="52" t="n">
        <f aca="false">IF(AD61="NA","NA",IF(AD61="SILL",1,0))</f>
        <v>0</v>
      </c>
      <c r="AE112" s="52" t="n">
        <f aca="false">IF(AE61="NA","NA",IF(AE61="SILL",1,0))</f>
        <v>0</v>
      </c>
      <c r="AF112" s="52" t="n">
        <f aca="false">IF(AF61="NA","NA",IF(AF61="SILL",1,0))</f>
        <v>0</v>
      </c>
      <c r="AG112" s="52" t="n">
        <f aca="false">IF(AG61="NA","NA",IF(AG61="SILL",1,0))</f>
        <v>0</v>
      </c>
      <c r="AH112" s="52" t="n">
        <f aca="false">IF(AH61="NA","NA",IF(AH61="SILL",1,0))</f>
        <v>0</v>
      </c>
      <c r="AI112" s="52" t="n">
        <f aca="false">IF(AI61="NA","NA",IF(AI61="SILL",1,0))</f>
        <v>0</v>
      </c>
      <c r="AJ112" s="52" t="n">
        <f aca="false">IF(AJ61="NA","NA",IF(AJ61="SILL",1,0))</f>
        <v>0</v>
      </c>
      <c r="AK112" s="52" t="n">
        <f aca="false">IF(AK61="NA","NA",IF(AK61="SILL",1,0))</f>
        <v>0</v>
      </c>
      <c r="AL112" s="52" t="n">
        <f aca="false">IF(AL61="NA","NA",IF(AL61="SILL",1,0))</f>
        <v>0</v>
      </c>
      <c r="AM112" s="52" t="n">
        <f aca="false">IF(AM61="NA","NA",IF(AM61="SILL",1,0))</f>
        <v>0</v>
      </c>
      <c r="AN112" s="52" t="n">
        <f aca="false">IF(AN61="NA","NA",IF(AN61="SILL",1,0))</f>
        <v>0</v>
      </c>
      <c r="AO112" s="52" t="n">
        <f aca="false">IF(AO61="NA","NA",IF(AO61="SILL",1,0))</f>
        <v>0</v>
      </c>
      <c r="AP112" s="52" t="n">
        <f aca="false">IF(AP61="NA","NA",IF(AP61="SILL",1,0))</f>
        <v>0</v>
      </c>
      <c r="AQ112" s="52" t="n">
        <f aca="false">IF(AQ61="NA","NA",IF(AQ61="SILL",1,0))</f>
        <v>0</v>
      </c>
      <c r="AR112" s="52" t="n">
        <f aca="false">IF(AR61="NA","NA",IF(AR61="SILL",1,0))</f>
        <v>0</v>
      </c>
      <c r="AS112" s="52" t="n">
        <f aca="false">IF(AS61="NA","NA",IF(AS61="SILL",1,0))</f>
        <v>0</v>
      </c>
      <c r="AT112" s="52" t="n">
        <f aca="false">IF(AT61="NA","NA",IF(AT61="SILL",1,0))</f>
        <v>0</v>
      </c>
      <c r="AU112" s="52" t="n">
        <f aca="false">IF(AU61="NA","NA",IF(AU61="SILL",1,0))</f>
        <v>0</v>
      </c>
      <c r="AV112" s="52" t="n">
        <f aca="false">IF(AV61="NA","NA",IF(AV61="SILL",1,0))</f>
        <v>0</v>
      </c>
      <c r="AW112" s="52" t="n">
        <f aca="false">IF(AW61="NA","NA",IF(AW61="SILL",1,0))</f>
        <v>0</v>
      </c>
      <c r="AX112" s="52" t="n">
        <f aca="false">IF(AX61="NA","NA",IF(AX61="SILL",1,0))</f>
        <v>0</v>
      </c>
      <c r="AY112" s="52" t="n">
        <f aca="false">IF(AY61="NA","NA",IF(AY61="SILL",1,0))</f>
        <v>0</v>
      </c>
      <c r="AZ112" s="52" t="n">
        <f aca="false">IF(AZ61="NA","NA",IF(AZ61="SILL",1,0))</f>
        <v>0</v>
      </c>
      <c r="BA112" s="52" t="n">
        <f aca="false">IF(BA61="NA","NA",IF(BA61="SILL",1,0))</f>
        <v>0</v>
      </c>
      <c r="BB112" s="52" t="n">
        <f aca="false">IF(BB61="NA","NA",IF(BB61="SILL",1,0))</f>
        <v>0</v>
      </c>
      <c r="BC112" s="52" t="n">
        <f aca="false">IF(BC61="NA","NA",IF(BC61="SILL",1,0))</f>
        <v>0</v>
      </c>
      <c r="BD112" s="52" t="n">
        <f aca="false">IF(BD61="NA","NA",IF(BD61="SILL",1,0))</f>
        <v>0</v>
      </c>
      <c r="BE112" s="52" t="n">
        <f aca="false">IF(BE61="NA","NA",IF(BE61="SILL",1,0))</f>
        <v>0</v>
      </c>
      <c r="BF112" s="52" t="n">
        <f aca="false">IF(BF61="NA","NA",IF(BF61="SILL",1,0))</f>
        <v>0</v>
      </c>
      <c r="BG112" s="52" t="n">
        <f aca="false">IF(BG61="NA","NA",IF(BG61="SILL",1,0))</f>
        <v>0</v>
      </c>
      <c r="BH112" s="52" t="n">
        <f aca="false">IF(BH61="NA","NA",IF(BH61="SILL",1,0))</f>
        <v>0</v>
      </c>
      <c r="BI112" s="52" t="n">
        <f aca="false">IF(BI61="NA","NA",IF(BI61="SILL",1,0))</f>
        <v>0</v>
      </c>
      <c r="BJ112" s="52" t="n">
        <f aca="false">IF(BJ61="NA","NA",IF(BJ61="SILL",1,0))</f>
        <v>0</v>
      </c>
      <c r="BK112" s="52" t="n">
        <f aca="false">IF(BK61="NA","NA",IF(BK61="SILL",1,0))</f>
        <v>0</v>
      </c>
      <c r="BL112" s="52" t="n">
        <f aca="false">IF(BL61="NA","NA",IF(BL61="SILL",1,0))</f>
        <v>0</v>
      </c>
      <c r="BM112" s="52" t="n">
        <f aca="false">IF(BM61="NA","NA",IF(BM61="SILL",1,0))</f>
        <v>0</v>
      </c>
      <c r="BN112" s="52" t="n">
        <f aca="false">IF(BN61="NA","NA",IF(BN61="SILL",1,0))</f>
        <v>0</v>
      </c>
      <c r="BO112" s="52" t="n">
        <f aca="false">IF(BO61="NA","NA",IF(BO61="SILL",1,0))</f>
        <v>0</v>
      </c>
      <c r="BP112" s="52" t="n">
        <f aca="false">IF(BP61="NA","NA",IF(BP61="SILL",1,0))</f>
        <v>0</v>
      </c>
      <c r="BQ112" s="52" t="n">
        <f aca="false">IF(BQ61="NA","NA",IF(BQ61="SILL",1,0))</f>
        <v>0</v>
      </c>
      <c r="BR112" s="52" t="n">
        <f aca="false">IF(BR61="NA","NA",IF(BR61="SILL",1,0))</f>
        <v>0</v>
      </c>
      <c r="BS112" s="52" t="n">
        <f aca="false">IF(BS61="NA","NA",IF(BS61="SILL",1,0))</f>
        <v>0</v>
      </c>
      <c r="BT112" s="52" t="n">
        <f aca="false">IF(BT61="NA","NA",IF(BT61="SILL",1,0))</f>
        <v>0</v>
      </c>
      <c r="BU112" s="52" t="n">
        <f aca="false">IF(BU61="NA","NA",IF(BU61="SILL",1,0))</f>
        <v>0</v>
      </c>
      <c r="BV112" s="52" t="n">
        <f aca="false">IF(BV61="NA","NA",IF(BV61="SILL",1,0))</f>
        <v>0</v>
      </c>
      <c r="BW112" s="52" t="n">
        <f aca="false">IF(BW61="NA","NA",IF(BW61="SILL",1,0))</f>
        <v>0</v>
      </c>
      <c r="BX112" s="52" t="n">
        <f aca="false">IF(BX61="NA","NA",IF(BX61="SILL",1,0))</f>
        <v>0</v>
      </c>
      <c r="BY112" s="52" t="n">
        <f aca="false">IF(BY61="NA","NA",IF(BY61="SILL",1,0))</f>
        <v>0</v>
      </c>
      <c r="BZ112" s="52" t="n">
        <f aca="false">IF(BZ61="NA","NA",IF(BZ61="SILL",1,0))</f>
        <v>0</v>
      </c>
      <c r="CA112" s="52" t="n">
        <f aca="false">IF(CA61="NA","NA",IF(CA61="SILL",1,0))</f>
        <v>0</v>
      </c>
      <c r="CB112" s="52" t="n">
        <f aca="false">IF(CB61="NA","NA",IF(CB61="SILL",1,0))</f>
        <v>0</v>
      </c>
      <c r="CC112" s="52" t="n">
        <f aca="false">IF(CC61="NA","NA",IF(CC61="SILL",1,0))</f>
        <v>0</v>
      </c>
      <c r="CD112" s="52" t="n">
        <f aca="false">IF(CD61="NA","NA",IF(CD61="SILL",1,0))</f>
        <v>0</v>
      </c>
      <c r="CE112" s="52" t="n">
        <f aca="false">IF(CE61="NA","NA",IF(CE61="SILL",1,0))</f>
        <v>0</v>
      </c>
      <c r="CF112" s="52" t="n">
        <f aca="false">IF(CF61="NA","NA",IF(CF61="SILL",1,0))</f>
        <v>0</v>
      </c>
      <c r="CG112" s="52" t="n">
        <f aca="false">IF(CG61="NA","NA",IF(CG61="SILL",1,0))</f>
        <v>0</v>
      </c>
      <c r="CH112" s="52" t="n">
        <f aca="false">IF(CH61="NA","NA",IF(CH61="SILL",1,0))</f>
        <v>0</v>
      </c>
      <c r="CI112" s="52" t="n">
        <f aca="false">IF(CI61="NA","NA",IF(CI61="SILL",1,0))</f>
        <v>0</v>
      </c>
      <c r="CJ112" s="52" t="n">
        <f aca="false">IF(CJ61="NA","NA",IF(CJ61="SILL",1,0))</f>
        <v>0</v>
      </c>
      <c r="CK112" s="52" t="n">
        <f aca="false">IF(CK61="NA","NA",IF(CK61="SILL",1,0))</f>
        <v>0</v>
      </c>
      <c r="CL112" s="52" t="n">
        <f aca="false">IF(CL61="NA","NA",IF(CL61="SILL",1,0))</f>
        <v>0</v>
      </c>
      <c r="CM112" s="52" t="n">
        <f aca="false">IF(CM61="NA","NA",IF(CM61="SILL",1,0))</f>
        <v>0</v>
      </c>
      <c r="CN112" s="52" t="n">
        <f aca="false">IF(CN61="NA","NA",IF(CN61="SILL",1,0))</f>
        <v>0</v>
      </c>
      <c r="CO112" s="52" t="n">
        <f aca="false">IF(CO61="NA","NA",IF(CO61="SILL",1,0))</f>
        <v>0</v>
      </c>
      <c r="CP112" s="52" t="n">
        <f aca="false">IF(CP61="NA","NA",IF(CP61="SILL",1,0))</f>
        <v>0</v>
      </c>
      <c r="CQ112" s="52" t="n">
        <f aca="false">IF(CQ61="NA","NA",IF(CQ61="SILL",1,0))</f>
        <v>0</v>
      </c>
      <c r="CR112" s="52" t="n">
        <f aca="false">IF(CR61="NA","NA",IF(CR61="SILL",1,0))</f>
        <v>0</v>
      </c>
      <c r="CS112" s="52" t="n">
        <f aca="false">IF(CS61="NA","NA",IF(CS61="SILL",1,0))</f>
        <v>0</v>
      </c>
      <c r="CT112" s="52" t="n">
        <f aca="false">IF(CT61="NA","NA",IF(CT61="SILL",1,0))</f>
        <v>0</v>
      </c>
      <c r="CU112" s="52" t="n">
        <f aca="false">IF(CU61="NA","NA",IF(CU61="SILL",1,0))</f>
        <v>0</v>
      </c>
      <c r="CV112" s="52" t="n">
        <f aca="false">IF(CV61="NA","NA",IF(CV61="SILL",1,0))</f>
        <v>0</v>
      </c>
      <c r="CW112" s="52" t="n">
        <f aca="false">IF(CW61="NA","NA",IF(CW61="SILL",1,0))</f>
        <v>0</v>
      </c>
      <c r="CX112" s="52" t="n">
        <f aca="false">IF(CX61="NA","NA",IF(CX61="SILL",1,0))</f>
        <v>0</v>
      </c>
      <c r="CY112" s="52" t="n">
        <f aca="false">IF(CY61="NA","NA",IF(CY61="SILL",1,0))</f>
        <v>0</v>
      </c>
      <c r="CZ112" s="52" t="n">
        <f aca="false">IF(CZ61="NA","NA",IF(CZ61="SILL",1,0))</f>
        <v>0</v>
      </c>
      <c r="DA112" s="52" t="n">
        <f aca="false">IF(DA61="NA","NA",IF(DA61="SILL",1,0))</f>
        <v>0</v>
      </c>
      <c r="DB112" s="52" t="n">
        <f aca="false">IF(DB61="NA","NA",IF(DB61="SILL",1,0))</f>
        <v>0</v>
      </c>
      <c r="DC112" s="52" t="n">
        <f aca="false">IF(DC61="NA","NA",IF(DC61="SILL",1,0))</f>
        <v>0</v>
      </c>
      <c r="DD112" s="52" t="n">
        <f aca="false">IF(DD61="NA","NA",IF(DD61="SILL",1,0))</f>
        <v>0</v>
      </c>
      <c r="DE112" s="52" t="n">
        <f aca="false">IF(DE61="NA","NA",IF(DE61="SILL",1,0))</f>
        <v>0</v>
      </c>
      <c r="DF112" s="52" t="n">
        <f aca="false">IF(DF61="NA","NA",IF(DF61="SILL",1,0))</f>
        <v>0</v>
      </c>
      <c r="DG112" s="52" t="n">
        <f aca="false">IF(DG61="NA","NA",IF(DG61="SILL",1,0))</f>
        <v>0</v>
      </c>
      <c r="DH112" s="52" t="n">
        <f aca="false">IF(DH61="NA","NA",IF(DH61="SILL",1,0))</f>
        <v>0</v>
      </c>
      <c r="DI112" s="52" t="n">
        <f aca="false">IF(DI61="NA","NA",IF(DI61="SILL",1,0))</f>
        <v>0</v>
      </c>
      <c r="DJ112" s="52" t="n">
        <f aca="false">IF(DJ61="NA","NA",IF(DJ61="SILL",1,0))</f>
        <v>0</v>
      </c>
      <c r="DK112" s="52" t="n">
        <f aca="false">IF(DK61="NA","NA",IF(DK61="SILL",1,0))</f>
        <v>0</v>
      </c>
      <c r="DL112" s="52" t="n">
        <f aca="false">IF(DL61="NA","NA",IF(DL61="SILL",1,0))</f>
        <v>0</v>
      </c>
      <c r="DM112" s="52" t="n">
        <f aca="false">IF(DM61="NA","NA",IF(DM61="SILL",1,0))</f>
        <v>0</v>
      </c>
      <c r="DN112" s="52" t="n">
        <f aca="false">IF(DN61="NA","NA",IF(DN61="SILL",1,0))</f>
        <v>0</v>
      </c>
      <c r="DO112" s="52" t="n">
        <f aca="false">IF(DO61="NA","NA",IF(DO61="SILL",1,0))</f>
        <v>0</v>
      </c>
      <c r="DP112" s="52" t="n">
        <f aca="false">IF(DP61="NA","NA",IF(DP61="SILL",1,0))</f>
        <v>0</v>
      </c>
      <c r="DQ112" s="52" t="n">
        <f aca="false">IF(DQ61="NA","NA",IF(DQ61="SILL",1,0))</f>
        <v>0</v>
      </c>
      <c r="DR112" s="52" t="n">
        <f aca="false">IF(DR61="NA","NA",IF(DR61="SILL",1,0))</f>
        <v>0</v>
      </c>
      <c r="DS112" s="52" t="n">
        <f aca="false">IF(DS61="NA","NA",IF(DS61="SILL",1,0))</f>
        <v>0</v>
      </c>
      <c r="DT112" s="52" t="n">
        <f aca="false">IF(DT61="NA","NA",IF(DT61="SILL",1,0))</f>
        <v>0</v>
      </c>
      <c r="DU112" s="52" t="n">
        <f aca="false">IF(DU61="NA","NA",IF(DU61="SILL",1,0))</f>
        <v>0</v>
      </c>
      <c r="DV112" s="52" t="n">
        <f aca="false">IF(DV61="NA","NA",IF(DV61="SILL",1,0))</f>
        <v>0</v>
      </c>
      <c r="DW112" s="52" t="n">
        <f aca="false">IF(DW61="NA","NA",IF(DW61="SILL",1,0))</f>
        <v>0</v>
      </c>
      <c r="DX112" s="52" t="n">
        <f aca="false">IF(DX61="NA","NA",IF(DX61="SILL",1,0))</f>
        <v>0</v>
      </c>
      <c r="DY112" s="96"/>
      <c r="DZ112" s="52"/>
      <c r="EA112" s="52"/>
      <c r="EB112" s="52"/>
      <c r="EC112" s="52"/>
      <c r="ED112" s="52"/>
      <c r="EE112" s="52"/>
      <c r="EF112" s="52"/>
      <c r="EG112" s="8" t="s">
        <v>40</v>
      </c>
      <c r="EH112" s="52" t="n">
        <f aca="false">SUM(B112:DW112)</f>
        <v>0</v>
      </c>
      <c r="EI112" s="52" t="n">
        <f aca="false">COUNTIFS(B29:DW29,"Closed")</f>
        <v>0</v>
      </c>
      <c r="EL112" s="75" t="n">
        <f aca="false">EH112/EJ84*100</f>
        <v>0</v>
      </c>
      <c r="ER112" s="52" t="n">
        <f aca="false">EJ85</f>
        <v>127</v>
      </c>
      <c r="ES112" s="52"/>
      <c r="ET112" s="52"/>
      <c r="EU112" s="52"/>
      <c r="EV112" s="52"/>
      <c r="EW112" s="52"/>
      <c r="EX112" s="52"/>
      <c r="EY112" s="52"/>
      <c r="EZ112" s="52"/>
      <c r="FA112" s="25" t="n">
        <v>41</v>
      </c>
    </row>
    <row r="113" customFormat="false" ht="11.25" hidden="false" customHeight="false" outlineLevel="0" collapsed="false">
      <c r="A113" s="8" t="s">
        <v>41</v>
      </c>
      <c r="B113" s="52" t="n">
        <f aca="false">IF(B62="NA","NA",IF(B62="SILL",1,0))</f>
        <v>0</v>
      </c>
      <c r="C113" s="52" t="n">
        <f aca="false">IF(C62="NA","NA",IF(C62="SILL",1,0))</f>
        <v>0</v>
      </c>
      <c r="D113" s="52" t="n">
        <f aca="false">IF(D62="NA","NA",IF(D62="SILL",1,0))</f>
        <v>0</v>
      </c>
      <c r="E113" s="52" t="n">
        <f aca="false">IF(E62="NA","NA",IF(E62="SILL",1,0))</f>
        <v>0</v>
      </c>
      <c r="F113" s="52" t="n">
        <f aca="false">IF(F62="NA","NA",IF(F62="SILL",1,0))</f>
        <v>0</v>
      </c>
      <c r="G113" s="52" t="n">
        <f aca="false">IF(G62="NA","NA",IF(G62="SILL",1,0))</f>
        <v>0</v>
      </c>
      <c r="H113" s="52" t="n">
        <f aca="false">IF(H62="NA","NA",IF(H62="SILL",1,0))</f>
        <v>0</v>
      </c>
      <c r="I113" s="52" t="n">
        <f aca="false">IF(I62="NA","NA",IF(I62="SILL",1,0))</f>
        <v>0</v>
      </c>
      <c r="J113" s="52" t="n">
        <f aca="false">IF(J62="NA","NA",IF(J62="SILL",1,0))</f>
        <v>0</v>
      </c>
      <c r="K113" s="52" t="n">
        <f aca="false">IF(K62="NA","NA",IF(K62="SILL",1,0))</f>
        <v>0</v>
      </c>
      <c r="L113" s="52" t="n">
        <f aca="false">IF(L62="NA","NA",IF(L62="SILL",1,0))</f>
        <v>0</v>
      </c>
      <c r="M113" s="52" t="n">
        <f aca="false">IF(M62="NA","NA",IF(M62="SILL",1,0))</f>
        <v>0</v>
      </c>
      <c r="N113" s="52" t="n">
        <f aca="false">IF(N62="NA","NA",IF(N62="SILL",1,0))</f>
        <v>0</v>
      </c>
      <c r="O113" s="52" t="n">
        <f aca="false">IF(O62="NA","NA",IF(O62="SILL",1,0))</f>
        <v>0</v>
      </c>
      <c r="P113" s="52" t="n">
        <f aca="false">IF(P62="NA","NA",IF(P62="SILL",1,0))</f>
        <v>0</v>
      </c>
      <c r="Q113" s="52" t="n">
        <f aca="false">IF(Q62="NA","NA",IF(Q62="SILL",1,0))</f>
        <v>0</v>
      </c>
      <c r="R113" s="52" t="n">
        <f aca="false">IF(R62="NA","NA",IF(R62="SILL",1,0))</f>
        <v>0</v>
      </c>
      <c r="S113" s="52" t="n">
        <f aca="false">IF(S62="NA","NA",IF(S62="SILL",1,0))</f>
        <v>0</v>
      </c>
      <c r="T113" s="52" t="n">
        <f aca="false">IF(T62="NA","NA",IF(T62="SILL",1,0))</f>
        <v>0</v>
      </c>
      <c r="U113" s="52" t="n">
        <f aca="false">IF(U62="NA","NA",IF(U62="SILL",1,0))</f>
        <v>0</v>
      </c>
      <c r="V113" s="52" t="n">
        <f aca="false">IF(V62="NA","NA",IF(V62="SILL",1,0))</f>
        <v>0</v>
      </c>
      <c r="W113" s="52" t="n">
        <f aca="false">IF(W62="NA","NA",IF(W62="SILL",1,0))</f>
        <v>0</v>
      </c>
      <c r="X113" s="52" t="n">
        <f aca="false">IF(X62="NA","NA",IF(X62="SILL",1,0))</f>
        <v>0</v>
      </c>
      <c r="Y113" s="52" t="n">
        <f aca="false">IF(Y62="NA","NA",IF(Y62="SILL",1,0))</f>
        <v>0</v>
      </c>
      <c r="Z113" s="52" t="n">
        <f aca="false">IF(Z62="NA","NA",IF(Z62="SILL",1,0))</f>
        <v>0</v>
      </c>
      <c r="AA113" s="52" t="n">
        <f aca="false">IF(AA62="NA","NA",IF(AA62="SILL",1,0))</f>
        <v>0</v>
      </c>
      <c r="AB113" s="52" t="n">
        <f aca="false">IF(AB62="NA","NA",IF(AB62="SILL",1,0))</f>
        <v>0</v>
      </c>
      <c r="AC113" s="52" t="n">
        <f aca="false">IF(AC62="NA","NA",IF(AC62="SILL",1,0))</f>
        <v>0</v>
      </c>
      <c r="AD113" s="52" t="n">
        <f aca="false">IF(AD62="NA","NA",IF(AD62="SILL",1,0))</f>
        <v>0</v>
      </c>
      <c r="AE113" s="52" t="n">
        <f aca="false">IF(AE62="NA","NA",IF(AE62="SILL",1,0))</f>
        <v>0</v>
      </c>
      <c r="AF113" s="52" t="n">
        <f aca="false">IF(AF62="NA","NA",IF(AF62="SILL",1,0))</f>
        <v>0</v>
      </c>
      <c r="AG113" s="52" t="n">
        <f aca="false">IF(AG62="NA","NA",IF(AG62="SILL",1,0))</f>
        <v>0</v>
      </c>
      <c r="AH113" s="52" t="n">
        <f aca="false">IF(AH62="NA","NA",IF(AH62="SILL",1,0))</f>
        <v>0</v>
      </c>
      <c r="AI113" s="52" t="n">
        <f aca="false">IF(AI62="NA","NA",IF(AI62="SILL",1,0))</f>
        <v>0</v>
      </c>
      <c r="AJ113" s="52" t="n">
        <f aca="false">IF(AJ62="NA","NA",IF(AJ62="SILL",1,0))</f>
        <v>0</v>
      </c>
      <c r="AK113" s="52" t="n">
        <f aca="false">IF(AK62="NA","NA",IF(AK62="SILL",1,0))</f>
        <v>0</v>
      </c>
      <c r="AL113" s="52" t="n">
        <f aca="false">IF(AL62="NA","NA",IF(AL62="SILL",1,0))</f>
        <v>0</v>
      </c>
      <c r="AM113" s="52" t="n">
        <f aca="false">IF(AM62="NA","NA",IF(AM62="SILL",1,0))</f>
        <v>0</v>
      </c>
      <c r="AN113" s="52" t="n">
        <f aca="false">IF(AN62="NA","NA",IF(AN62="SILL",1,0))</f>
        <v>0</v>
      </c>
      <c r="AO113" s="52" t="n">
        <f aca="false">IF(AO62="NA","NA",IF(AO62="SILL",1,0))</f>
        <v>0</v>
      </c>
      <c r="AP113" s="52" t="n">
        <f aca="false">IF(AP62="NA","NA",IF(AP62="SILL",1,0))</f>
        <v>0</v>
      </c>
      <c r="AQ113" s="52" t="n">
        <f aca="false">IF(AQ62="NA","NA",IF(AQ62="SILL",1,0))</f>
        <v>0</v>
      </c>
      <c r="AR113" s="52" t="n">
        <f aca="false">IF(AR62="NA","NA",IF(AR62="SILL",1,0))</f>
        <v>0</v>
      </c>
      <c r="AS113" s="52" t="n">
        <f aca="false">IF(AS62="NA","NA",IF(AS62="SILL",1,0))</f>
        <v>0</v>
      </c>
      <c r="AT113" s="52" t="n">
        <f aca="false">IF(AT62="NA","NA",IF(AT62="SILL",1,0))</f>
        <v>0</v>
      </c>
      <c r="AU113" s="52" t="n">
        <f aca="false">IF(AU62="NA","NA",IF(AU62="SILL",1,0))</f>
        <v>0</v>
      </c>
      <c r="AV113" s="52" t="n">
        <f aca="false">IF(AV62="NA","NA",IF(AV62="SILL",1,0))</f>
        <v>0</v>
      </c>
      <c r="AW113" s="52" t="n">
        <f aca="false">IF(AW62="NA","NA",IF(AW62="SILL",1,0))</f>
        <v>0</v>
      </c>
      <c r="AX113" s="52" t="n">
        <f aca="false">IF(AX62="NA","NA",IF(AX62="SILL",1,0))</f>
        <v>0</v>
      </c>
      <c r="AY113" s="52" t="n">
        <f aca="false">IF(AY62="NA","NA",IF(AY62="SILL",1,0))</f>
        <v>0</v>
      </c>
      <c r="AZ113" s="52" t="n">
        <f aca="false">IF(AZ62="NA","NA",IF(AZ62="SILL",1,0))</f>
        <v>0</v>
      </c>
      <c r="BA113" s="52" t="n">
        <f aca="false">IF(BA62="NA","NA",IF(BA62="SILL",1,0))</f>
        <v>0</v>
      </c>
      <c r="BB113" s="52" t="n">
        <f aca="false">IF(BB62="NA","NA",IF(BB62="SILL",1,0))</f>
        <v>0</v>
      </c>
      <c r="BC113" s="52" t="n">
        <f aca="false">IF(BC62="NA","NA",IF(BC62="SILL",1,0))</f>
        <v>0</v>
      </c>
      <c r="BD113" s="52" t="n">
        <f aca="false">IF(BD62="NA","NA",IF(BD62="SILL",1,0))</f>
        <v>0</v>
      </c>
      <c r="BE113" s="52" t="n">
        <f aca="false">IF(BE62="NA","NA",IF(BE62="SILL",1,0))</f>
        <v>0</v>
      </c>
      <c r="BF113" s="52" t="n">
        <f aca="false">IF(BF62="NA","NA",IF(BF62="SILL",1,0))</f>
        <v>0</v>
      </c>
      <c r="BG113" s="52" t="n">
        <f aca="false">IF(BG62="NA","NA",IF(BG62="SILL",1,0))</f>
        <v>0</v>
      </c>
      <c r="BH113" s="52" t="n">
        <f aca="false">IF(BH62="NA","NA",IF(BH62="SILL",1,0))</f>
        <v>0</v>
      </c>
      <c r="BI113" s="52" t="n">
        <f aca="false">IF(BI62="NA","NA",IF(BI62="SILL",1,0))</f>
        <v>0</v>
      </c>
      <c r="BJ113" s="52" t="n">
        <f aca="false">IF(BJ62="NA","NA",IF(BJ62="SILL",1,0))</f>
        <v>0</v>
      </c>
      <c r="BK113" s="52" t="n">
        <f aca="false">IF(BK62="NA","NA",IF(BK62="SILL",1,0))</f>
        <v>0</v>
      </c>
      <c r="BL113" s="52" t="n">
        <f aca="false">IF(BL62="NA","NA",IF(BL62="SILL",1,0))</f>
        <v>0</v>
      </c>
      <c r="BM113" s="52" t="n">
        <f aca="false">IF(BM62="NA","NA",IF(BM62="SILL",1,0))</f>
        <v>0</v>
      </c>
      <c r="BN113" s="52" t="n">
        <f aca="false">IF(BN62="NA","NA",IF(BN62="SILL",1,0))</f>
        <v>0</v>
      </c>
      <c r="BO113" s="52" t="n">
        <f aca="false">IF(BO62="NA","NA",IF(BO62="SILL",1,0))</f>
        <v>0</v>
      </c>
      <c r="BP113" s="52" t="n">
        <f aca="false">IF(BP62="NA","NA",IF(BP62="SILL",1,0))</f>
        <v>0</v>
      </c>
      <c r="BQ113" s="52" t="n">
        <f aca="false">IF(BQ62="NA","NA",IF(BQ62="SILL",1,0))</f>
        <v>0</v>
      </c>
      <c r="BR113" s="52" t="n">
        <f aca="false">IF(BR62="NA","NA",IF(BR62="SILL",1,0))</f>
        <v>0</v>
      </c>
      <c r="BS113" s="52" t="n">
        <f aca="false">IF(BS62="NA","NA",IF(BS62="SILL",1,0))</f>
        <v>0</v>
      </c>
      <c r="BT113" s="52" t="n">
        <f aca="false">IF(BT62="NA","NA",IF(BT62="SILL",1,0))</f>
        <v>0</v>
      </c>
      <c r="BU113" s="52" t="n">
        <f aca="false">IF(BU62="NA","NA",IF(BU62="SILL",1,0))</f>
        <v>0</v>
      </c>
      <c r="BV113" s="52" t="n">
        <f aca="false">IF(BV62="NA","NA",IF(BV62="SILL",1,0))</f>
        <v>0</v>
      </c>
      <c r="BW113" s="52" t="n">
        <f aca="false">IF(BW62="NA","NA",IF(BW62="SILL",1,0))</f>
        <v>0</v>
      </c>
      <c r="BX113" s="52" t="n">
        <f aca="false">IF(BX62="NA","NA",IF(BX62="SILL",1,0))</f>
        <v>0</v>
      </c>
      <c r="BY113" s="52" t="n">
        <f aca="false">IF(BY62="NA","NA",IF(BY62="SILL",1,0))</f>
        <v>0</v>
      </c>
      <c r="BZ113" s="52" t="n">
        <f aca="false">IF(BZ62="NA","NA",IF(BZ62="SILL",1,0))</f>
        <v>0</v>
      </c>
      <c r="CA113" s="52" t="n">
        <f aca="false">IF(CA62="NA","NA",IF(CA62="SILL",1,0))</f>
        <v>0</v>
      </c>
      <c r="CB113" s="52" t="n">
        <f aca="false">IF(CB62="NA","NA",IF(CB62="SILL",1,0))</f>
        <v>0</v>
      </c>
      <c r="CC113" s="52" t="n">
        <f aca="false">IF(CC62="NA","NA",IF(CC62="SILL",1,0))</f>
        <v>0</v>
      </c>
      <c r="CD113" s="52" t="n">
        <f aca="false">IF(CD62="NA","NA",IF(CD62="SILL",1,0))</f>
        <v>0</v>
      </c>
      <c r="CE113" s="52" t="n">
        <f aca="false">IF(CE62="NA","NA",IF(CE62="SILL",1,0))</f>
        <v>0</v>
      </c>
      <c r="CF113" s="52" t="n">
        <f aca="false">IF(CF62="NA","NA",IF(CF62="SILL",1,0))</f>
        <v>0</v>
      </c>
      <c r="CG113" s="52" t="n">
        <f aca="false">IF(CG62="NA","NA",IF(CG62="SILL",1,0))</f>
        <v>0</v>
      </c>
      <c r="CH113" s="52" t="n">
        <f aca="false">IF(CH62="NA","NA",IF(CH62="SILL",1,0))</f>
        <v>0</v>
      </c>
      <c r="CI113" s="52" t="n">
        <f aca="false">IF(CI62="NA","NA",IF(CI62="SILL",1,0))</f>
        <v>0</v>
      </c>
      <c r="CJ113" s="52" t="n">
        <f aca="false">IF(CJ62="NA","NA",IF(CJ62="SILL",1,0))</f>
        <v>0</v>
      </c>
      <c r="CK113" s="52" t="n">
        <f aca="false">IF(CK62="NA","NA",IF(CK62="SILL",1,0))</f>
        <v>0</v>
      </c>
      <c r="CL113" s="52" t="n">
        <f aca="false">IF(CL62="NA","NA",IF(CL62="SILL",1,0))</f>
        <v>0</v>
      </c>
      <c r="CM113" s="52" t="n">
        <f aca="false">IF(CM62="NA","NA",IF(CM62="SILL",1,0))</f>
        <v>0</v>
      </c>
      <c r="CN113" s="52" t="n">
        <f aca="false">IF(CN62="NA","NA",IF(CN62="SILL",1,0))</f>
        <v>0</v>
      </c>
      <c r="CO113" s="52" t="n">
        <f aca="false">IF(CO62="NA","NA",IF(CO62="SILL",1,0))</f>
        <v>0</v>
      </c>
      <c r="CP113" s="52" t="n">
        <f aca="false">IF(CP62="NA","NA",IF(CP62="SILL",1,0))</f>
        <v>0</v>
      </c>
      <c r="CQ113" s="52" t="n">
        <f aca="false">IF(CQ62="NA","NA",IF(CQ62="SILL",1,0))</f>
        <v>0</v>
      </c>
      <c r="CR113" s="52" t="n">
        <f aca="false">IF(CR62="NA","NA",IF(CR62="SILL",1,0))</f>
        <v>0</v>
      </c>
      <c r="CS113" s="52" t="n">
        <f aca="false">IF(CS62="NA","NA",IF(CS62="SILL",1,0))</f>
        <v>0</v>
      </c>
      <c r="CT113" s="52" t="n">
        <f aca="false">IF(CT62="NA","NA",IF(CT62="SILL",1,0))</f>
        <v>0</v>
      </c>
      <c r="CU113" s="52" t="n">
        <f aca="false">IF(CU62="NA","NA",IF(CU62="SILL",1,0))</f>
        <v>0</v>
      </c>
      <c r="CV113" s="52" t="n">
        <f aca="false">IF(CV62="NA","NA",IF(CV62="SILL",1,0))</f>
        <v>0</v>
      </c>
      <c r="CW113" s="52" t="n">
        <f aca="false">IF(CW62="NA","NA",IF(CW62="SILL",1,0))</f>
        <v>0</v>
      </c>
      <c r="CX113" s="52" t="n">
        <f aca="false">IF(CX62="NA","NA",IF(CX62="SILL",1,0))</f>
        <v>0</v>
      </c>
      <c r="CY113" s="52" t="n">
        <f aca="false">IF(CY62="NA","NA",IF(CY62="SILL",1,0))</f>
        <v>0</v>
      </c>
      <c r="CZ113" s="52" t="n">
        <f aca="false">IF(CZ62="NA","NA",IF(CZ62="SILL",1,0))</f>
        <v>0</v>
      </c>
      <c r="DA113" s="52" t="n">
        <f aca="false">IF(DA62="NA","NA",IF(DA62="SILL",1,0))</f>
        <v>0</v>
      </c>
      <c r="DB113" s="52" t="n">
        <f aca="false">IF(DB62="NA","NA",IF(DB62="SILL",1,0))</f>
        <v>0</v>
      </c>
      <c r="DC113" s="52" t="n">
        <f aca="false">IF(DC62="NA","NA",IF(DC62="SILL",1,0))</f>
        <v>0</v>
      </c>
      <c r="DD113" s="52" t="n">
        <f aca="false">IF(DD62="NA","NA",IF(DD62="SILL",1,0))</f>
        <v>0</v>
      </c>
      <c r="DE113" s="52" t="n">
        <f aca="false">IF(DE62="NA","NA",IF(DE62="SILL",1,0))</f>
        <v>0</v>
      </c>
      <c r="DF113" s="52" t="n">
        <f aca="false">IF(DF62="NA","NA",IF(DF62="SILL",1,0))</f>
        <v>0</v>
      </c>
      <c r="DG113" s="52" t="n">
        <f aca="false">IF(DG62="NA","NA",IF(DG62="SILL",1,0))</f>
        <v>0</v>
      </c>
      <c r="DH113" s="52" t="n">
        <f aca="false">IF(DH62="NA","NA",IF(DH62="SILL",1,0))</f>
        <v>0</v>
      </c>
      <c r="DI113" s="52" t="n">
        <f aca="false">IF(DI62="NA","NA",IF(DI62="SILL",1,0))</f>
        <v>0</v>
      </c>
      <c r="DJ113" s="52" t="n">
        <f aca="false">IF(DJ62="NA","NA",IF(DJ62="SILL",1,0))</f>
        <v>0</v>
      </c>
      <c r="DK113" s="52" t="n">
        <f aca="false">IF(DK62="NA","NA",IF(DK62="SILL",1,0))</f>
        <v>0</v>
      </c>
      <c r="DL113" s="52" t="n">
        <f aca="false">IF(DL62="NA","NA",IF(DL62="SILL",1,0))</f>
        <v>0</v>
      </c>
      <c r="DM113" s="52" t="n">
        <f aca="false">IF(DM62="NA","NA",IF(DM62="SILL",1,0))</f>
        <v>0</v>
      </c>
      <c r="DN113" s="52" t="n">
        <f aca="false">IF(DN62="NA","NA",IF(DN62="SILL",1,0))</f>
        <v>0</v>
      </c>
      <c r="DO113" s="52" t="n">
        <f aca="false">IF(DO62="NA","NA",IF(DO62="SILL",1,0))</f>
        <v>0</v>
      </c>
      <c r="DP113" s="52" t="n">
        <f aca="false">IF(DP62="NA","NA",IF(DP62="SILL",1,0))</f>
        <v>0</v>
      </c>
      <c r="DQ113" s="52" t="n">
        <f aca="false">IF(DQ62="NA","NA",IF(DQ62="SILL",1,0))</f>
        <v>0</v>
      </c>
      <c r="DR113" s="52" t="n">
        <f aca="false">IF(DR62="NA","NA",IF(DR62="SILL",1,0))</f>
        <v>0</v>
      </c>
      <c r="DS113" s="52" t="n">
        <f aca="false">IF(DS62="NA","NA",IF(DS62="SILL",1,0))</f>
        <v>0</v>
      </c>
      <c r="DT113" s="52" t="n">
        <f aca="false">IF(DT62="NA","NA",IF(DT62="SILL",1,0))</f>
        <v>0</v>
      </c>
      <c r="DU113" s="52" t="n">
        <f aca="false">IF(DU62="NA","NA",IF(DU62="SILL",1,0))</f>
        <v>0</v>
      </c>
      <c r="DV113" s="52" t="n">
        <f aca="false">IF(DV62="NA","NA",IF(DV62="SILL",1,0))</f>
        <v>0</v>
      </c>
      <c r="DW113" s="52" t="n">
        <f aca="false">IF(DW62="NA","NA",IF(DW62="SILL",1,0))</f>
        <v>0</v>
      </c>
      <c r="DX113" s="52" t="n">
        <f aca="false">IF(DX62="NA","NA",IF(DX62="SILL",1,0))</f>
        <v>0</v>
      </c>
      <c r="DY113" s="96"/>
      <c r="DZ113" s="52"/>
      <c r="EA113" s="52"/>
      <c r="EB113" s="52"/>
      <c r="EC113" s="52"/>
      <c r="ED113" s="52"/>
      <c r="EE113" s="52"/>
      <c r="EF113" s="52"/>
      <c r="EG113" s="8" t="s">
        <v>41</v>
      </c>
      <c r="EH113" s="52" t="n">
        <f aca="false">SUM(B113:DW113)</f>
        <v>0</v>
      </c>
      <c r="EI113" s="52" t="n">
        <f aca="false">COUNTIFS(B30:DW30,"Closed")</f>
        <v>0</v>
      </c>
      <c r="EL113" s="75" t="n">
        <f aca="false">EH113/EJ85*100</f>
        <v>0</v>
      </c>
      <c r="EQ113" s="105" t="str">
        <f aca="false">EG86</f>
        <v>    NPE-1 (FSC)</v>
      </c>
      <c r="ER113" s="52" t="n">
        <f aca="false">EH86</f>
        <v>59</v>
      </c>
      <c r="ES113" s="75" t="n">
        <f aca="false">ER113/ER115*100</f>
        <v>46.4566929133858</v>
      </c>
      <c r="ET113" s="115" t="n">
        <f aca="false">EI114</f>
        <v>0</v>
      </c>
      <c r="EU113" s="52" t="n">
        <f aca="false">EH195</f>
        <v>0</v>
      </c>
      <c r="EV113" s="52" t="n">
        <f aca="false">EH187</f>
        <v>1</v>
      </c>
      <c r="EW113" s="52" t="n">
        <f aca="false">EH179</f>
        <v>1</v>
      </c>
      <c r="EX113" s="52" t="s">
        <v>138</v>
      </c>
      <c r="EY113" s="52" t="s">
        <v>138</v>
      </c>
      <c r="EZ113" s="52" t="s">
        <v>138</v>
      </c>
      <c r="FA113" s="25" t="n">
        <v>42</v>
      </c>
    </row>
    <row r="114" customFormat="false" ht="11.25" hidden="false" customHeight="false" outlineLevel="0" collapsed="false">
      <c r="A114" s="8" t="s">
        <v>42</v>
      </c>
      <c r="B114" s="52" t="n">
        <f aca="false">IF(B63="NA","NA",IF(B63="SILL",1,0))</f>
        <v>0</v>
      </c>
      <c r="C114" s="52" t="n">
        <f aca="false">IF(C63="NA","NA",IF(C63="SILL",1,0))</f>
        <v>0</v>
      </c>
      <c r="D114" s="52" t="n">
        <f aca="false">IF(D63="NA","NA",IF(D63="SILL",1,0))</f>
        <v>0</v>
      </c>
      <c r="E114" s="52" t="n">
        <f aca="false">IF(E63="NA","NA",IF(E63="SILL",1,0))</f>
        <v>0</v>
      </c>
      <c r="F114" s="52" t="n">
        <f aca="false">IF(F63="NA","NA",IF(F63="SILL",1,0))</f>
        <v>1</v>
      </c>
      <c r="G114" s="52" t="n">
        <f aca="false">IF(G63="NA","NA",IF(G63="SILL",1,0))</f>
        <v>0</v>
      </c>
      <c r="H114" s="52" t="n">
        <f aca="false">IF(H63="NA","NA",IF(H63="SILL",1,0))</f>
        <v>0</v>
      </c>
      <c r="I114" s="52" t="n">
        <f aca="false">IF(I63="NA","NA",IF(I63="SILL",1,0))</f>
        <v>0</v>
      </c>
      <c r="J114" s="52" t="n">
        <f aca="false">IF(J63="NA","NA",IF(J63="SILL",1,0))</f>
        <v>0</v>
      </c>
      <c r="K114" s="52" t="n">
        <f aca="false">IF(K63="NA","NA",IF(K63="SILL",1,0))</f>
        <v>0</v>
      </c>
      <c r="L114" s="52" t="n">
        <f aca="false">IF(L63="NA","NA",IF(L63="SILL",1,0))</f>
        <v>0</v>
      </c>
      <c r="M114" s="52" t="n">
        <f aca="false">IF(M63="NA","NA",IF(M63="SILL",1,0))</f>
        <v>0</v>
      </c>
      <c r="N114" s="52" t="n">
        <f aca="false">IF(N63="NA","NA",IF(N63="SILL",1,0))</f>
        <v>1</v>
      </c>
      <c r="O114" s="52" t="n">
        <f aca="false">IF(O63="NA","NA",IF(O63="SILL",1,0))</f>
        <v>1</v>
      </c>
      <c r="P114" s="52" t="n">
        <f aca="false">IF(P63="NA","NA",IF(P63="SILL",1,0))</f>
        <v>1</v>
      </c>
      <c r="Q114" s="52" t="n">
        <f aca="false">IF(Q63="NA","NA",IF(Q63="SILL",1,0))</f>
        <v>1</v>
      </c>
      <c r="R114" s="52" t="n">
        <f aca="false">IF(R63="NA","NA",IF(R63="SILL",1,0))</f>
        <v>0</v>
      </c>
      <c r="S114" s="52" t="n">
        <f aca="false">IF(S63="NA","NA",IF(S63="SILL",1,0))</f>
        <v>0</v>
      </c>
      <c r="T114" s="52" t="n">
        <f aca="false">IF(T63="NA","NA",IF(T63="SILL",1,0))</f>
        <v>1</v>
      </c>
      <c r="U114" s="52" t="n">
        <f aca="false">IF(U63="NA","NA",IF(U63="SILL",1,0))</f>
        <v>1</v>
      </c>
      <c r="V114" s="52" t="n">
        <f aca="false">IF(V63="NA","NA",IF(V63="SILL",1,0))</f>
        <v>0</v>
      </c>
      <c r="W114" s="52" t="n">
        <f aca="false">IF(W63="NA","NA",IF(W63="SILL",1,0))</f>
        <v>0</v>
      </c>
      <c r="X114" s="52" t="n">
        <f aca="false">IF(X63="NA","NA",IF(X63="SILL",1,0))</f>
        <v>0</v>
      </c>
      <c r="Y114" s="52" t="n">
        <f aca="false">IF(Y63="NA","NA",IF(Y63="SILL",1,0))</f>
        <v>0</v>
      </c>
      <c r="Z114" s="52" t="n">
        <f aca="false">IF(Z63="NA","NA",IF(Z63="SILL",1,0))</f>
        <v>1</v>
      </c>
      <c r="AA114" s="52" t="n">
        <f aca="false">IF(AA63="NA","NA",IF(AA63="SILL",1,0))</f>
        <v>0</v>
      </c>
      <c r="AB114" s="52" t="n">
        <f aca="false">IF(AB63="NA","NA",IF(AB63="SILL",1,0))</f>
        <v>1</v>
      </c>
      <c r="AC114" s="52" t="n">
        <f aca="false">IF(AC63="NA","NA",IF(AC63="SILL",1,0))</f>
        <v>1</v>
      </c>
      <c r="AD114" s="52" t="n">
        <f aca="false">IF(AD63="NA","NA",IF(AD63="SILL",1,0))</f>
        <v>1</v>
      </c>
      <c r="AE114" s="52" t="n">
        <f aca="false">IF(AE63="NA","NA",IF(AE63="SILL",1,0))</f>
        <v>1</v>
      </c>
      <c r="AF114" s="52" t="n">
        <f aca="false">IF(AF63="NA","NA",IF(AF63="SILL",1,0))</f>
        <v>1</v>
      </c>
      <c r="AG114" s="52" t="n">
        <f aca="false">IF(AG63="NA","NA",IF(AG63="SILL",1,0))</f>
        <v>1</v>
      </c>
      <c r="AH114" s="52" t="n">
        <f aca="false">IF(AH63="NA","NA",IF(AH63="SILL",1,0))</f>
        <v>1</v>
      </c>
      <c r="AI114" s="52" t="n">
        <f aca="false">IF(AI63="NA","NA",IF(AI63="SILL",1,0))</f>
        <v>1</v>
      </c>
      <c r="AJ114" s="52" t="n">
        <f aca="false">IF(AJ63="NA","NA",IF(AJ63="SILL",1,0))</f>
        <v>1</v>
      </c>
      <c r="AK114" s="52" t="n">
        <f aca="false">IF(AK63="NA","NA",IF(AK63="SILL",1,0))</f>
        <v>1</v>
      </c>
      <c r="AL114" s="52" t="n">
        <f aca="false">IF(AL63="NA","NA",IF(AL63="SILL",1,0))</f>
        <v>1</v>
      </c>
      <c r="AM114" s="52" t="n">
        <f aca="false">IF(AM63="NA","NA",IF(AM63="SILL",1,0))</f>
        <v>0</v>
      </c>
      <c r="AN114" s="52" t="n">
        <f aca="false">IF(AN63="NA","NA",IF(AN63="SILL",1,0))</f>
        <v>1</v>
      </c>
      <c r="AO114" s="52" t="n">
        <f aca="false">IF(AO63="NA","NA",IF(AO63="SILL",1,0))</f>
        <v>0</v>
      </c>
      <c r="AP114" s="52" t="n">
        <f aca="false">IF(AP63="NA","NA",IF(AP63="SILL",1,0))</f>
        <v>1</v>
      </c>
      <c r="AQ114" s="52" t="n">
        <f aca="false">IF(AQ63="NA","NA",IF(AQ63="SILL",1,0))</f>
        <v>1</v>
      </c>
      <c r="AR114" s="52" t="n">
        <f aca="false">IF(AR63="NA","NA",IF(AR63="SILL",1,0))</f>
        <v>1</v>
      </c>
      <c r="AS114" s="52" t="n">
        <f aca="false">IF(AS63="NA","NA",IF(AS63="SILL",1,0))</f>
        <v>1</v>
      </c>
      <c r="AT114" s="52" t="n">
        <f aca="false">IF(AT63="NA","NA",IF(AT63="SILL",1,0))</f>
        <v>1</v>
      </c>
      <c r="AU114" s="52" t="n">
        <f aca="false">IF(AU63="NA","NA",IF(AU63="SILL",1,0))</f>
        <v>1</v>
      </c>
      <c r="AV114" s="52" t="n">
        <f aca="false">IF(AV63="NA","NA",IF(AV63="SILL",1,0))</f>
        <v>1</v>
      </c>
      <c r="AW114" s="52" t="n">
        <f aca="false">IF(AW63="NA","NA",IF(AW63="SILL",1,0))</f>
        <v>1</v>
      </c>
      <c r="AX114" s="52" t="n">
        <f aca="false">IF(AX63="NA","NA",IF(AX63="SILL",1,0))</f>
        <v>1</v>
      </c>
      <c r="AY114" s="52" t="n">
        <f aca="false">IF(AY63="NA","NA",IF(AY63="SILL",1,0))</f>
        <v>1</v>
      </c>
      <c r="AZ114" s="52" t="n">
        <f aca="false">IF(AZ63="NA","NA",IF(AZ63="SILL",1,0))</f>
        <v>1</v>
      </c>
      <c r="BA114" s="52" t="n">
        <f aca="false">IF(BA63="NA","NA",IF(BA63="SILL",1,0))</f>
        <v>1</v>
      </c>
      <c r="BB114" s="52" t="n">
        <f aca="false">IF(BB63="NA","NA",IF(BB63="SILL",1,0))</f>
        <v>1</v>
      </c>
      <c r="BC114" s="52" t="n">
        <f aca="false">IF(BC63="NA","NA",IF(BC63="SILL",1,0))</f>
        <v>1</v>
      </c>
      <c r="BD114" s="52" t="n">
        <f aca="false">IF(BD63="NA","NA",IF(BD63="SILL",1,0))</f>
        <v>1</v>
      </c>
      <c r="BE114" s="52" t="n">
        <f aca="false">IF(BE63="NA","NA",IF(BE63="SILL",1,0))</f>
        <v>1</v>
      </c>
      <c r="BF114" s="52" t="n">
        <f aca="false">IF(BF63="NA","NA",IF(BF63="SILL",1,0))</f>
        <v>1</v>
      </c>
      <c r="BG114" s="52" t="n">
        <f aca="false">IF(BG63="NA","NA",IF(BG63="SILL",1,0))</f>
        <v>1</v>
      </c>
      <c r="BH114" s="52" t="n">
        <f aca="false">IF(BH63="NA","NA",IF(BH63="SILL",1,0))</f>
        <v>1</v>
      </c>
      <c r="BI114" s="52" t="n">
        <f aca="false">IF(BI63="NA","NA",IF(BI63="SILL",1,0))</f>
        <v>1</v>
      </c>
      <c r="BJ114" s="52" t="n">
        <f aca="false">IF(BJ63="NA","NA",IF(BJ63="SILL",1,0))</f>
        <v>1</v>
      </c>
      <c r="BK114" s="52" t="n">
        <f aca="false">IF(BK63="NA","NA",IF(BK63="SILL",1,0))</f>
        <v>1</v>
      </c>
      <c r="BL114" s="52" t="n">
        <f aca="false">IF(BL63="NA","NA",IF(BL63="SILL",1,0))</f>
        <v>0</v>
      </c>
      <c r="BM114" s="52" t="n">
        <f aca="false">IF(BM63="NA","NA",IF(BM63="SILL",1,0))</f>
        <v>1</v>
      </c>
      <c r="BN114" s="52" t="n">
        <f aca="false">IF(BN63="NA","NA",IF(BN63="SILL",1,0))</f>
        <v>1</v>
      </c>
      <c r="BO114" s="52" t="n">
        <f aca="false">IF(BO63="NA","NA",IF(BO63="SILL",1,0))</f>
        <v>1</v>
      </c>
      <c r="BP114" s="52" t="n">
        <f aca="false">IF(BP63="NA","NA",IF(BP63="SILL",1,0))</f>
        <v>1</v>
      </c>
      <c r="BQ114" s="52" t="n">
        <f aca="false">IF(BQ63="NA","NA",IF(BQ63="SILL",1,0))</f>
        <v>1</v>
      </c>
      <c r="BR114" s="52" t="n">
        <f aca="false">IF(BR63="NA","NA",IF(BR63="SILL",1,0))</f>
        <v>1</v>
      </c>
      <c r="BS114" s="52" t="n">
        <f aca="false">IF(BS63="NA","NA",IF(BS63="SILL",1,0))</f>
        <v>1</v>
      </c>
      <c r="BT114" s="52" t="n">
        <f aca="false">IF(BT63="NA","NA",IF(BT63="SILL",1,0))</f>
        <v>1</v>
      </c>
      <c r="BU114" s="52" t="n">
        <f aca="false">IF(BU63="NA","NA",IF(BU63="SILL",1,0))</f>
        <v>1</v>
      </c>
      <c r="BV114" s="52" t="n">
        <f aca="false">IF(BV63="NA","NA",IF(BV63="SILL",1,0))</f>
        <v>1</v>
      </c>
      <c r="BW114" s="52" t="n">
        <f aca="false">IF(BW63="NA","NA",IF(BW63="SILL",1,0))</f>
        <v>0</v>
      </c>
      <c r="BX114" s="52" t="n">
        <f aca="false">IF(BX63="NA","NA",IF(BX63="SILL",1,0))</f>
        <v>1</v>
      </c>
      <c r="BY114" s="52" t="n">
        <f aca="false">IF(BY63="NA","NA",IF(BY63="SILL",1,0))</f>
        <v>1</v>
      </c>
      <c r="BZ114" s="52" t="n">
        <f aca="false">IF(BZ63="NA","NA",IF(BZ63="SILL",1,0))</f>
        <v>1</v>
      </c>
      <c r="CA114" s="52" t="n">
        <f aca="false">IF(CA63="NA","NA",IF(CA63="SILL",1,0))</f>
        <v>1</v>
      </c>
      <c r="CB114" s="52" t="n">
        <f aca="false">IF(CB63="NA","NA",IF(CB63="SILL",1,0))</f>
        <v>1</v>
      </c>
      <c r="CC114" s="52" t="n">
        <f aca="false">IF(CC63="NA","NA",IF(CC63="SILL",1,0))</f>
        <v>0</v>
      </c>
      <c r="CD114" s="52" t="n">
        <f aca="false">IF(CD63="NA","NA",IF(CD63="SILL",1,0))</f>
        <v>0</v>
      </c>
      <c r="CE114" s="52" t="n">
        <f aca="false">IF(CE63="NA","NA",IF(CE63="SILL",1,0))</f>
        <v>0</v>
      </c>
      <c r="CF114" s="52" t="n">
        <f aca="false">IF(CF63="NA","NA",IF(CF63="SILL",1,0))</f>
        <v>0</v>
      </c>
      <c r="CG114" s="52" t="n">
        <f aca="false">IF(CG63="NA","NA",IF(CG63="SILL",1,0))</f>
        <v>0</v>
      </c>
      <c r="CH114" s="52" t="n">
        <f aca="false">IF(CH63="NA","NA",IF(CH63="SILL",1,0))</f>
        <v>0</v>
      </c>
      <c r="CI114" s="52" t="n">
        <f aca="false">IF(CI63="NA","NA",IF(CI63="SILL",1,0))</f>
        <v>0</v>
      </c>
      <c r="CJ114" s="52" t="n">
        <f aca="false">IF(CJ63="NA","NA",IF(CJ63="SILL",1,0))</f>
        <v>0</v>
      </c>
      <c r="CK114" s="52" t="n">
        <f aca="false">IF(CK63="NA","NA",IF(CK63="SILL",1,0))</f>
        <v>0</v>
      </c>
      <c r="CL114" s="52" t="n">
        <f aca="false">IF(CL63="NA","NA",IF(CL63="SILL",1,0))</f>
        <v>0</v>
      </c>
      <c r="CM114" s="52" t="n">
        <f aca="false">IF(CM63="NA","NA",IF(CM63="SILL",1,0))</f>
        <v>0</v>
      </c>
      <c r="CN114" s="52" t="n">
        <f aca="false">IF(CN63="NA","NA",IF(CN63="SILL",1,0))</f>
        <v>0</v>
      </c>
      <c r="CO114" s="52" t="n">
        <f aca="false">IF(CO63="NA","NA",IF(CO63="SILL",1,0))</f>
        <v>1</v>
      </c>
      <c r="CP114" s="52" t="n">
        <f aca="false">IF(CP63="NA","NA",IF(CP63="SILL",1,0))</f>
        <v>0</v>
      </c>
      <c r="CQ114" s="52" t="n">
        <f aca="false">IF(CQ63="NA","NA",IF(CQ63="SILL",1,0))</f>
        <v>1</v>
      </c>
      <c r="CR114" s="52" t="n">
        <f aca="false">IF(CR63="NA","NA",IF(CR63="SILL",1,0))</f>
        <v>0</v>
      </c>
      <c r="CS114" s="52" t="n">
        <f aca="false">IF(CS63="NA","NA",IF(CS63="SILL",1,0))</f>
        <v>1</v>
      </c>
      <c r="CT114" s="52" t="n">
        <f aca="false">IF(CT63="NA","NA",IF(CT63="SILL",1,0))</f>
        <v>0</v>
      </c>
      <c r="CU114" s="52" t="n">
        <f aca="false">IF(CU63="NA","NA",IF(CU63="SILL",1,0))</f>
        <v>0</v>
      </c>
      <c r="CV114" s="52" t="n">
        <f aca="false">IF(CV63="NA","NA",IF(CV63="SILL",1,0))</f>
        <v>1</v>
      </c>
      <c r="CW114" s="52" t="n">
        <f aca="false">IF(CW63="NA","NA",IF(CW63="SILL",1,0))</f>
        <v>0</v>
      </c>
      <c r="CX114" s="52" t="n">
        <f aca="false">IF(CX63="NA","NA",IF(CX63="SILL",1,0))</f>
        <v>0</v>
      </c>
      <c r="CY114" s="52" t="n">
        <f aca="false">IF(CY63="NA","NA",IF(CY63="SILL",1,0))</f>
        <v>1</v>
      </c>
      <c r="CZ114" s="52" t="n">
        <f aca="false">IF(CZ63="NA","NA",IF(CZ63="SILL",1,0))</f>
        <v>1</v>
      </c>
      <c r="DA114" s="52" t="n">
        <f aca="false">IF(DA63="NA","NA",IF(DA63="SILL",1,0))</f>
        <v>0</v>
      </c>
      <c r="DB114" s="52" t="n">
        <f aca="false">IF(DB63="NA","NA",IF(DB63="SILL",1,0))</f>
        <v>0</v>
      </c>
      <c r="DC114" s="52" t="n">
        <f aca="false">IF(DC63="NA","NA",IF(DC63="SILL",1,0))</f>
        <v>0</v>
      </c>
      <c r="DD114" s="52" t="n">
        <f aca="false">IF(DD63="NA","NA",IF(DD63="SILL",1,0))</f>
        <v>0</v>
      </c>
      <c r="DE114" s="52" t="n">
        <f aca="false">IF(DE63="NA","NA",IF(DE63="SILL",1,0))</f>
        <v>1</v>
      </c>
      <c r="DF114" s="52" t="n">
        <f aca="false">IF(DF63="NA","NA",IF(DF63="SILL",1,0))</f>
        <v>0</v>
      </c>
      <c r="DG114" s="52" t="n">
        <f aca="false">IF(DG63="NA","NA",IF(DG63="SILL",1,0))</f>
        <v>1</v>
      </c>
      <c r="DH114" s="52" t="n">
        <f aca="false">IF(DH63="NA","NA",IF(DH63="SILL",1,0))</f>
        <v>1</v>
      </c>
      <c r="DI114" s="52" t="n">
        <f aca="false">IF(DI63="NA","NA",IF(DI63="SILL",1,0))</f>
        <v>0</v>
      </c>
      <c r="DJ114" s="52" t="n">
        <f aca="false">IF(DJ63="NA","NA",IF(DJ63="SILL",1,0))</f>
        <v>0</v>
      </c>
      <c r="DK114" s="52" t="n">
        <f aca="false">IF(DK63="NA","NA",IF(DK63="SILL",1,0))</f>
        <v>0</v>
      </c>
      <c r="DL114" s="52" t="n">
        <f aca="false">IF(DL63="NA","NA",IF(DL63="SILL",1,0))</f>
        <v>0</v>
      </c>
      <c r="DM114" s="52" t="n">
        <f aca="false">IF(DM63="NA","NA",IF(DM63="SILL",1,0))</f>
        <v>0</v>
      </c>
      <c r="DN114" s="52" t="n">
        <f aca="false">IF(DN63="NA","NA",IF(DN63="SILL",1,0))</f>
        <v>0</v>
      </c>
      <c r="DO114" s="52" t="n">
        <f aca="false">IF(DO63="NA","NA",IF(DO63="SILL",1,0))</f>
        <v>0</v>
      </c>
      <c r="DP114" s="52" t="n">
        <f aca="false">IF(DP63="NA","NA",IF(DP63="SILL",1,0))</f>
        <v>0</v>
      </c>
      <c r="DQ114" s="52" t="n">
        <f aca="false">IF(DQ63="NA","NA",IF(DQ63="SILL",1,0))</f>
        <v>0</v>
      </c>
      <c r="DR114" s="52" t="n">
        <f aca="false">IF(DR63="NA","NA",IF(DR63="SILL",1,0))</f>
        <v>0</v>
      </c>
      <c r="DS114" s="52" t="n">
        <f aca="false">IF(DS63="NA","NA",IF(DS63="SILL",1,0))</f>
        <v>0</v>
      </c>
      <c r="DT114" s="52" t="n">
        <f aca="false">IF(DT63="NA","NA",IF(DT63="SILL",1,0))</f>
        <v>0</v>
      </c>
      <c r="DU114" s="52" t="n">
        <f aca="false">IF(DU63="NA","NA",IF(DU63="SILL",1,0))</f>
        <v>0</v>
      </c>
      <c r="DV114" s="52" t="n">
        <f aca="false">IF(DV63="NA","NA",IF(DV63="SILL",1,0))</f>
        <v>0</v>
      </c>
      <c r="DW114" s="52" t="n">
        <f aca="false">IF(DW63="NA","NA",IF(DW63="SILL",1,0))</f>
        <v>0</v>
      </c>
      <c r="DX114" s="52" t="n">
        <f aca="false">IF(DX63="NA","NA",IF(DX63="SILL",1,0))</f>
        <v>0</v>
      </c>
      <c r="DY114" s="96"/>
      <c r="DZ114" s="52"/>
      <c r="EA114" s="52"/>
      <c r="EB114" s="52"/>
      <c r="EC114" s="52"/>
      <c r="ED114" s="52"/>
      <c r="EE114" s="52"/>
      <c r="EF114" s="52"/>
      <c r="EG114" s="8" t="s">
        <v>42</v>
      </c>
      <c r="EH114" s="52" t="n">
        <f aca="false">SUM(B114:DW114)</f>
        <v>66</v>
      </c>
      <c r="EI114" s="52" t="n">
        <f aca="false">COUNTIFS(B31:DW31,"Closed")</f>
        <v>0</v>
      </c>
      <c r="EL114" s="75" t="n">
        <f aca="false">EH114/EJ86*100</f>
        <v>51.9685039370079</v>
      </c>
      <c r="ER114" s="52" t="n">
        <f aca="false">EH114</f>
        <v>66</v>
      </c>
      <c r="ES114" s="75" t="n">
        <f aca="false">ER114/ER115*100</f>
        <v>51.9685039370079</v>
      </c>
      <c r="ET114" s="75" t="n">
        <f aca="false">ET113/ER115*100</f>
        <v>0</v>
      </c>
      <c r="EU114" s="75" t="n">
        <f aca="false">EU113/ER115*100</f>
        <v>0</v>
      </c>
      <c r="EV114" s="75" t="n">
        <f aca="false">EV113/ER115*100</f>
        <v>0.78740157480315</v>
      </c>
      <c r="EW114" s="75" t="n">
        <f aca="false">EW113/ER115*100</f>
        <v>0.78740157480315</v>
      </c>
      <c r="EX114" s="52" t="s">
        <v>138</v>
      </c>
      <c r="EY114" s="52" t="s">
        <v>138</v>
      </c>
      <c r="EZ114" s="52" t="s">
        <v>138</v>
      </c>
      <c r="FA114" s="25" t="n">
        <v>43</v>
      </c>
    </row>
    <row r="115" customFormat="false" ht="11.25" hidden="false" customHeight="false" outlineLevel="0" collapsed="false">
      <c r="A115" s="8" t="s">
        <v>43</v>
      </c>
      <c r="B115" s="52" t="n">
        <f aca="false">IF(B64="NA","NA",IF(B64="SILL",1,0))</f>
        <v>0</v>
      </c>
      <c r="C115" s="52" t="n">
        <f aca="false">IF(C64="NA","NA",IF(C64="SILL",1,0))</f>
        <v>0</v>
      </c>
      <c r="D115" s="52" t="n">
        <f aca="false">IF(D64="NA","NA",IF(D64="SILL",1,0))</f>
        <v>0</v>
      </c>
      <c r="E115" s="52" t="n">
        <f aca="false">IF(E64="NA","NA",IF(E64="SILL",1,0))</f>
        <v>0</v>
      </c>
      <c r="F115" s="52" t="n">
        <f aca="false">IF(F64="NA","NA",IF(F64="SILL",1,0))</f>
        <v>1</v>
      </c>
      <c r="G115" s="52" t="n">
        <f aca="false">IF(G64="NA","NA",IF(G64="SILL",1,0))</f>
        <v>0</v>
      </c>
      <c r="H115" s="52" t="n">
        <f aca="false">IF(H64="NA","NA",IF(H64="SILL",1,0))</f>
        <v>0</v>
      </c>
      <c r="I115" s="52" t="n">
        <f aca="false">IF(I64="NA","NA",IF(I64="SILL",1,0))</f>
        <v>0</v>
      </c>
      <c r="J115" s="52" t="n">
        <f aca="false">IF(J64="NA","NA",IF(J64="SILL",1,0))</f>
        <v>0</v>
      </c>
      <c r="K115" s="52" t="n">
        <f aca="false">IF(K64="NA","NA",IF(K64="SILL",1,0))</f>
        <v>0</v>
      </c>
      <c r="L115" s="52" t="n">
        <f aca="false">IF(L64="NA","NA",IF(L64="SILL",1,0))</f>
        <v>0</v>
      </c>
      <c r="M115" s="52" t="n">
        <f aca="false">IF(M64="NA","NA",IF(M64="SILL",1,0))</f>
        <v>0</v>
      </c>
      <c r="N115" s="52" t="n">
        <f aca="false">IF(N64="NA","NA",IF(N64="SILL",1,0))</f>
        <v>1</v>
      </c>
      <c r="O115" s="52" t="n">
        <f aca="false">IF(O64="NA","NA",IF(O64="SILL",1,0))</f>
        <v>1</v>
      </c>
      <c r="P115" s="52" t="n">
        <f aca="false">IF(P64="NA","NA",IF(P64="SILL",1,0))</f>
        <v>1</v>
      </c>
      <c r="Q115" s="52" t="n">
        <f aca="false">IF(Q64="NA","NA",IF(Q64="SILL",1,0))</f>
        <v>1</v>
      </c>
      <c r="R115" s="52" t="n">
        <f aca="false">IF(R64="NA","NA",IF(R64="SILL",1,0))</f>
        <v>0</v>
      </c>
      <c r="S115" s="52" t="n">
        <f aca="false">IF(S64="NA","NA",IF(S64="SILL",1,0))</f>
        <v>0</v>
      </c>
      <c r="T115" s="52" t="n">
        <f aca="false">IF(T64="NA","NA",IF(T64="SILL",1,0))</f>
        <v>1</v>
      </c>
      <c r="U115" s="52" t="n">
        <f aca="false">IF(U64="NA","NA",IF(U64="SILL",1,0))</f>
        <v>1</v>
      </c>
      <c r="V115" s="52" t="n">
        <f aca="false">IF(V64="NA","NA",IF(V64="SILL",1,0))</f>
        <v>0</v>
      </c>
      <c r="W115" s="52" t="n">
        <f aca="false">IF(W64="NA","NA",IF(W64="SILL",1,0))</f>
        <v>0</v>
      </c>
      <c r="X115" s="52" t="n">
        <f aca="false">IF(X64="NA","NA",IF(X64="SILL",1,0))</f>
        <v>0</v>
      </c>
      <c r="Y115" s="52" t="n">
        <f aca="false">IF(Y64="NA","NA",IF(Y64="SILL",1,0))</f>
        <v>0</v>
      </c>
      <c r="Z115" s="52" t="n">
        <f aca="false">IF(Z64="NA","NA",IF(Z64="SILL",1,0))</f>
        <v>1</v>
      </c>
      <c r="AA115" s="52" t="n">
        <f aca="false">IF(AA64="NA","NA",IF(AA64="SILL",1,0))</f>
        <v>0</v>
      </c>
      <c r="AB115" s="52" t="n">
        <f aca="false">IF(AB64="NA","NA",IF(AB64="SILL",1,0))</f>
        <v>1</v>
      </c>
      <c r="AC115" s="52" t="n">
        <f aca="false">IF(AC64="NA","NA",IF(AC64="SILL",1,0))</f>
        <v>1</v>
      </c>
      <c r="AD115" s="52" t="n">
        <f aca="false">IF(AD64="NA","NA",IF(AD64="SILL",1,0))</f>
        <v>1</v>
      </c>
      <c r="AE115" s="52" t="n">
        <f aca="false">IF(AE64="NA","NA",IF(AE64="SILL",1,0))</f>
        <v>1</v>
      </c>
      <c r="AF115" s="52" t="n">
        <f aca="false">IF(AF64="NA","NA",IF(AF64="SILL",1,0))</f>
        <v>1</v>
      </c>
      <c r="AG115" s="52" t="n">
        <f aca="false">IF(AG64="NA","NA",IF(AG64="SILL",1,0))</f>
        <v>1</v>
      </c>
      <c r="AH115" s="52" t="n">
        <f aca="false">IF(AH64="NA","NA",IF(AH64="SILL",1,0))</f>
        <v>1</v>
      </c>
      <c r="AI115" s="52" t="n">
        <f aca="false">IF(AI64="NA","NA",IF(AI64="SILL",1,0))</f>
        <v>1</v>
      </c>
      <c r="AJ115" s="52" t="n">
        <f aca="false">IF(AJ64="NA","NA",IF(AJ64="SILL",1,0))</f>
        <v>1</v>
      </c>
      <c r="AK115" s="52" t="n">
        <f aca="false">IF(AK64="NA","NA",IF(AK64="SILL",1,0))</f>
        <v>1</v>
      </c>
      <c r="AL115" s="52" t="n">
        <f aca="false">IF(AL64="NA","NA",IF(AL64="SILL",1,0))</f>
        <v>1</v>
      </c>
      <c r="AM115" s="52" t="n">
        <f aca="false">IF(AM64="NA","NA",IF(AM64="SILL",1,0))</f>
        <v>0</v>
      </c>
      <c r="AN115" s="52" t="n">
        <f aca="false">IF(AN64="NA","NA",IF(AN64="SILL",1,0))</f>
        <v>1</v>
      </c>
      <c r="AO115" s="52" t="n">
        <f aca="false">IF(AO64="NA","NA",IF(AO64="SILL",1,0))</f>
        <v>0</v>
      </c>
      <c r="AP115" s="52" t="n">
        <f aca="false">IF(AP64="NA","NA",IF(AP64="SILL",1,0))</f>
        <v>1</v>
      </c>
      <c r="AQ115" s="52" t="n">
        <f aca="false">IF(AQ64="NA","NA",IF(AQ64="SILL",1,0))</f>
        <v>1</v>
      </c>
      <c r="AR115" s="52" t="n">
        <f aca="false">IF(AR64="NA","NA",IF(AR64="SILL",1,0))</f>
        <v>1</v>
      </c>
      <c r="AS115" s="52" t="n">
        <f aca="false">IF(AS64="NA","NA",IF(AS64="SILL",1,0))</f>
        <v>1</v>
      </c>
      <c r="AT115" s="52" t="n">
        <f aca="false">IF(AT64="NA","NA",IF(AT64="SILL",1,0))</f>
        <v>1</v>
      </c>
      <c r="AU115" s="52" t="n">
        <f aca="false">IF(AU64="NA","NA",IF(AU64="SILL",1,0))</f>
        <v>1</v>
      </c>
      <c r="AV115" s="52" t="n">
        <f aca="false">IF(AV64="NA","NA",IF(AV64="SILL",1,0))</f>
        <v>1</v>
      </c>
      <c r="AW115" s="52" t="n">
        <f aca="false">IF(AW64="NA","NA",IF(AW64="SILL",1,0))</f>
        <v>1</v>
      </c>
      <c r="AX115" s="52" t="n">
        <f aca="false">IF(AX64="NA","NA",IF(AX64="SILL",1,0))</f>
        <v>1</v>
      </c>
      <c r="AY115" s="52" t="n">
        <f aca="false">IF(AY64="NA","NA",IF(AY64="SILL",1,0))</f>
        <v>1</v>
      </c>
      <c r="AZ115" s="52" t="n">
        <f aca="false">IF(AZ64="NA","NA",IF(AZ64="SILL",1,0))</f>
        <v>1</v>
      </c>
      <c r="BA115" s="52" t="n">
        <f aca="false">IF(BA64="NA","NA",IF(BA64="SILL",1,0))</f>
        <v>1</v>
      </c>
      <c r="BB115" s="52" t="n">
        <f aca="false">IF(BB64="NA","NA",IF(BB64="SILL",1,0))</f>
        <v>1</v>
      </c>
      <c r="BC115" s="52" t="n">
        <f aca="false">IF(BC64="NA","NA",IF(BC64="SILL",1,0))</f>
        <v>1</v>
      </c>
      <c r="BD115" s="52" t="n">
        <f aca="false">IF(BD64="NA","NA",IF(BD64="SILL",1,0))</f>
        <v>1</v>
      </c>
      <c r="BE115" s="52" t="n">
        <f aca="false">IF(BE64="NA","NA",IF(BE64="SILL",1,0))</f>
        <v>1</v>
      </c>
      <c r="BF115" s="52" t="n">
        <f aca="false">IF(BF64="NA","NA",IF(BF64="SILL",1,0))</f>
        <v>1</v>
      </c>
      <c r="BG115" s="52" t="n">
        <f aca="false">IF(BG64="NA","NA",IF(BG64="SILL",1,0))</f>
        <v>1</v>
      </c>
      <c r="BH115" s="52" t="n">
        <f aca="false">IF(BH64="NA","NA",IF(BH64="SILL",1,0))</f>
        <v>1</v>
      </c>
      <c r="BI115" s="52" t="n">
        <f aca="false">IF(BI64="NA","NA",IF(BI64="SILL",1,0))</f>
        <v>1</v>
      </c>
      <c r="BJ115" s="52" t="n">
        <f aca="false">IF(BJ64="NA","NA",IF(BJ64="SILL",1,0))</f>
        <v>1</v>
      </c>
      <c r="BK115" s="52" t="n">
        <f aca="false">IF(BK64="NA","NA",IF(BK64="SILL",1,0))</f>
        <v>1</v>
      </c>
      <c r="BL115" s="52" t="n">
        <f aca="false">IF(BL64="NA","NA",IF(BL64="SILL",1,0))</f>
        <v>1</v>
      </c>
      <c r="BM115" s="52" t="n">
        <f aca="false">IF(BM64="NA","NA",IF(BM64="SILL",1,0))</f>
        <v>1</v>
      </c>
      <c r="BN115" s="52" t="n">
        <f aca="false">IF(BN64="NA","NA",IF(BN64="SILL",1,0))</f>
        <v>1</v>
      </c>
      <c r="BO115" s="52" t="n">
        <f aca="false">IF(BO64="NA","NA",IF(BO64="SILL",1,0))</f>
        <v>1</v>
      </c>
      <c r="BP115" s="52" t="n">
        <f aca="false">IF(BP64="NA","NA",IF(BP64="SILL",1,0))</f>
        <v>1</v>
      </c>
      <c r="BQ115" s="52" t="n">
        <f aca="false">IF(BQ64="NA","NA",IF(BQ64="SILL",1,0))</f>
        <v>1</v>
      </c>
      <c r="BR115" s="52" t="n">
        <f aca="false">IF(BR64="NA","NA",IF(BR64="SILL",1,0))</f>
        <v>1</v>
      </c>
      <c r="BS115" s="52" t="n">
        <f aca="false">IF(BS64="NA","NA",IF(BS64="SILL",1,0))</f>
        <v>1</v>
      </c>
      <c r="BT115" s="52" t="n">
        <f aca="false">IF(BT64="NA","NA",IF(BT64="SILL",1,0))</f>
        <v>1</v>
      </c>
      <c r="BU115" s="52" t="n">
        <f aca="false">IF(BU64="NA","NA",IF(BU64="SILL",1,0))</f>
        <v>1</v>
      </c>
      <c r="BV115" s="52" t="n">
        <f aca="false">IF(BV64="NA","NA",IF(BV64="SILL",1,0))</f>
        <v>1</v>
      </c>
      <c r="BW115" s="52" t="n">
        <f aca="false">IF(BW64="NA","NA",IF(BW64="SILL",1,0))</f>
        <v>1</v>
      </c>
      <c r="BX115" s="52" t="n">
        <f aca="false">IF(BX64="NA","NA",IF(BX64="SILL",1,0))</f>
        <v>1</v>
      </c>
      <c r="BY115" s="52" t="n">
        <f aca="false">IF(BY64="NA","NA",IF(BY64="SILL",1,0))</f>
        <v>1</v>
      </c>
      <c r="BZ115" s="52" t="n">
        <f aca="false">IF(BZ64="NA","NA",IF(BZ64="SILL",1,0))</f>
        <v>1</v>
      </c>
      <c r="CA115" s="52" t="n">
        <f aca="false">IF(CA64="NA","NA",IF(CA64="SILL",1,0))</f>
        <v>1</v>
      </c>
      <c r="CB115" s="52" t="n">
        <f aca="false">IF(CB64="NA","NA",IF(CB64="SILL",1,0))</f>
        <v>1</v>
      </c>
      <c r="CC115" s="52" t="n">
        <f aca="false">IF(CC64="NA","NA",IF(CC64="SILL",1,0))</f>
        <v>0</v>
      </c>
      <c r="CD115" s="52" t="n">
        <f aca="false">IF(CD64="NA","NA",IF(CD64="SILL",1,0))</f>
        <v>0</v>
      </c>
      <c r="CE115" s="52" t="n">
        <f aca="false">IF(CE64="NA","NA",IF(CE64="SILL",1,0))</f>
        <v>0</v>
      </c>
      <c r="CF115" s="52" t="n">
        <f aca="false">IF(CF64="NA","NA",IF(CF64="SILL",1,0))</f>
        <v>0</v>
      </c>
      <c r="CG115" s="52" t="n">
        <f aca="false">IF(CG64="NA","NA",IF(CG64="SILL",1,0))</f>
        <v>0</v>
      </c>
      <c r="CH115" s="52" t="n">
        <f aca="false">IF(CH64="NA","NA",IF(CH64="SILL",1,0))</f>
        <v>0</v>
      </c>
      <c r="CI115" s="52" t="n">
        <f aca="false">IF(CI64="NA","NA",IF(CI64="SILL",1,0))</f>
        <v>0</v>
      </c>
      <c r="CJ115" s="52" t="n">
        <f aca="false">IF(CJ64="NA","NA",IF(CJ64="SILL",1,0))</f>
        <v>0</v>
      </c>
      <c r="CK115" s="52" t="n">
        <f aca="false">IF(CK64="NA","NA",IF(CK64="SILL",1,0))</f>
        <v>1</v>
      </c>
      <c r="CL115" s="52" t="n">
        <f aca="false">IF(CL64="NA","NA",IF(CL64="SILL",1,0))</f>
        <v>1</v>
      </c>
      <c r="CM115" s="52" t="n">
        <f aca="false">IF(CM64="NA","NA",IF(CM64="SILL",1,0))</f>
        <v>1</v>
      </c>
      <c r="CN115" s="52" t="n">
        <f aca="false">IF(CN64="NA","NA",IF(CN64="SILL",1,0))</f>
        <v>0</v>
      </c>
      <c r="CO115" s="52" t="n">
        <f aca="false">IF(CO64="NA","NA",IF(CO64="SILL",1,0))</f>
        <v>1</v>
      </c>
      <c r="CP115" s="52" t="n">
        <f aca="false">IF(CP64="NA","NA",IF(CP64="SILL",1,0))</f>
        <v>0</v>
      </c>
      <c r="CQ115" s="52" t="n">
        <f aca="false">IF(CQ64="NA","NA",IF(CQ64="SILL",1,0))</f>
        <v>1</v>
      </c>
      <c r="CR115" s="52" t="n">
        <f aca="false">IF(CR64="NA","NA",IF(CR64="SILL",1,0))</f>
        <v>0</v>
      </c>
      <c r="CS115" s="52" t="n">
        <f aca="false">IF(CS64="NA","NA",IF(CS64="SILL",1,0))</f>
        <v>1</v>
      </c>
      <c r="CT115" s="52" t="n">
        <f aca="false">IF(CT64="NA","NA",IF(CT64="SILL",1,0))</f>
        <v>1</v>
      </c>
      <c r="CU115" s="52" t="n">
        <f aca="false">IF(CU64="NA","NA",IF(CU64="SILL",1,0))</f>
        <v>0</v>
      </c>
      <c r="CV115" s="52" t="n">
        <f aca="false">IF(CV64="NA","NA",IF(CV64="SILL",1,0))</f>
        <v>1</v>
      </c>
      <c r="CW115" s="52" t="n">
        <f aca="false">IF(CW64="NA","NA",IF(CW64="SILL",1,0))</f>
        <v>1</v>
      </c>
      <c r="CX115" s="52" t="n">
        <f aca="false">IF(CX64="NA","NA",IF(CX64="SILL",1,0))</f>
        <v>0</v>
      </c>
      <c r="CY115" s="52" t="n">
        <f aca="false">IF(CY64="NA","NA",IF(CY64="SILL",1,0))</f>
        <v>1</v>
      </c>
      <c r="CZ115" s="52" t="n">
        <f aca="false">IF(CZ64="NA","NA",IF(CZ64="SILL",1,0))</f>
        <v>1</v>
      </c>
      <c r="DA115" s="52" t="n">
        <f aca="false">IF(DA64="NA","NA",IF(DA64="SILL",1,0))</f>
        <v>0</v>
      </c>
      <c r="DB115" s="52" t="n">
        <f aca="false">IF(DB64="NA","NA",IF(DB64="SILL",1,0))</f>
        <v>0</v>
      </c>
      <c r="DC115" s="52" t="n">
        <f aca="false">IF(DC64="NA","NA",IF(DC64="SILL",1,0))</f>
        <v>0</v>
      </c>
      <c r="DD115" s="52" t="n">
        <f aca="false">IF(DD64="NA","NA",IF(DD64="SILL",1,0))</f>
        <v>0</v>
      </c>
      <c r="DE115" s="52" t="n">
        <f aca="false">IF(DE64="NA","NA",IF(DE64="SILL",1,0))</f>
        <v>1</v>
      </c>
      <c r="DF115" s="52" t="n">
        <f aca="false">IF(DF64="NA","NA",IF(DF64="SILL",1,0))</f>
        <v>1</v>
      </c>
      <c r="DG115" s="52" t="n">
        <f aca="false">IF(DG64="NA","NA",IF(DG64="SILL",1,0))</f>
        <v>1</v>
      </c>
      <c r="DH115" s="52" t="n">
        <f aca="false">IF(DH64="NA","NA",IF(DH64="SILL",1,0))</f>
        <v>1</v>
      </c>
      <c r="DI115" s="52" t="n">
        <f aca="false">IF(DI64="NA","NA",IF(DI64="SILL",1,0))</f>
        <v>0</v>
      </c>
      <c r="DJ115" s="52" t="n">
        <f aca="false">IF(DJ64="NA","NA",IF(DJ64="SILL",1,0))</f>
        <v>0</v>
      </c>
      <c r="DK115" s="52" t="n">
        <f aca="false">IF(DK64="NA","NA",IF(DK64="SILL",1,0))</f>
        <v>0</v>
      </c>
      <c r="DL115" s="52" t="n">
        <f aca="false">IF(DL64="NA","NA",IF(DL64="SILL",1,0))</f>
        <v>0</v>
      </c>
      <c r="DM115" s="52" t="n">
        <f aca="false">IF(DM64="NA","NA",IF(DM64="SILL",1,0))</f>
        <v>0</v>
      </c>
      <c r="DN115" s="52" t="n">
        <f aca="false">IF(DN64="NA","NA",IF(DN64="SILL",1,0))</f>
        <v>0</v>
      </c>
      <c r="DO115" s="52" t="n">
        <f aca="false">IF(DO64="NA","NA",IF(DO64="SILL",1,0))</f>
        <v>0</v>
      </c>
      <c r="DP115" s="52" t="n">
        <f aca="false">IF(DP64="NA","NA",IF(DP64="SILL",1,0))</f>
        <v>0</v>
      </c>
      <c r="DQ115" s="52" t="n">
        <f aca="false">IF(DQ64="NA","NA",IF(DQ64="SILL",1,0))</f>
        <v>0</v>
      </c>
      <c r="DR115" s="52" t="n">
        <f aca="false">IF(DR64="NA","NA",IF(DR64="SILL",1,0))</f>
        <v>0</v>
      </c>
      <c r="DS115" s="52" t="n">
        <f aca="false">IF(DS64="NA","NA",IF(DS64="SILL",1,0))</f>
        <v>1</v>
      </c>
      <c r="DT115" s="52" t="n">
        <f aca="false">IF(DT64="NA","NA",IF(DT64="SILL",1,0))</f>
        <v>0</v>
      </c>
      <c r="DU115" s="52" t="n">
        <f aca="false">IF(DU64="NA","NA",IF(DU64="SILL",1,0))</f>
        <v>1</v>
      </c>
      <c r="DV115" s="52" t="n">
        <f aca="false">IF(DV64="NA","NA",IF(DV64="SILL",1,0))</f>
        <v>0</v>
      </c>
      <c r="DW115" s="52" t="n">
        <f aca="false">IF(DW64="NA","NA",IF(DW64="SILL",1,0))</f>
        <v>0</v>
      </c>
      <c r="DX115" s="52" t="n">
        <f aca="false">IF(DX64="NA","NA",IF(DX64="SILL",1,0))</f>
        <v>0</v>
      </c>
      <c r="DY115" s="96"/>
      <c r="DZ115" s="52"/>
      <c r="EA115" s="52"/>
      <c r="EB115" s="52"/>
      <c r="EC115" s="52"/>
      <c r="ED115" s="52"/>
      <c r="EE115" s="52"/>
      <c r="EF115" s="52"/>
      <c r="EG115" s="8" t="s">
        <v>43</v>
      </c>
      <c r="EH115" s="52" t="n">
        <f aca="false">SUM(B115:DW115)</f>
        <v>76</v>
      </c>
      <c r="EI115" s="52" t="n">
        <f aca="false">COUNTIFS(B32:DW32,"Closed")</f>
        <v>0</v>
      </c>
      <c r="EL115" s="75" t="n">
        <f aca="false">EH115/EJ87*100</f>
        <v>59.8425196850394</v>
      </c>
      <c r="ER115" s="52" t="n">
        <f aca="false">EJ86</f>
        <v>127</v>
      </c>
      <c r="ES115" s="52"/>
      <c r="ET115" s="52"/>
      <c r="EU115" s="52"/>
      <c r="EV115" s="52"/>
      <c r="EW115" s="52"/>
      <c r="EX115" s="52"/>
      <c r="EY115" s="52"/>
      <c r="EZ115" s="52"/>
      <c r="FA115" s="25" t="n">
        <v>44</v>
      </c>
    </row>
    <row r="116" customFormat="false" ht="11.25" hidden="false" customHeight="false" outlineLevel="0" collapsed="false">
      <c r="A116" s="8" t="s">
        <v>44</v>
      </c>
      <c r="B116" s="52" t="n">
        <f aca="false">IF(B65="NA","NA",IF(B65="SILL",1,0))</f>
        <v>0</v>
      </c>
      <c r="C116" s="52" t="n">
        <f aca="false">IF(C65="NA","NA",IF(C65="SILL",1,0))</f>
        <v>0</v>
      </c>
      <c r="D116" s="52" t="n">
        <f aca="false">IF(D65="NA","NA",IF(D65="SILL",1,0))</f>
        <v>0</v>
      </c>
      <c r="E116" s="52" t="n">
        <f aca="false">IF(E65="NA","NA",IF(E65="SILL",1,0))</f>
        <v>0</v>
      </c>
      <c r="F116" s="52" t="n">
        <f aca="false">IF(F65="NA","NA",IF(F65="SILL",1,0))</f>
        <v>0</v>
      </c>
      <c r="G116" s="52" t="n">
        <f aca="false">IF(G65="NA","NA",IF(G65="SILL",1,0))</f>
        <v>0</v>
      </c>
      <c r="H116" s="52" t="n">
        <f aca="false">IF(H65="NA","NA",IF(H65="SILL",1,0))</f>
        <v>0</v>
      </c>
      <c r="I116" s="52" t="n">
        <f aca="false">IF(I65="NA","NA",IF(I65="SILL",1,0))</f>
        <v>0</v>
      </c>
      <c r="J116" s="52" t="n">
        <f aca="false">IF(J65="NA","NA",IF(J65="SILL",1,0))</f>
        <v>0</v>
      </c>
      <c r="K116" s="52" t="n">
        <f aca="false">IF(K65="NA","NA",IF(K65="SILL",1,0))</f>
        <v>0</v>
      </c>
      <c r="L116" s="52" t="n">
        <f aca="false">IF(L65="NA","NA",IF(L65="SILL",1,0))</f>
        <v>0</v>
      </c>
      <c r="M116" s="52" t="n">
        <f aca="false">IF(M65="NA","NA",IF(M65="SILL",1,0))</f>
        <v>0</v>
      </c>
      <c r="N116" s="52" t="n">
        <f aca="false">IF(N65="NA","NA",IF(N65="SILL",1,0))</f>
        <v>0</v>
      </c>
      <c r="O116" s="52" t="n">
        <f aca="false">IF(O65="NA","NA",IF(O65="SILL",1,0))</f>
        <v>0</v>
      </c>
      <c r="P116" s="52" t="n">
        <f aca="false">IF(P65="NA","NA",IF(P65="SILL",1,0))</f>
        <v>0</v>
      </c>
      <c r="Q116" s="52" t="n">
        <f aca="false">IF(Q65="NA","NA",IF(Q65="SILL",1,0))</f>
        <v>0</v>
      </c>
      <c r="R116" s="52" t="n">
        <f aca="false">IF(R65="NA","NA",IF(R65="SILL",1,0))</f>
        <v>0</v>
      </c>
      <c r="S116" s="52" t="n">
        <f aca="false">IF(S65="NA","NA",IF(S65="SILL",1,0))</f>
        <v>0</v>
      </c>
      <c r="T116" s="52" t="n">
        <f aca="false">IF(T65="NA","NA",IF(T65="SILL",1,0))</f>
        <v>0</v>
      </c>
      <c r="U116" s="52" t="n">
        <f aca="false">IF(U65="NA","NA",IF(U65="SILL",1,0))</f>
        <v>0</v>
      </c>
      <c r="V116" s="52" t="n">
        <f aca="false">IF(V65="NA","NA",IF(V65="SILL",1,0))</f>
        <v>0</v>
      </c>
      <c r="W116" s="52" t="n">
        <f aca="false">IF(W65="NA","NA",IF(W65="SILL",1,0))</f>
        <v>0</v>
      </c>
      <c r="X116" s="52" t="n">
        <f aca="false">IF(X65="NA","NA",IF(X65="SILL",1,0))</f>
        <v>0</v>
      </c>
      <c r="Y116" s="52" t="n">
        <f aca="false">IF(Y65="NA","NA",IF(Y65="SILL",1,0))</f>
        <v>0</v>
      </c>
      <c r="Z116" s="52" t="n">
        <f aca="false">IF(Z65="NA","NA",IF(Z65="SILL",1,0))</f>
        <v>0</v>
      </c>
      <c r="AA116" s="52" t="n">
        <f aca="false">IF(AA65="NA","NA",IF(AA65="SILL",1,0))</f>
        <v>0</v>
      </c>
      <c r="AB116" s="52" t="n">
        <f aca="false">IF(AB65="NA","NA",IF(AB65="SILL",1,0))</f>
        <v>0</v>
      </c>
      <c r="AC116" s="52" t="n">
        <f aca="false">IF(AC65="NA","NA",IF(AC65="SILL",1,0))</f>
        <v>0</v>
      </c>
      <c r="AD116" s="52" t="n">
        <f aca="false">IF(AD65="NA","NA",IF(AD65="SILL",1,0))</f>
        <v>0</v>
      </c>
      <c r="AE116" s="52" t="n">
        <f aca="false">IF(AE65="NA","NA",IF(AE65="SILL",1,0))</f>
        <v>0</v>
      </c>
      <c r="AF116" s="52" t="n">
        <f aca="false">IF(AF65="NA","NA",IF(AF65="SILL",1,0))</f>
        <v>0</v>
      </c>
      <c r="AG116" s="52" t="n">
        <f aca="false">IF(AG65="NA","NA",IF(AG65="SILL",1,0))</f>
        <v>0</v>
      </c>
      <c r="AH116" s="52" t="n">
        <f aca="false">IF(AH65="NA","NA",IF(AH65="SILL",1,0))</f>
        <v>0</v>
      </c>
      <c r="AI116" s="52" t="n">
        <f aca="false">IF(AI65="NA","NA",IF(AI65="SILL",1,0))</f>
        <v>0</v>
      </c>
      <c r="AJ116" s="52" t="n">
        <f aca="false">IF(AJ65="NA","NA",IF(AJ65="SILL",1,0))</f>
        <v>0</v>
      </c>
      <c r="AK116" s="52" t="n">
        <f aca="false">IF(AK65="NA","NA",IF(AK65="SILL",1,0))</f>
        <v>0</v>
      </c>
      <c r="AL116" s="52" t="n">
        <f aca="false">IF(AL65="NA","NA",IF(AL65="SILL",1,0))</f>
        <v>0</v>
      </c>
      <c r="AM116" s="52" t="n">
        <f aca="false">IF(AM65="NA","NA",IF(AM65="SILL",1,0))</f>
        <v>0</v>
      </c>
      <c r="AN116" s="52" t="n">
        <f aca="false">IF(AN65="NA","NA",IF(AN65="SILL",1,0))</f>
        <v>0</v>
      </c>
      <c r="AO116" s="52" t="n">
        <f aca="false">IF(AO65="NA","NA",IF(AO65="SILL",1,0))</f>
        <v>0</v>
      </c>
      <c r="AP116" s="52" t="n">
        <f aca="false">IF(AP65="NA","NA",IF(AP65="SILL",1,0))</f>
        <v>0</v>
      </c>
      <c r="AQ116" s="52" t="n">
        <f aca="false">IF(AQ65="NA","NA",IF(AQ65="SILL",1,0))</f>
        <v>0</v>
      </c>
      <c r="AR116" s="52" t="n">
        <f aca="false">IF(AR65="NA","NA",IF(AR65="SILL",1,0))</f>
        <v>0</v>
      </c>
      <c r="AS116" s="52" t="n">
        <f aca="false">IF(AS65="NA","NA",IF(AS65="SILL",1,0))</f>
        <v>0</v>
      </c>
      <c r="AT116" s="52" t="n">
        <f aca="false">IF(AT65="NA","NA",IF(AT65="SILL",1,0))</f>
        <v>0</v>
      </c>
      <c r="AU116" s="52" t="n">
        <f aca="false">IF(AU65="NA","NA",IF(AU65="SILL",1,0))</f>
        <v>0</v>
      </c>
      <c r="AV116" s="52" t="n">
        <f aca="false">IF(AV65="NA","NA",IF(AV65="SILL",1,0))</f>
        <v>0</v>
      </c>
      <c r="AW116" s="52" t="n">
        <f aca="false">IF(AW65="NA","NA",IF(AW65="SILL",1,0))</f>
        <v>0</v>
      </c>
      <c r="AX116" s="52" t="n">
        <f aca="false">IF(AX65="NA","NA",IF(AX65="SILL",1,0))</f>
        <v>0</v>
      </c>
      <c r="AY116" s="52" t="n">
        <f aca="false">IF(AY65="NA","NA",IF(AY65="SILL",1,0))</f>
        <v>0</v>
      </c>
      <c r="AZ116" s="52" t="n">
        <f aca="false">IF(AZ65="NA","NA",IF(AZ65="SILL",1,0))</f>
        <v>0</v>
      </c>
      <c r="BA116" s="52" t="n">
        <f aca="false">IF(BA65="NA","NA",IF(BA65="SILL",1,0))</f>
        <v>0</v>
      </c>
      <c r="BB116" s="52" t="n">
        <f aca="false">IF(BB65="NA","NA",IF(BB65="SILL",1,0))</f>
        <v>0</v>
      </c>
      <c r="BC116" s="52" t="n">
        <f aca="false">IF(BC65="NA","NA",IF(BC65="SILL",1,0))</f>
        <v>0</v>
      </c>
      <c r="BD116" s="52" t="n">
        <f aca="false">IF(BD65="NA","NA",IF(BD65="SILL",1,0))</f>
        <v>0</v>
      </c>
      <c r="BE116" s="52" t="n">
        <f aca="false">IF(BE65="NA","NA",IF(BE65="SILL",1,0))</f>
        <v>0</v>
      </c>
      <c r="BF116" s="52" t="n">
        <f aca="false">IF(BF65="NA","NA",IF(BF65="SILL",1,0))</f>
        <v>0</v>
      </c>
      <c r="BG116" s="52" t="n">
        <f aca="false">IF(BG65="NA","NA",IF(BG65="SILL",1,0))</f>
        <v>0</v>
      </c>
      <c r="BH116" s="52" t="n">
        <f aca="false">IF(BH65="NA","NA",IF(BH65="SILL",1,0))</f>
        <v>0</v>
      </c>
      <c r="BI116" s="52" t="n">
        <f aca="false">IF(BI65="NA","NA",IF(BI65="SILL",1,0))</f>
        <v>0</v>
      </c>
      <c r="BJ116" s="52" t="n">
        <f aca="false">IF(BJ65="NA","NA",IF(BJ65="SILL",1,0))</f>
        <v>0</v>
      </c>
      <c r="BK116" s="52" t="n">
        <f aca="false">IF(BK65="NA","NA",IF(BK65="SILL",1,0))</f>
        <v>0</v>
      </c>
      <c r="BL116" s="52" t="n">
        <f aca="false">IF(BL65="NA","NA",IF(BL65="SILL",1,0))</f>
        <v>0</v>
      </c>
      <c r="BM116" s="52" t="n">
        <f aca="false">IF(BM65="NA","NA",IF(BM65="SILL",1,0))</f>
        <v>0</v>
      </c>
      <c r="BN116" s="52" t="n">
        <f aca="false">IF(BN65="NA","NA",IF(BN65="SILL",1,0))</f>
        <v>0</v>
      </c>
      <c r="BO116" s="52" t="n">
        <f aca="false">IF(BO65="NA","NA",IF(BO65="SILL",1,0))</f>
        <v>0</v>
      </c>
      <c r="BP116" s="52" t="n">
        <f aca="false">IF(BP65="NA","NA",IF(BP65="SILL",1,0))</f>
        <v>0</v>
      </c>
      <c r="BQ116" s="52" t="n">
        <f aca="false">IF(BQ65="NA","NA",IF(BQ65="SILL",1,0))</f>
        <v>0</v>
      </c>
      <c r="BR116" s="52" t="n">
        <f aca="false">IF(BR65="NA","NA",IF(BR65="SILL",1,0))</f>
        <v>0</v>
      </c>
      <c r="BS116" s="52" t="str">
        <f aca="false">IF(BS65="NA","NA",IF(BS65="SILL",1,0))</f>
        <v>NA</v>
      </c>
      <c r="BT116" s="52" t="str">
        <f aca="false">IF(BT65="NA","NA",IF(BT65="SILL",1,0))</f>
        <v>NA</v>
      </c>
      <c r="BU116" s="52" t="str">
        <f aca="false">IF(BU65="NA","NA",IF(BU65="SILL",1,0))</f>
        <v>NA</v>
      </c>
      <c r="BV116" s="52" t="str">
        <f aca="false">IF(BV65="NA","NA",IF(BV65="SILL",1,0))</f>
        <v>NA</v>
      </c>
      <c r="BW116" s="52" t="str">
        <f aca="false">IF(BW65="NA","NA",IF(BW65="SILL",1,0))</f>
        <v>NA</v>
      </c>
      <c r="BX116" s="52" t="str">
        <f aca="false">IF(BX65="NA","NA",IF(BX65="SILL",1,0))</f>
        <v>NA</v>
      </c>
      <c r="BY116" s="52" t="str">
        <f aca="false">IF(BY65="NA","NA",IF(BY65="SILL",1,0))</f>
        <v>NA</v>
      </c>
      <c r="BZ116" s="52" t="n">
        <f aca="false">IF(BZ65="NA","NA",IF(BZ65="SILL",1,0))</f>
        <v>0</v>
      </c>
      <c r="CA116" s="52" t="str">
        <f aca="false">IF(CA65="NA","NA",IF(CA65="SILL",1,0))</f>
        <v>NA</v>
      </c>
      <c r="CB116" s="52" t="str">
        <f aca="false">IF(CB65="NA","NA",IF(CB65="SILL",1,0))</f>
        <v>NA</v>
      </c>
      <c r="CC116" s="52" t="str">
        <f aca="false">IF(CC65="NA","NA",IF(CC65="SILL",1,0))</f>
        <v>NA</v>
      </c>
      <c r="CD116" s="52" t="str">
        <f aca="false">IF(CD65="NA","NA",IF(CD65="SILL",1,0))</f>
        <v>NA</v>
      </c>
      <c r="CE116" s="52" t="n">
        <f aca="false">IF(CE65="NA","NA",IF(CE65="SILL",1,0))</f>
        <v>0</v>
      </c>
      <c r="CF116" s="52" t="n">
        <f aca="false">IF(CF65="NA","NA",IF(CF65="SILL",1,0))</f>
        <v>0</v>
      </c>
      <c r="CG116" s="52" t="n">
        <f aca="false">IF(CG65="NA","NA",IF(CG65="SILL",1,0))</f>
        <v>0</v>
      </c>
      <c r="CH116" s="52" t="n">
        <f aca="false">IF(CH65="NA","NA",IF(CH65="SILL",1,0))</f>
        <v>0</v>
      </c>
      <c r="CI116" s="52" t="n">
        <f aca="false">IF(CI65="NA","NA",IF(CI65="SILL",1,0))</f>
        <v>0</v>
      </c>
      <c r="CJ116" s="52" t="n">
        <f aca="false">IF(CJ65="NA","NA",IF(CJ65="SILL",1,0))</f>
        <v>0</v>
      </c>
      <c r="CK116" s="52" t="n">
        <f aca="false">IF(CK65="NA","NA",IF(CK65="SILL",1,0))</f>
        <v>0</v>
      </c>
      <c r="CL116" s="52" t="n">
        <f aca="false">IF(CL65="NA","NA",IF(CL65="SILL",1,0))</f>
        <v>0</v>
      </c>
      <c r="CM116" s="52" t="n">
        <f aca="false">IF(CM65="NA","NA",IF(CM65="SILL",1,0))</f>
        <v>0</v>
      </c>
      <c r="CN116" s="52" t="n">
        <f aca="false">IF(CN65="NA","NA",IF(CN65="SILL",1,0))</f>
        <v>0</v>
      </c>
      <c r="CO116" s="52" t="n">
        <f aca="false">IF(CO65="NA","NA",IF(CO65="SILL",1,0))</f>
        <v>0</v>
      </c>
      <c r="CP116" s="52" t="n">
        <f aca="false">IF(CP65="NA","NA",IF(CP65="SILL",1,0))</f>
        <v>0</v>
      </c>
      <c r="CQ116" s="52" t="n">
        <f aca="false">IF(CQ65="NA","NA",IF(CQ65="SILL",1,0))</f>
        <v>0</v>
      </c>
      <c r="CR116" s="52" t="n">
        <f aca="false">IF(CR65="NA","NA",IF(CR65="SILL",1,0))</f>
        <v>0</v>
      </c>
      <c r="CS116" s="52" t="n">
        <f aca="false">IF(CS65="NA","NA",IF(CS65="SILL",1,0))</f>
        <v>0</v>
      </c>
      <c r="CT116" s="52" t="n">
        <f aca="false">IF(CT65="NA","NA",IF(CT65="SILL",1,0))</f>
        <v>0</v>
      </c>
      <c r="CU116" s="52" t="n">
        <f aca="false">IF(CU65="NA","NA",IF(CU65="SILL",1,0))</f>
        <v>0</v>
      </c>
      <c r="CV116" s="52" t="n">
        <f aca="false">IF(CV65="NA","NA",IF(CV65="SILL",1,0))</f>
        <v>0</v>
      </c>
      <c r="CW116" s="52" t="n">
        <f aca="false">IF(CW65="NA","NA",IF(CW65="SILL",1,0))</f>
        <v>0</v>
      </c>
      <c r="CX116" s="52" t="n">
        <f aca="false">IF(CX65="NA","NA",IF(CX65="SILL",1,0))</f>
        <v>0</v>
      </c>
      <c r="CY116" s="52" t="n">
        <f aca="false">IF(CY65="NA","NA",IF(CY65="SILL",1,0))</f>
        <v>0</v>
      </c>
      <c r="CZ116" s="52" t="n">
        <f aca="false">IF(CZ65="NA","NA",IF(CZ65="SILL",1,0))</f>
        <v>0</v>
      </c>
      <c r="DA116" s="52" t="n">
        <f aca="false">IF(DA65="NA","NA",IF(DA65="SILL",1,0))</f>
        <v>0</v>
      </c>
      <c r="DB116" s="52" t="n">
        <f aca="false">IF(DB65="NA","NA",IF(DB65="SILL",1,0))</f>
        <v>0</v>
      </c>
      <c r="DC116" s="52" t="n">
        <f aca="false">IF(DC65="NA","NA",IF(DC65="SILL",1,0))</f>
        <v>0</v>
      </c>
      <c r="DD116" s="52" t="n">
        <f aca="false">IF(DD65="NA","NA",IF(DD65="SILL",1,0))</f>
        <v>0</v>
      </c>
      <c r="DE116" s="52" t="n">
        <f aca="false">IF(DE65="NA","NA",IF(DE65="SILL",1,0))</f>
        <v>0</v>
      </c>
      <c r="DF116" s="52" t="n">
        <f aca="false">IF(DF65="NA","NA",IF(DF65="SILL",1,0))</f>
        <v>0</v>
      </c>
      <c r="DG116" s="52" t="n">
        <f aca="false">IF(DG65="NA","NA",IF(DG65="SILL",1,0))</f>
        <v>0</v>
      </c>
      <c r="DH116" s="52" t="n">
        <f aca="false">IF(DH65="NA","NA",IF(DH65="SILL",1,0))</f>
        <v>0</v>
      </c>
      <c r="DI116" s="52" t="n">
        <f aca="false">IF(DI65="NA","NA",IF(DI65="SILL",1,0))</f>
        <v>0</v>
      </c>
      <c r="DJ116" s="52" t="n">
        <f aca="false">IF(DJ65="NA","NA",IF(DJ65="SILL",1,0))</f>
        <v>0</v>
      </c>
      <c r="DK116" s="52" t="n">
        <f aca="false">IF(DK65="NA","NA",IF(DK65="SILL",1,0))</f>
        <v>0</v>
      </c>
      <c r="DL116" s="52" t="n">
        <f aca="false">IF(DL65="NA","NA",IF(DL65="SILL",1,0))</f>
        <v>0</v>
      </c>
      <c r="DM116" s="52" t="n">
        <f aca="false">IF(DM65="NA","NA",IF(DM65="SILL",1,0))</f>
        <v>0</v>
      </c>
      <c r="DN116" s="52" t="n">
        <f aca="false">IF(DN65="NA","NA",IF(DN65="SILL",1,0))</f>
        <v>0</v>
      </c>
      <c r="DO116" s="52" t="n">
        <f aca="false">IF(DO65="NA","NA",IF(DO65="SILL",1,0))</f>
        <v>0</v>
      </c>
      <c r="DP116" s="52" t="n">
        <f aca="false">IF(DP65="NA","NA",IF(DP65="SILL",1,0))</f>
        <v>0</v>
      </c>
      <c r="DQ116" s="52" t="n">
        <f aca="false">IF(DQ65="NA","NA",IF(DQ65="SILL",1,0))</f>
        <v>0</v>
      </c>
      <c r="DR116" s="52" t="n">
        <f aca="false">IF(DR65="NA","NA",IF(DR65="SILL",1,0))</f>
        <v>0</v>
      </c>
      <c r="DS116" s="52" t="n">
        <f aca="false">IF(DS65="NA","NA",IF(DS65="SILL",1,0))</f>
        <v>0</v>
      </c>
      <c r="DT116" s="52" t="n">
        <f aca="false">IF(DT65="NA","NA",IF(DT65="SILL",1,0))</f>
        <v>0</v>
      </c>
      <c r="DU116" s="52" t="n">
        <f aca="false">IF(DU65="NA","NA",IF(DU65="SILL",1,0))</f>
        <v>0</v>
      </c>
      <c r="DV116" s="52" t="n">
        <f aca="false">IF(DV65="NA","NA",IF(DV65="SILL",1,0))</f>
        <v>0</v>
      </c>
      <c r="DW116" s="52" t="n">
        <f aca="false">IF(DW65="NA","NA",IF(DW65="SILL",1,0))</f>
        <v>0</v>
      </c>
      <c r="DX116" s="52" t="n">
        <f aca="false">IF(DX65="NA","NA",IF(DX65="SILL",1,0))</f>
        <v>0</v>
      </c>
      <c r="DY116" s="72"/>
      <c r="DZ116" s="70"/>
      <c r="EA116" s="70"/>
      <c r="EB116" s="70"/>
      <c r="EC116" s="70"/>
      <c r="ED116" s="70"/>
      <c r="EE116" s="70"/>
      <c r="EF116" s="70"/>
      <c r="EG116" s="8" t="s">
        <v>44</v>
      </c>
      <c r="EH116" s="52" t="n">
        <f aca="false">SUM(B116:DW116)</f>
        <v>0</v>
      </c>
      <c r="EI116" s="52" t="n">
        <f aca="false">COUNTIFS(B33:DW33,"Closed")</f>
        <v>0</v>
      </c>
      <c r="EL116" s="75" t="n">
        <f aca="false">EH116/EJ88*100</f>
        <v>0</v>
      </c>
      <c r="EQ116" s="105" t="str">
        <f aca="false">EG87</f>
        <v>    NPE-2 (FSC)</v>
      </c>
      <c r="ER116" s="52" t="n">
        <f aca="false">EH87</f>
        <v>49</v>
      </c>
      <c r="ES116" s="75" t="n">
        <f aca="false">ER116/ER118*100</f>
        <v>38.5826771653543</v>
      </c>
      <c r="ET116" s="115" t="n">
        <f aca="false">EI115</f>
        <v>0</v>
      </c>
      <c r="EU116" s="52" t="n">
        <f aca="false">EH196</f>
        <v>1</v>
      </c>
      <c r="EV116" s="52" t="n">
        <f aca="false">EH188</f>
        <v>0</v>
      </c>
      <c r="EW116" s="52" t="n">
        <f aca="false">EH180</f>
        <v>1</v>
      </c>
      <c r="EX116" s="52" t="s">
        <v>138</v>
      </c>
      <c r="EY116" s="52" t="s">
        <v>138</v>
      </c>
      <c r="EZ116" s="52" t="s">
        <v>138</v>
      </c>
      <c r="FA116" s="25" t="n">
        <v>45</v>
      </c>
    </row>
    <row r="117" customFormat="false" ht="11.25" hidden="false" customHeight="false" outlineLevel="0" collapsed="false">
      <c r="A117" s="8" t="s">
        <v>45</v>
      </c>
      <c r="B117" s="52" t="n">
        <f aca="false">IF(B66="NA","NA",IF(B66="SILL",1,0))</f>
        <v>0</v>
      </c>
      <c r="C117" s="52" t="n">
        <f aca="false">IF(C66="NA","NA",IF(C66="SILL",1,0))</f>
        <v>0</v>
      </c>
      <c r="D117" s="52" t="n">
        <f aca="false">IF(D66="NA","NA",IF(D66="SILL",1,0))</f>
        <v>0</v>
      </c>
      <c r="E117" s="52" t="n">
        <f aca="false">IF(E66="NA","NA",IF(E66="SILL",1,0))</f>
        <v>0</v>
      </c>
      <c r="F117" s="52" t="n">
        <f aca="false">IF(F66="NA","NA",IF(F66="SILL",1,0))</f>
        <v>0</v>
      </c>
      <c r="G117" s="52" t="n">
        <f aca="false">IF(G66="NA","NA",IF(G66="SILL",1,0))</f>
        <v>0</v>
      </c>
      <c r="H117" s="52" t="n">
        <f aca="false">IF(H66="NA","NA",IF(H66="SILL",1,0))</f>
        <v>0</v>
      </c>
      <c r="I117" s="52" t="n">
        <f aca="false">IF(I66="NA","NA",IF(I66="SILL",1,0))</f>
        <v>0</v>
      </c>
      <c r="J117" s="52" t="n">
        <f aca="false">IF(J66="NA","NA",IF(J66="SILL",1,0))</f>
        <v>0</v>
      </c>
      <c r="K117" s="52" t="n">
        <f aca="false">IF(K66="NA","NA",IF(K66="SILL",1,0))</f>
        <v>0</v>
      </c>
      <c r="L117" s="52" t="n">
        <f aca="false">IF(L66="NA","NA",IF(L66="SILL",1,0))</f>
        <v>0</v>
      </c>
      <c r="M117" s="52" t="n">
        <f aca="false">IF(M66="NA","NA",IF(M66="SILL",1,0))</f>
        <v>0</v>
      </c>
      <c r="N117" s="52" t="n">
        <f aca="false">IF(N66="NA","NA",IF(N66="SILL",1,0))</f>
        <v>0</v>
      </c>
      <c r="O117" s="52" t="n">
        <f aca="false">IF(O66="NA","NA",IF(O66="SILL",1,0))</f>
        <v>0</v>
      </c>
      <c r="P117" s="52" t="n">
        <f aca="false">IF(P66="NA","NA",IF(P66="SILL",1,0))</f>
        <v>0</v>
      </c>
      <c r="Q117" s="52" t="n">
        <f aca="false">IF(Q66="NA","NA",IF(Q66="SILL",1,0))</f>
        <v>0</v>
      </c>
      <c r="R117" s="52" t="n">
        <f aca="false">IF(R66="NA","NA",IF(R66="SILL",1,0))</f>
        <v>0</v>
      </c>
      <c r="S117" s="52" t="n">
        <f aca="false">IF(S66="NA","NA",IF(S66="SILL",1,0))</f>
        <v>0</v>
      </c>
      <c r="T117" s="52" t="n">
        <f aca="false">IF(T66="NA","NA",IF(T66="SILL",1,0))</f>
        <v>0</v>
      </c>
      <c r="U117" s="52" t="n">
        <f aca="false">IF(U66="NA","NA",IF(U66="SILL",1,0))</f>
        <v>0</v>
      </c>
      <c r="V117" s="52" t="n">
        <f aca="false">IF(V66="NA","NA",IF(V66="SILL",1,0))</f>
        <v>0</v>
      </c>
      <c r="W117" s="52" t="n">
        <f aca="false">IF(W66="NA","NA",IF(W66="SILL",1,0))</f>
        <v>0</v>
      </c>
      <c r="X117" s="52" t="n">
        <f aca="false">IF(X66="NA","NA",IF(X66="SILL",1,0))</f>
        <v>0</v>
      </c>
      <c r="Y117" s="52" t="n">
        <f aca="false">IF(Y66="NA","NA",IF(Y66="SILL",1,0))</f>
        <v>0</v>
      </c>
      <c r="Z117" s="52" t="n">
        <f aca="false">IF(Z66="NA","NA",IF(Z66="SILL",1,0))</f>
        <v>0</v>
      </c>
      <c r="AA117" s="52" t="n">
        <f aca="false">IF(AA66="NA","NA",IF(AA66="SILL",1,0))</f>
        <v>0</v>
      </c>
      <c r="AB117" s="52" t="n">
        <f aca="false">IF(AB66="NA","NA",IF(AB66="SILL",1,0))</f>
        <v>0</v>
      </c>
      <c r="AC117" s="52" t="n">
        <f aca="false">IF(AC66="NA","NA",IF(AC66="SILL",1,0))</f>
        <v>0</v>
      </c>
      <c r="AD117" s="52" t="n">
        <f aca="false">IF(AD66="NA","NA",IF(AD66="SILL",1,0))</f>
        <v>0</v>
      </c>
      <c r="AE117" s="52" t="n">
        <f aca="false">IF(AE66="NA","NA",IF(AE66="SILL",1,0))</f>
        <v>0</v>
      </c>
      <c r="AF117" s="52" t="n">
        <f aca="false">IF(AF66="NA","NA",IF(AF66="SILL",1,0))</f>
        <v>0</v>
      </c>
      <c r="AG117" s="52" t="n">
        <f aca="false">IF(AG66="NA","NA",IF(AG66="SILL",1,0))</f>
        <v>0</v>
      </c>
      <c r="AH117" s="52" t="n">
        <f aca="false">IF(AH66="NA","NA",IF(AH66="SILL",1,0))</f>
        <v>0</v>
      </c>
      <c r="AI117" s="52" t="n">
        <f aca="false">IF(AI66="NA","NA",IF(AI66="SILL",1,0))</f>
        <v>0</v>
      </c>
      <c r="AJ117" s="52" t="n">
        <f aca="false">IF(AJ66="NA","NA",IF(AJ66="SILL",1,0))</f>
        <v>0</v>
      </c>
      <c r="AK117" s="52" t="n">
        <f aca="false">IF(AK66="NA","NA",IF(AK66="SILL",1,0))</f>
        <v>0</v>
      </c>
      <c r="AL117" s="52" t="n">
        <f aca="false">IF(AL66="NA","NA",IF(AL66="SILL",1,0))</f>
        <v>0</v>
      </c>
      <c r="AM117" s="52" t="n">
        <f aca="false">IF(AM66="NA","NA",IF(AM66="SILL",1,0))</f>
        <v>0</v>
      </c>
      <c r="AN117" s="52" t="n">
        <f aca="false">IF(AN66="NA","NA",IF(AN66="SILL",1,0))</f>
        <v>0</v>
      </c>
      <c r="AO117" s="52" t="n">
        <f aca="false">IF(AO66="NA","NA",IF(AO66="SILL",1,0))</f>
        <v>0</v>
      </c>
      <c r="AP117" s="52" t="n">
        <f aca="false">IF(AP66="NA","NA",IF(AP66="SILL",1,0))</f>
        <v>0</v>
      </c>
      <c r="AQ117" s="52" t="n">
        <f aca="false">IF(AQ66="NA","NA",IF(AQ66="SILL",1,0))</f>
        <v>0</v>
      </c>
      <c r="AR117" s="52" t="n">
        <f aca="false">IF(AR66="NA","NA",IF(AR66="SILL",1,0))</f>
        <v>0</v>
      </c>
      <c r="AS117" s="52" t="n">
        <f aca="false">IF(AS66="NA","NA",IF(AS66="SILL",1,0))</f>
        <v>0</v>
      </c>
      <c r="AT117" s="52" t="n">
        <f aca="false">IF(AT66="NA","NA",IF(AT66="SILL",1,0))</f>
        <v>0</v>
      </c>
      <c r="AU117" s="52" t="n">
        <f aca="false">IF(AU66="NA","NA",IF(AU66="SILL",1,0))</f>
        <v>0</v>
      </c>
      <c r="AV117" s="52" t="n">
        <f aca="false">IF(AV66="NA","NA",IF(AV66="SILL",1,0))</f>
        <v>0</v>
      </c>
      <c r="AW117" s="52" t="n">
        <f aca="false">IF(AW66="NA","NA",IF(AW66="SILL",1,0))</f>
        <v>0</v>
      </c>
      <c r="AX117" s="52" t="n">
        <f aca="false">IF(AX66="NA","NA",IF(AX66="SILL",1,0))</f>
        <v>0</v>
      </c>
      <c r="AY117" s="52" t="n">
        <f aca="false">IF(AY66="NA","NA",IF(AY66="SILL",1,0))</f>
        <v>0</v>
      </c>
      <c r="AZ117" s="52" t="n">
        <f aca="false">IF(AZ66="NA","NA",IF(AZ66="SILL",1,0))</f>
        <v>0</v>
      </c>
      <c r="BA117" s="52" t="n">
        <f aca="false">IF(BA66="NA","NA",IF(BA66="SILL",1,0))</f>
        <v>0</v>
      </c>
      <c r="BB117" s="52" t="n">
        <f aca="false">IF(BB66="NA","NA",IF(BB66="SILL",1,0))</f>
        <v>0</v>
      </c>
      <c r="BC117" s="52" t="n">
        <f aca="false">IF(BC66="NA","NA",IF(BC66="SILL",1,0))</f>
        <v>0</v>
      </c>
      <c r="BD117" s="52" t="n">
        <f aca="false">IF(BD66="NA","NA",IF(BD66="SILL",1,0))</f>
        <v>0</v>
      </c>
      <c r="BE117" s="52" t="n">
        <f aca="false">IF(BE66="NA","NA",IF(BE66="SILL",1,0))</f>
        <v>0</v>
      </c>
      <c r="BF117" s="52" t="n">
        <f aca="false">IF(BF66="NA","NA",IF(BF66="SILL",1,0))</f>
        <v>0</v>
      </c>
      <c r="BG117" s="52" t="n">
        <f aca="false">IF(BG66="NA","NA",IF(BG66="SILL",1,0))</f>
        <v>0</v>
      </c>
      <c r="BH117" s="52" t="n">
        <f aca="false">IF(BH66="NA","NA",IF(BH66="SILL",1,0))</f>
        <v>0</v>
      </c>
      <c r="BI117" s="52" t="n">
        <f aca="false">IF(BI66="NA","NA",IF(BI66="SILL",1,0))</f>
        <v>0</v>
      </c>
      <c r="BJ117" s="52" t="n">
        <f aca="false">IF(BJ66="NA","NA",IF(BJ66="SILL",1,0))</f>
        <v>0</v>
      </c>
      <c r="BK117" s="52" t="n">
        <f aca="false">IF(BK66="NA","NA",IF(BK66="SILL",1,0))</f>
        <v>0</v>
      </c>
      <c r="BL117" s="52" t="n">
        <f aca="false">IF(BL66="NA","NA",IF(BL66="SILL",1,0))</f>
        <v>0</v>
      </c>
      <c r="BM117" s="52" t="n">
        <f aca="false">IF(BM66="NA","NA",IF(BM66="SILL",1,0))</f>
        <v>0</v>
      </c>
      <c r="BN117" s="52" t="n">
        <f aca="false">IF(BN66="NA","NA",IF(BN66="SILL",1,0))</f>
        <v>0</v>
      </c>
      <c r="BO117" s="52" t="n">
        <f aca="false">IF(BO66="NA","NA",IF(BO66="SILL",1,0))</f>
        <v>0</v>
      </c>
      <c r="BP117" s="52" t="n">
        <f aca="false">IF(BP66="NA","NA",IF(BP66="SILL",1,0))</f>
        <v>0</v>
      </c>
      <c r="BQ117" s="52" t="n">
        <f aca="false">IF(BQ66="NA","NA",IF(BQ66="SILL",1,0))</f>
        <v>0</v>
      </c>
      <c r="BR117" s="52" t="n">
        <f aca="false">IF(BR66="NA","NA",IF(BR66="SILL",1,0))</f>
        <v>0</v>
      </c>
      <c r="BS117" s="52" t="str">
        <f aca="false">IF(BS66="NA","NA",IF(BS66="SILL",1,0))</f>
        <v>NA</v>
      </c>
      <c r="BT117" s="52" t="str">
        <f aca="false">IF(BT66="NA","NA",IF(BT66="SILL",1,0))</f>
        <v>NA</v>
      </c>
      <c r="BU117" s="52" t="str">
        <f aca="false">IF(BU66="NA","NA",IF(BU66="SILL",1,0))</f>
        <v>NA</v>
      </c>
      <c r="BV117" s="52" t="str">
        <f aca="false">IF(BV66="NA","NA",IF(BV66="SILL",1,0))</f>
        <v>NA</v>
      </c>
      <c r="BW117" s="52" t="str">
        <f aca="false">IF(BW66="NA","NA",IF(BW66="SILL",1,0))</f>
        <v>NA</v>
      </c>
      <c r="BX117" s="52" t="str">
        <f aca="false">IF(BX66="NA","NA",IF(BX66="SILL",1,0))</f>
        <v>NA</v>
      </c>
      <c r="BY117" s="52" t="str">
        <f aca="false">IF(BY66="NA","NA",IF(BY66="SILL",1,0))</f>
        <v>NA</v>
      </c>
      <c r="BZ117" s="52" t="n">
        <f aca="false">IF(BZ66="NA","NA",IF(BZ66="SILL",1,0))</f>
        <v>0</v>
      </c>
      <c r="CA117" s="52" t="str">
        <f aca="false">IF(CA66="NA","NA",IF(CA66="SILL",1,0))</f>
        <v>NA</v>
      </c>
      <c r="CB117" s="52" t="str">
        <f aca="false">IF(CB66="NA","NA",IF(CB66="SILL",1,0))</f>
        <v>NA</v>
      </c>
      <c r="CC117" s="52" t="str">
        <f aca="false">IF(CC66="NA","NA",IF(CC66="SILL",1,0))</f>
        <v>NA</v>
      </c>
      <c r="CD117" s="52" t="str">
        <f aca="false">IF(CD66="NA","NA",IF(CD66="SILL",1,0))</f>
        <v>NA</v>
      </c>
      <c r="CE117" s="52" t="n">
        <f aca="false">IF(CE66="NA","NA",IF(CE66="SILL",1,0))</f>
        <v>0</v>
      </c>
      <c r="CF117" s="52" t="n">
        <f aca="false">IF(CF66="NA","NA",IF(CF66="SILL",1,0))</f>
        <v>0</v>
      </c>
      <c r="CG117" s="52" t="n">
        <f aca="false">IF(CG66="NA","NA",IF(CG66="SILL",1,0))</f>
        <v>0</v>
      </c>
      <c r="CH117" s="52" t="n">
        <f aca="false">IF(CH66="NA","NA",IF(CH66="SILL",1,0))</f>
        <v>0</v>
      </c>
      <c r="CI117" s="52" t="n">
        <f aca="false">IF(CI66="NA","NA",IF(CI66="SILL",1,0))</f>
        <v>0</v>
      </c>
      <c r="CJ117" s="52" t="n">
        <f aca="false">IF(CJ66="NA","NA",IF(CJ66="SILL",1,0))</f>
        <v>0</v>
      </c>
      <c r="CK117" s="52" t="n">
        <f aca="false">IF(CK66="NA","NA",IF(CK66="SILL",1,0))</f>
        <v>0</v>
      </c>
      <c r="CL117" s="52" t="n">
        <f aca="false">IF(CL66="NA","NA",IF(CL66="SILL",1,0))</f>
        <v>0</v>
      </c>
      <c r="CM117" s="52" t="n">
        <f aca="false">IF(CM66="NA","NA",IF(CM66="SILL",1,0))</f>
        <v>0</v>
      </c>
      <c r="CN117" s="52" t="n">
        <f aca="false">IF(CN66="NA","NA",IF(CN66="SILL",1,0))</f>
        <v>0</v>
      </c>
      <c r="CO117" s="52" t="n">
        <f aca="false">IF(CO66="NA","NA",IF(CO66="SILL",1,0))</f>
        <v>0</v>
      </c>
      <c r="CP117" s="52" t="n">
        <f aca="false">IF(CP66="NA","NA",IF(CP66="SILL",1,0))</f>
        <v>0</v>
      </c>
      <c r="CQ117" s="52" t="n">
        <f aca="false">IF(CQ66="NA","NA",IF(CQ66="SILL",1,0))</f>
        <v>0</v>
      </c>
      <c r="CR117" s="52" t="n">
        <f aca="false">IF(CR66="NA","NA",IF(CR66="SILL",1,0))</f>
        <v>0</v>
      </c>
      <c r="CS117" s="52" t="n">
        <f aca="false">IF(CS66="NA","NA",IF(CS66="SILL",1,0))</f>
        <v>0</v>
      </c>
      <c r="CT117" s="52" t="n">
        <f aca="false">IF(CT66="NA","NA",IF(CT66="SILL",1,0))</f>
        <v>0</v>
      </c>
      <c r="CU117" s="52" t="n">
        <f aca="false">IF(CU66="NA","NA",IF(CU66="SILL",1,0))</f>
        <v>0</v>
      </c>
      <c r="CV117" s="52" t="n">
        <f aca="false">IF(CV66="NA","NA",IF(CV66="SILL",1,0))</f>
        <v>0</v>
      </c>
      <c r="CW117" s="52" t="n">
        <f aca="false">IF(CW66="NA","NA",IF(CW66="SILL",1,0))</f>
        <v>0</v>
      </c>
      <c r="CX117" s="52" t="n">
        <f aca="false">IF(CX66="NA","NA",IF(CX66="SILL",1,0))</f>
        <v>0</v>
      </c>
      <c r="CY117" s="52" t="n">
        <f aca="false">IF(CY66="NA","NA",IF(CY66="SILL",1,0))</f>
        <v>0</v>
      </c>
      <c r="CZ117" s="52" t="n">
        <f aca="false">IF(CZ66="NA","NA",IF(CZ66="SILL",1,0))</f>
        <v>0</v>
      </c>
      <c r="DA117" s="52" t="n">
        <f aca="false">IF(DA66="NA","NA",IF(DA66="SILL",1,0))</f>
        <v>0</v>
      </c>
      <c r="DB117" s="52" t="n">
        <f aca="false">IF(DB66="NA","NA",IF(DB66="SILL",1,0))</f>
        <v>0</v>
      </c>
      <c r="DC117" s="52" t="n">
        <f aca="false">IF(DC66="NA","NA",IF(DC66="SILL",1,0))</f>
        <v>0</v>
      </c>
      <c r="DD117" s="52" t="n">
        <f aca="false">IF(DD66="NA","NA",IF(DD66="SILL",1,0))</f>
        <v>0</v>
      </c>
      <c r="DE117" s="52" t="n">
        <f aca="false">IF(DE66="NA","NA",IF(DE66="SILL",1,0))</f>
        <v>0</v>
      </c>
      <c r="DF117" s="52" t="n">
        <f aca="false">IF(DF66="NA","NA",IF(DF66="SILL",1,0))</f>
        <v>0</v>
      </c>
      <c r="DG117" s="52" t="n">
        <f aca="false">IF(DG66="NA","NA",IF(DG66="SILL",1,0))</f>
        <v>0</v>
      </c>
      <c r="DH117" s="52" t="n">
        <f aca="false">IF(DH66="NA","NA",IF(DH66="SILL",1,0))</f>
        <v>0</v>
      </c>
      <c r="DI117" s="52" t="n">
        <f aca="false">IF(DI66="NA","NA",IF(DI66="SILL",1,0))</f>
        <v>0</v>
      </c>
      <c r="DJ117" s="52" t="n">
        <f aca="false">IF(DJ66="NA","NA",IF(DJ66="SILL",1,0))</f>
        <v>0</v>
      </c>
      <c r="DK117" s="52" t="n">
        <f aca="false">IF(DK66="NA","NA",IF(DK66="SILL",1,0))</f>
        <v>0</v>
      </c>
      <c r="DL117" s="52" t="n">
        <f aca="false">IF(DL66="NA","NA",IF(DL66="SILL",1,0))</f>
        <v>0</v>
      </c>
      <c r="DM117" s="52" t="n">
        <f aca="false">IF(DM66="NA","NA",IF(DM66="SILL",1,0))</f>
        <v>0</v>
      </c>
      <c r="DN117" s="52" t="n">
        <f aca="false">IF(DN66="NA","NA",IF(DN66="SILL",1,0))</f>
        <v>0</v>
      </c>
      <c r="DO117" s="52" t="n">
        <f aca="false">IF(DO66="NA","NA",IF(DO66="SILL",1,0))</f>
        <v>0</v>
      </c>
      <c r="DP117" s="52" t="n">
        <f aca="false">IF(DP66="NA","NA",IF(DP66="SILL",1,0))</f>
        <v>0</v>
      </c>
      <c r="DQ117" s="52" t="n">
        <f aca="false">IF(DQ66="NA","NA",IF(DQ66="SILL",1,0))</f>
        <v>0</v>
      </c>
      <c r="DR117" s="52" t="n">
        <f aca="false">IF(DR66="NA","NA",IF(DR66="SILL",1,0))</f>
        <v>0</v>
      </c>
      <c r="DS117" s="52" t="n">
        <f aca="false">IF(DS66="NA","NA",IF(DS66="SILL",1,0))</f>
        <v>0</v>
      </c>
      <c r="DT117" s="52" t="n">
        <f aca="false">IF(DT66="NA","NA",IF(DT66="SILL",1,0))</f>
        <v>0</v>
      </c>
      <c r="DU117" s="52" t="n">
        <f aca="false">IF(DU66="NA","NA",IF(DU66="SILL",1,0))</f>
        <v>0</v>
      </c>
      <c r="DV117" s="52" t="n">
        <f aca="false">IF(DV66="NA","NA",IF(DV66="SILL",1,0))</f>
        <v>0</v>
      </c>
      <c r="DW117" s="52" t="n">
        <f aca="false">IF(DW66="NA","NA",IF(DW66="SILL",1,0))</f>
        <v>0</v>
      </c>
      <c r="DX117" s="52" t="n">
        <f aca="false">IF(DX66="NA","NA",IF(DX66="SILL",1,0))</f>
        <v>0</v>
      </c>
      <c r="DY117" s="98"/>
      <c r="DZ117" s="97"/>
      <c r="EA117" s="97"/>
      <c r="EB117" s="97"/>
      <c r="EC117" s="97"/>
      <c r="ED117" s="97"/>
      <c r="EE117" s="97"/>
      <c r="EF117" s="97"/>
      <c r="EG117" s="8" t="s">
        <v>45</v>
      </c>
      <c r="EH117" s="52" t="n">
        <f aca="false">SUM(B117:DW117)</f>
        <v>0</v>
      </c>
      <c r="EI117" s="52" t="n">
        <f aca="false">COUNTIFS(B34:DW34,"Closed")</f>
        <v>0</v>
      </c>
      <c r="EL117" s="75" t="n">
        <f aca="false">EH117/EJ89*100</f>
        <v>0</v>
      </c>
      <c r="ER117" s="52" t="n">
        <f aca="false">EH115</f>
        <v>76</v>
      </c>
      <c r="ES117" s="75" t="n">
        <f aca="false">ER117/ER118*100</f>
        <v>59.8425196850394</v>
      </c>
      <c r="ET117" s="75" t="n">
        <f aca="false">ET116/ER118*100</f>
        <v>0</v>
      </c>
      <c r="EU117" s="75" t="n">
        <f aca="false">EU116/ER118*100</f>
        <v>0.78740157480315</v>
      </c>
      <c r="EV117" s="75" t="n">
        <f aca="false">EV116/ER118*100</f>
        <v>0</v>
      </c>
      <c r="EW117" s="75" t="n">
        <f aca="false">EW116/ER118*100</f>
        <v>0.78740157480315</v>
      </c>
      <c r="EX117" s="52" t="s">
        <v>138</v>
      </c>
      <c r="EY117" s="52" t="s">
        <v>138</v>
      </c>
      <c r="EZ117" s="52" t="s">
        <v>138</v>
      </c>
      <c r="FA117" s="25" t="n">
        <v>46</v>
      </c>
    </row>
    <row r="118" customFormat="false" ht="11.25" hidden="false" customHeight="false" outlineLevel="0" collapsed="false">
      <c r="A118" s="8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70"/>
      <c r="DW118" s="70"/>
      <c r="DX118" s="70"/>
      <c r="DY118" s="98"/>
      <c r="DZ118" s="97"/>
      <c r="EA118" s="97"/>
      <c r="EB118" s="97"/>
      <c r="EC118" s="97"/>
      <c r="ED118" s="97"/>
      <c r="EE118" s="97"/>
      <c r="EF118" s="97"/>
      <c r="EG118" s="25" t="s">
        <v>151</v>
      </c>
      <c r="ER118" s="52" t="n">
        <f aca="false">EJ87</f>
        <v>127</v>
      </c>
      <c r="ES118" s="52"/>
      <c r="ET118" s="52"/>
      <c r="EU118" s="52"/>
      <c r="EV118" s="52"/>
      <c r="EW118" s="52"/>
      <c r="EX118" s="52"/>
      <c r="EY118" s="52"/>
      <c r="EZ118" s="52"/>
      <c r="FA118" s="25" t="n">
        <v>47</v>
      </c>
    </row>
    <row r="119" customFormat="false" ht="11.25" hidden="false" customHeight="false" outlineLevel="0" collapsed="false"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DV119" s="97"/>
      <c r="DW119" s="97"/>
      <c r="DX119" s="97"/>
      <c r="DY119" s="98"/>
      <c r="DZ119" s="97"/>
      <c r="EA119" s="97"/>
      <c r="EB119" s="97"/>
      <c r="EC119" s="97"/>
      <c r="ED119" s="97"/>
      <c r="EE119" s="97"/>
      <c r="EF119" s="97"/>
      <c r="EG119" s="25" t="s">
        <v>152</v>
      </c>
      <c r="EQ119" s="105" t="str">
        <f aca="false">EG88</f>
        <v>    NSE-1 (FSC)</v>
      </c>
      <c r="ER119" s="52" t="n">
        <f aca="false">EH88</f>
        <v>99</v>
      </c>
      <c r="ES119" s="75" t="n">
        <f aca="false">ER119/ER121*100</f>
        <v>85.3448275862069</v>
      </c>
      <c r="ET119" s="115" t="n">
        <f aca="false">EI116</f>
        <v>0</v>
      </c>
      <c r="EU119" s="52" t="n">
        <f aca="false">EH197</f>
        <v>2</v>
      </c>
      <c r="EV119" s="52" t="n">
        <f aca="false">EH189</f>
        <v>0</v>
      </c>
      <c r="EW119" s="52" t="n">
        <f aca="false">EH181</f>
        <v>15</v>
      </c>
      <c r="EX119" s="52" t="s">
        <v>138</v>
      </c>
      <c r="EY119" s="52" t="s">
        <v>138</v>
      </c>
      <c r="EZ119" s="52" t="s">
        <v>138</v>
      </c>
      <c r="FA119" s="25" t="n">
        <v>48</v>
      </c>
    </row>
    <row r="120" customFormat="false" ht="11.25" hidden="false" customHeight="false" outlineLevel="0" collapsed="false">
      <c r="A120" s="63" t="s">
        <v>62</v>
      </c>
      <c r="DV120" s="97"/>
      <c r="DW120" s="97"/>
      <c r="DX120" s="97"/>
      <c r="DY120" s="98"/>
      <c r="DZ120" s="97"/>
      <c r="EA120" s="97"/>
      <c r="EB120" s="97"/>
      <c r="EC120" s="97"/>
      <c r="ED120" s="97"/>
      <c r="EE120" s="97"/>
      <c r="EF120" s="97"/>
      <c r="EG120" s="25" t="s">
        <v>153</v>
      </c>
      <c r="ER120" s="52" t="n">
        <f aca="false">EH116</f>
        <v>0</v>
      </c>
      <c r="ES120" s="75" t="n">
        <f aca="false">ER120/ER121*100</f>
        <v>0</v>
      </c>
      <c r="ET120" s="75" t="n">
        <f aca="false">ET119/ER121*100</f>
        <v>0</v>
      </c>
      <c r="EU120" s="75" t="n">
        <f aca="false">EU119/ER121*100</f>
        <v>1.72413793103448</v>
      </c>
      <c r="EV120" s="75" t="n">
        <f aca="false">EV119/ER121*100</f>
        <v>0</v>
      </c>
      <c r="EW120" s="75" t="n">
        <f aca="false">EW119/ER121*100</f>
        <v>12.9310344827586</v>
      </c>
      <c r="EX120" s="52" t="s">
        <v>138</v>
      </c>
      <c r="EY120" s="52" t="s">
        <v>138</v>
      </c>
      <c r="EZ120" s="52" t="s">
        <v>138</v>
      </c>
      <c r="FA120" s="25" t="n">
        <v>49</v>
      </c>
    </row>
    <row r="121" customFormat="false" ht="11.25" hidden="false" customHeight="false" outlineLevel="0" collapsed="false">
      <c r="A121" s="17" t="s">
        <v>63</v>
      </c>
      <c r="DV121" s="97"/>
      <c r="DW121" s="97"/>
      <c r="DX121" s="97"/>
      <c r="DY121" s="96"/>
      <c r="DZ121" s="52"/>
      <c r="EA121" s="52"/>
      <c r="EB121" s="52"/>
      <c r="EC121" s="52"/>
      <c r="ED121" s="97"/>
      <c r="EE121" s="97"/>
      <c r="EF121" s="97"/>
      <c r="EG121" s="17" t="s">
        <v>63</v>
      </c>
      <c r="ER121" s="52" t="n">
        <f aca="false">EJ88</f>
        <v>116</v>
      </c>
      <c r="ES121" s="52"/>
      <c r="ET121" s="52"/>
      <c r="EU121" s="52"/>
      <c r="EV121" s="52"/>
      <c r="EW121" s="52"/>
      <c r="EX121" s="52"/>
      <c r="EY121" s="52"/>
      <c r="EZ121" s="52"/>
      <c r="FA121" s="25" t="n">
        <v>50</v>
      </c>
    </row>
    <row r="122" customFormat="false" ht="11.25" hidden="false" customHeight="false" outlineLevel="0" collapsed="false">
      <c r="A122" s="28" t="s">
        <v>48</v>
      </c>
      <c r="B122" s="25" t="s">
        <v>154</v>
      </c>
      <c r="L122" s="25" t="s">
        <v>154</v>
      </c>
      <c r="V122" s="25" t="s">
        <v>154</v>
      </c>
      <c r="AP122" s="25" t="s">
        <v>154</v>
      </c>
      <c r="AZ122" s="25" t="s">
        <v>154</v>
      </c>
      <c r="BJ122" s="25" t="s">
        <v>154</v>
      </c>
      <c r="BT122" s="25" t="s">
        <v>154</v>
      </c>
      <c r="CD122" s="25" t="s">
        <v>154</v>
      </c>
      <c r="CN122" s="25" t="s">
        <v>154</v>
      </c>
      <c r="CX122" s="25" t="s">
        <v>154</v>
      </c>
      <c r="DH122" s="25" t="s">
        <v>154</v>
      </c>
      <c r="DV122" s="97"/>
      <c r="DW122" s="97"/>
      <c r="DX122" s="97"/>
      <c r="DY122" s="98"/>
      <c r="DZ122" s="97"/>
      <c r="EA122" s="97"/>
      <c r="EB122" s="97"/>
      <c r="EC122" s="97"/>
      <c r="ED122" s="97"/>
      <c r="EE122" s="97"/>
      <c r="EF122" s="97"/>
      <c r="EG122" s="28" t="s">
        <v>48</v>
      </c>
      <c r="EH122" s="25" t="s">
        <v>154</v>
      </c>
      <c r="EQ122" s="105" t="str">
        <f aca="false">EG89</f>
        <v>    NSE-2 (FSC)</v>
      </c>
      <c r="ER122" s="52" t="n">
        <f aca="false">EH89</f>
        <v>99</v>
      </c>
      <c r="ES122" s="75" t="n">
        <f aca="false">ER122/ER124*100</f>
        <v>85.3448275862069</v>
      </c>
      <c r="ET122" s="115" t="n">
        <f aca="false">EI117</f>
        <v>0</v>
      </c>
      <c r="EU122" s="52" t="n">
        <f aca="false">EH198</f>
        <v>3</v>
      </c>
      <c r="EV122" s="52" t="n">
        <f aca="false">EH190</f>
        <v>0</v>
      </c>
      <c r="EW122" s="52" t="n">
        <f aca="false">EH182</f>
        <v>14</v>
      </c>
      <c r="EX122" s="52" t="s">
        <v>138</v>
      </c>
      <c r="EY122" s="52" t="s">
        <v>138</v>
      </c>
      <c r="EZ122" s="52" t="s">
        <v>138</v>
      </c>
      <c r="FA122" s="25" t="n">
        <v>50</v>
      </c>
    </row>
    <row r="123" customFormat="false" ht="11.25" hidden="false" customHeight="false" outlineLevel="0" collapsed="false">
      <c r="A123" s="28" t="s">
        <v>49</v>
      </c>
      <c r="B123" s="52" t="n">
        <f aca="false">IF(B37="NA","0",IF(B37&lt;0.79,1,0))</f>
        <v>1</v>
      </c>
      <c r="C123" s="52" t="n">
        <f aca="false">IF(C37="NA","0",IF(C37&lt;0.79,1,0))</f>
        <v>0</v>
      </c>
      <c r="D123" s="52" t="n">
        <f aca="false">IF(D37="NA","0",IF(D37&lt;0.79,1,0))</f>
        <v>1</v>
      </c>
      <c r="E123" s="52" t="n">
        <f aca="false">IF(E37="NA","0",IF(E37&lt;0.79,1,0))</f>
        <v>0</v>
      </c>
      <c r="F123" s="52" t="n">
        <f aca="false">IF(F37="NA","0",IF(F37&lt;0.79,1,0))</f>
        <v>0</v>
      </c>
      <c r="G123" s="52" t="n">
        <f aca="false">IF(G37="NA","0",IF(G37&lt;0.79,1,0))</f>
        <v>0</v>
      </c>
      <c r="H123" s="52" t="n">
        <f aca="false">IF(H37="NA","0",IF(H37&lt;0.79,1,0))</f>
        <v>0</v>
      </c>
      <c r="I123" s="52" t="n">
        <f aca="false">IF(I37="NA","0",IF(I37&lt;0.79,1,0))</f>
        <v>0</v>
      </c>
      <c r="J123" s="52" t="n">
        <f aca="false">IF(J37="NA","0",IF(J37&lt;0.79,1,0))</f>
        <v>0</v>
      </c>
      <c r="K123" s="52" t="n">
        <f aca="false">IF(K37="NA","0",IF(K37&lt;0.79,1,0))</f>
        <v>0</v>
      </c>
      <c r="L123" s="52" t="n">
        <f aca="false">IF(L37="NA","0",IF(L37&lt;0.79,1,0))</f>
        <v>0</v>
      </c>
      <c r="M123" s="52" t="n">
        <f aca="false">IF(M37="NA","0",IF(M37&lt;0.79,1,0))</f>
        <v>0</v>
      </c>
      <c r="N123" s="52" t="n">
        <f aca="false">IF(N37="NA","0",IF(N37&lt;0.79,1,0))</f>
        <v>0</v>
      </c>
      <c r="O123" s="52" t="n">
        <f aca="false">IF(O37="NA","0",IF(O37&lt;0.79,1,0))</f>
        <v>0</v>
      </c>
      <c r="P123" s="52" t="n">
        <f aca="false">IF(P37="NA","0",IF(P37&lt;0.79,1,0))</f>
        <v>0</v>
      </c>
      <c r="Q123" s="52" t="n">
        <f aca="false">IF(Q37="NA","0",IF(Q37&lt;0.79,1,0))</f>
        <v>0</v>
      </c>
      <c r="R123" s="52" t="n">
        <f aca="false">IF(R37="NA","0",IF(R37&lt;0.79,1,0))</f>
        <v>0</v>
      </c>
      <c r="S123" s="52" t="n">
        <f aca="false">IF(S37="NA","0",IF(S37&lt;0.79,1,0))</f>
        <v>0</v>
      </c>
      <c r="T123" s="52" t="n">
        <f aca="false">IF(T37="NA","0",IF(T37&lt;0.79,1,0))</f>
        <v>0</v>
      </c>
      <c r="U123" s="52" t="n">
        <f aca="false">IF(U37="NA","0",IF(U37&lt;0.79,1,0))</f>
        <v>0</v>
      </c>
      <c r="V123" s="52" t="n">
        <f aca="false">IF(V37="NA","0",IF(V37&lt;0.79,1,0))</f>
        <v>0</v>
      </c>
      <c r="W123" s="52" t="n">
        <f aca="false">IF(W37="NA","0",IF(W37&lt;0.79,1,0))</f>
        <v>0</v>
      </c>
      <c r="X123" s="52" t="n">
        <f aca="false">IF(X37="NA","0",IF(X37&lt;0.79,1,0))</f>
        <v>0</v>
      </c>
      <c r="Y123" s="52" t="n">
        <f aca="false">IF(Y37="NA","0",IF(Y37&lt;0.79,1,0))</f>
        <v>0</v>
      </c>
      <c r="Z123" s="52" t="n">
        <f aca="false">IF(Z37="NA","0",IF(Z37&lt;0.79,1,0))</f>
        <v>0</v>
      </c>
      <c r="AA123" s="52" t="n">
        <f aca="false">IF(AA37="NA","0",IF(AA37&lt;0.79,1,0))</f>
        <v>0</v>
      </c>
      <c r="AB123" s="52" t="n">
        <f aca="false">IF(AB37="NA","0",IF(AB37&lt;0.79,1,0))</f>
        <v>0</v>
      </c>
      <c r="AC123" s="52" t="n">
        <f aca="false">IF(AC37="NA","0",IF(AC37&lt;0.79,1,0))</f>
        <v>0</v>
      </c>
      <c r="AD123" s="52" t="n">
        <f aca="false">IF(AD37="NA","0",IF(AD37&lt;0.79,1,0))</f>
        <v>0</v>
      </c>
      <c r="AE123" s="52" t="n">
        <f aca="false">IF(AE37="NA","0",IF(AE37&lt;0.79,1,0))</f>
        <v>0</v>
      </c>
      <c r="AF123" s="25" t="s">
        <v>154</v>
      </c>
      <c r="AP123" s="52" t="n">
        <f aca="false">IF(AP37="NA","0",IF(AP37&lt;0.79,1,0))</f>
        <v>0</v>
      </c>
      <c r="AQ123" s="52" t="n">
        <f aca="false">IF(AQ37="NA","0",IF(AQ37&lt;0.79,1,0))</f>
        <v>0</v>
      </c>
      <c r="AR123" s="52" t="n">
        <f aca="false">IF(AR37="NA","0",IF(AR37&lt;0.79,1,0))</f>
        <v>0</v>
      </c>
      <c r="AS123" s="52" t="n">
        <f aca="false">IF(AS37="NA","0",IF(AS37&lt;0.79,1,0))</f>
        <v>0</v>
      </c>
      <c r="AT123" s="52" t="n">
        <f aca="false">IF(AT37="NA","0",IF(AT37&lt;0.79,1,0))</f>
        <v>0</v>
      </c>
      <c r="AU123" s="52" t="n">
        <f aca="false">IF(AU37="NA","0",IF(AU37&lt;0.79,1,0))</f>
        <v>0</v>
      </c>
      <c r="AV123" s="52" t="n">
        <f aca="false">IF(AV37="NA","0",IF(AV37&lt;0.79,1,0))</f>
        <v>0</v>
      </c>
      <c r="AW123" s="52" t="n">
        <f aca="false">IF(AW37="NA","0",IF(AW37&lt;0.79,1,0))</f>
        <v>0</v>
      </c>
      <c r="AX123" s="52" t="n">
        <f aca="false">IF(AX37="NA","0",IF(AX37&lt;0.79,1,0))</f>
        <v>0</v>
      </c>
      <c r="AY123" s="52" t="n">
        <f aca="false">IF(AY37="NA","0",IF(AY37&lt;0.79,1,0))</f>
        <v>0</v>
      </c>
      <c r="AZ123" s="52" t="n">
        <f aca="false">IF(AZ37="NA","0",IF(AZ37&lt;0.79,1,0))</f>
        <v>0</v>
      </c>
      <c r="BA123" s="52" t="n">
        <f aca="false">IF(BA37="NA","0",IF(BA37&lt;0.79,1,0))</f>
        <v>0</v>
      </c>
      <c r="BB123" s="52" t="n">
        <f aca="false">IF(BB37="NA","0",IF(BB37&lt;0.79,1,0))</f>
        <v>0</v>
      </c>
      <c r="BC123" s="52" t="n">
        <f aca="false">IF(BC37="NA","0",IF(BC37&lt;0.79,1,0))</f>
        <v>0</v>
      </c>
      <c r="BD123" s="52" t="n">
        <f aca="false">IF(BD37="NA","0",IF(BD37&lt;0.79,1,0))</f>
        <v>0</v>
      </c>
      <c r="BE123" s="52" t="n">
        <f aca="false">IF(BE37="NA","0",IF(BE37&lt;0.79,1,0))</f>
        <v>0</v>
      </c>
      <c r="BF123" s="52" t="n">
        <f aca="false">IF(BF37="NA","0",IF(BF37&lt;0.79,1,0))</f>
        <v>0</v>
      </c>
      <c r="BG123" s="52" t="n">
        <f aca="false">IF(BG37="NA","0",IF(BG37&lt;0.79,1,0))</f>
        <v>0</v>
      </c>
      <c r="BH123" s="52" t="n">
        <f aca="false">IF(BH37="NA","0",IF(BH37&lt;0.79,1,0))</f>
        <v>0</v>
      </c>
      <c r="BI123" s="52" t="n">
        <f aca="false">IF(BI37="NA","0",IF(BI37&lt;0.79,1,0))</f>
        <v>0</v>
      </c>
      <c r="BJ123" s="52" t="n">
        <f aca="false">IF(BJ37="NA","0",IF(BJ37&lt;0.79,1,0))</f>
        <v>0</v>
      </c>
      <c r="BK123" s="52" t="n">
        <f aca="false">IF(BK37="NA","0",IF(BK37&lt;0.79,1,0))</f>
        <v>0</v>
      </c>
      <c r="BL123" s="52" t="n">
        <f aca="false">IF(BL37="NA","0",IF(BL37&lt;0.79,1,0))</f>
        <v>0</v>
      </c>
      <c r="BM123" s="52" t="n">
        <f aca="false">IF(BM37="NA","0",IF(BM37&lt;0.79,1,0))</f>
        <v>0</v>
      </c>
      <c r="BN123" s="52" t="n">
        <f aca="false">IF(BN37="NA","0",IF(BN37&lt;0.79,1,0))</f>
        <v>0</v>
      </c>
      <c r="BO123" s="52" t="n">
        <f aca="false">IF(BO37="NA","0",IF(BO37&lt;0.79,1,0))</f>
        <v>0</v>
      </c>
      <c r="BP123" s="52" t="n">
        <f aca="false">IF(BP37="NA","0",IF(BP37&lt;0.79,1,0))</f>
        <v>0</v>
      </c>
      <c r="BQ123" s="52" t="n">
        <f aca="false">IF(BQ37="NA","0",IF(BQ37&lt;0.79,1,0))</f>
        <v>0</v>
      </c>
      <c r="BR123" s="52" t="n">
        <f aca="false">IF(BR37="NA","0",IF(BR37&lt;0.79,1,0))</f>
        <v>0</v>
      </c>
      <c r="BS123" s="52" t="n">
        <f aca="false">IF(BS37="NA","0",IF(BS37&lt;0.79,1,0))</f>
        <v>0</v>
      </c>
      <c r="BT123" s="52" t="n">
        <f aca="false">IF(BT37="NA","0",IF(BT37&lt;0.79,1,0))</f>
        <v>0</v>
      </c>
      <c r="BU123" s="52" t="n">
        <f aca="false">IF(BU37="NA","0",IF(BU37&lt;0.79,1,0))</f>
        <v>0</v>
      </c>
      <c r="BV123" s="52" t="n">
        <f aca="false">IF(BV37="NA","0",IF(BV37&lt;0.79,1,0))</f>
        <v>0</v>
      </c>
      <c r="BW123" s="52" t="n">
        <f aca="false">IF(BW37="NA","0",IF(BW37&lt;0.79,1,0))</f>
        <v>0</v>
      </c>
      <c r="BX123" s="52" t="n">
        <f aca="false">IF(BX37="NA","0",IF(BX37&lt;0.79,1,0))</f>
        <v>0</v>
      </c>
      <c r="BY123" s="52" t="n">
        <f aca="false">IF(BY37="NA","0",IF(BY37&lt;0.79,1,0))</f>
        <v>0</v>
      </c>
      <c r="BZ123" s="52" t="n">
        <f aca="false">IF(BZ37="NA","0",IF(BZ37&lt;0.79,1,0))</f>
        <v>0</v>
      </c>
      <c r="CA123" s="52" t="n">
        <f aca="false">IF(CA37="NA","0",IF(CA37&lt;0.79,1,0))</f>
        <v>0</v>
      </c>
      <c r="CB123" s="52" t="n">
        <f aca="false">IF(CB37="NA","0",IF(CB37&lt;0.79,1,0))</f>
        <v>0</v>
      </c>
      <c r="CC123" s="52" t="n">
        <f aca="false">IF(CC37="NA","0",IF(CC37&lt;0.79,1,0))</f>
        <v>0</v>
      </c>
      <c r="CD123" s="52" t="n">
        <f aca="false">IF(CD37="NA","0",IF(CD37&lt;0.79,1,0))</f>
        <v>0</v>
      </c>
      <c r="CE123" s="52" t="n">
        <f aca="false">IF(CE37="NA","0",IF(CE37&lt;0.79,1,0))</f>
        <v>0</v>
      </c>
      <c r="CF123" s="52" t="n">
        <f aca="false">IF(CF37="NA","0",IF(CF37&lt;0.79,1,0))</f>
        <v>0</v>
      </c>
      <c r="CG123" s="52" t="n">
        <f aca="false">IF(CG37="NA","0",IF(CG37&lt;0.79,1,0))</f>
        <v>0</v>
      </c>
      <c r="CH123" s="52" t="n">
        <f aca="false">IF(CH37="NA","0",IF(CH37&lt;0.79,1,0))</f>
        <v>0</v>
      </c>
      <c r="CI123" s="52" t="n">
        <f aca="false">IF(CI37="NA","0",IF(CI37&lt;0.79,1,0))</f>
        <v>0</v>
      </c>
      <c r="CJ123" s="52" t="n">
        <f aca="false">IF(CJ37="NA","0",IF(CJ37&lt;0.79,1,0))</f>
        <v>0</v>
      </c>
      <c r="CK123" s="52" t="n">
        <f aca="false">IF(CK37="NA","0",IF(CK37&lt;0.79,1,0))</f>
        <v>0</v>
      </c>
      <c r="CL123" s="52" t="n">
        <f aca="false">IF(CL37="NA","0",IF(CL37&lt;0.79,1,0))</f>
        <v>0</v>
      </c>
      <c r="CM123" s="52" t="n">
        <f aca="false">IF(CM37="NA","0",IF(CM37&lt;0.79,1,0))</f>
        <v>0</v>
      </c>
      <c r="CN123" s="52" t="n">
        <f aca="false">IF(CN37="NA","0",IF(CN37&lt;0.79,1,0))</f>
        <v>0</v>
      </c>
      <c r="CO123" s="52" t="n">
        <f aca="false">IF(CO37="NA","0",IF(CO37&lt;0.79,1,0))</f>
        <v>0</v>
      </c>
      <c r="CP123" s="52" t="n">
        <f aca="false">IF(CP37="NA","0",IF(CP37&lt;0.79,1,0))</f>
        <v>0</v>
      </c>
      <c r="CQ123" s="52" t="n">
        <f aca="false">IF(CQ37="NA","0",IF(CQ37&lt;0.79,1,0))</f>
        <v>0</v>
      </c>
      <c r="CR123" s="52" t="n">
        <f aca="false">IF(CR37="NA","0",IF(CR37&lt;0.79,1,0))</f>
        <v>0</v>
      </c>
      <c r="CS123" s="52" t="n">
        <f aca="false">IF(CS37="NA","0",IF(CS37&lt;0.79,1,0))</f>
        <v>0</v>
      </c>
      <c r="CT123" s="52" t="n">
        <f aca="false">IF(CT37="NA","0",IF(CT37&lt;0.79,1,0))</f>
        <v>0</v>
      </c>
      <c r="CU123" s="52" t="n">
        <f aca="false">IF(CU37="NA","0",IF(CU37&lt;0.79,1,0))</f>
        <v>0</v>
      </c>
      <c r="CV123" s="52" t="n">
        <f aca="false">IF(CV37="NA","0",IF(CV37&lt;0.79,1,0))</f>
        <v>0</v>
      </c>
      <c r="CW123" s="52" t="n">
        <f aca="false">IF(CW37="NA","0",IF(CW37&lt;0.79,1,0))</f>
        <v>0</v>
      </c>
      <c r="CX123" s="52" t="n">
        <f aca="false">IF(CX37="NA","0",IF(CX37&lt;0.79,1,0))</f>
        <v>0</v>
      </c>
      <c r="CY123" s="52" t="n">
        <f aca="false">IF(CY37="NA","0",IF(CY37&lt;0.79,1,0))</f>
        <v>0</v>
      </c>
      <c r="CZ123" s="52" t="n">
        <f aca="false">IF(CZ37="NA","0",IF(CZ37&lt;0.79,1,0))</f>
        <v>0</v>
      </c>
      <c r="DA123" s="52" t="n">
        <f aca="false">IF(DA37="NA","0",IF(DA37&lt;0.79,1,0))</f>
        <v>0</v>
      </c>
      <c r="DB123" s="52" t="n">
        <f aca="false">IF(DB37="NA","0",IF(DB37&lt;0.79,1,0))</f>
        <v>0</v>
      </c>
      <c r="DC123" s="52" t="n">
        <f aca="false">IF(DC37="NA","0",IF(DC37&lt;0.79,1,0))</f>
        <v>0</v>
      </c>
      <c r="DD123" s="52" t="n">
        <f aca="false">IF(DD37="NA","0",IF(DD37&lt;0.79,1,0))</f>
        <v>0</v>
      </c>
      <c r="DE123" s="52" t="n">
        <f aca="false">IF(DE37="NA","0",IF(DE37&lt;0.79,1,0))</f>
        <v>0</v>
      </c>
      <c r="DF123" s="52" t="n">
        <f aca="false">IF(DF37="NA","0",IF(DF37&lt;0.79,1,0))</f>
        <v>0</v>
      </c>
      <c r="DG123" s="52" t="n">
        <f aca="false">IF(DG37="NA","0",IF(DG37&lt;0.79,1,0))</f>
        <v>0</v>
      </c>
      <c r="DH123" s="52" t="n">
        <f aca="false">IF(DH37="NA","0",IF(DH37&lt;0.79,1,0))</f>
        <v>0</v>
      </c>
      <c r="DI123" s="52" t="n">
        <f aca="false">IF(DI37="NA","0",IF(DI37&lt;0.79,1,0))</f>
        <v>0</v>
      </c>
      <c r="DJ123" s="52" t="n">
        <f aca="false">IF(DJ37="NA","0",IF(DJ37&lt;0.79,1,0))</f>
        <v>0</v>
      </c>
      <c r="DK123" s="52" t="n">
        <f aca="false">IF(DK37="NA","0",IF(DK37&lt;0.79,1,0))</f>
        <v>0</v>
      </c>
      <c r="DL123" s="52" t="n">
        <f aca="false">IF(DL37="NA","0",IF(DL37&lt;0.79,1,0))</f>
        <v>0</v>
      </c>
      <c r="DM123" s="52" t="n">
        <f aca="false">IF(DM37="NA","0",IF(DM37&lt;0.79,1,0))</f>
        <v>0</v>
      </c>
      <c r="DN123" s="52" t="n">
        <f aca="false">IF(DN37="NA","0",IF(DN37&lt;0.79,1,0))</f>
        <v>0</v>
      </c>
      <c r="DO123" s="52" t="n">
        <f aca="false">IF(DO37="NA","0",IF(DO37&lt;0.79,1,0))</f>
        <v>0</v>
      </c>
      <c r="DP123" s="52" t="n">
        <f aca="false">IF(DP37="NA","0",IF(DP37&lt;0.79,1,0))</f>
        <v>0</v>
      </c>
      <c r="DQ123" s="52" t="n">
        <f aca="false">IF(DQ37="NA","0",IF(DQ37&lt;0.79,1,0))</f>
        <v>0</v>
      </c>
      <c r="DR123" s="52" t="n">
        <f aca="false">IF(DR37="NA","0",IF(DR37&lt;0.79,1,0))</f>
        <v>0</v>
      </c>
      <c r="DS123" s="52" t="n">
        <f aca="false">IF(DS37="NA","0",IF(DS37&lt;0.79,1,0))</f>
        <v>0</v>
      </c>
      <c r="DT123" s="52" t="n">
        <f aca="false">IF(DT37="NA","0",IF(DT37&lt;0.79,1,0))</f>
        <v>0</v>
      </c>
      <c r="DU123" s="52" t="n">
        <f aca="false">IF(DU37="NA","0",IF(DU37&lt;0.79,1,0))</f>
        <v>0</v>
      </c>
      <c r="DV123" s="52" t="n">
        <f aca="false">IF(DV37="NA","0",IF(DV37&lt;0.79,1,0))</f>
        <v>0</v>
      </c>
      <c r="DW123" s="52" t="n">
        <f aca="false">IF(DW37="NA","0",IF(DW37&lt;0.79,1,0))</f>
        <v>0</v>
      </c>
      <c r="DX123" s="52" t="n">
        <f aca="false">IF(DX37="NA","0",IF(DX37&lt;0.79,1,0))</f>
        <v>0</v>
      </c>
      <c r="DY123" s="98"/>
      <c r="DZ123" s="97"/>
      <c r="EA123" s="97"/>
      <c r="EB123" s="97"/>
      <c r="EC123" s="97"/>
      <c r="ED123" s="97"/>
      <c r="EE123" s="97"/>
      <c r="EF123" s="97"/>
      <c r="EG123" s="28" t="s">
        <v>49</v>
      </c>
      <c r="EH123" s="52" t="n">
        <f aca="false">SUM(B123:DW123)</f>
        <v>2</v>
      </c>
      <c r="EI123" s="25"/>
      <c r="EJ123" s="25"/>
      <c r="ER123" s="52" t="n">
        <f aca="false">EH117</f>
        <v>0</v>
      </c>
      <c r="ES123" s="75" t="n">
        <f aca="false">ER123/ER124*100</f>
        <v>0</v>
      </c>
      <c r="ET123" s="75" t="n">
        <f aca="false">ET122/ER124*100</f>
        <v>0</v>
      </c>
      <c r="EU123" s="75" t="n">
        <f aca="false">EU122/ER124*100</f>
        <v>2.58620689655172</v>
      </c>
      <c r="EV123" s="75" t="n">
        <f aca="false">EV122/ER124*100</f>
        <v>0</v>
      </c>
      <c r="EW123" s="75" t="n">
        <f aca="false">EW122/ER124*100</f>
        <v>12.0689655172414</v>
      </c>
      <c r="EX123" s="52" t="s">
        <v>138</v>
      </c>
      <c r="EY123" s="52" t="s">
        <v>138</v>
      </c>
      <c r="EZ123" s="52" t="s">
        <v>138</v>
      </c>
      <c r="FA123" s="25" t="n">
        <v>50</v>
      </c>
    </row>
    <row r="124" customFormat="false" ht="11.25" hidden="false" customHeight="false" outlineLevel="0" collapsed="false">
      <c r="A124" s="28" t="s">
        <v>50</v>
      </c>
      <c r="B124" s="25" t="s">
        <v>154</v>
      </c>
      <c r="L124" s="25" t="s">
        <v>154</v>
      </c>
      <c r="V124" s="25" t="s">
        <v>154</v>
      </c>
      <c r="AF124" s="52" t="n">
        <f aca="false">IF(AF37="NA","0",IF(AF37&lt;0.79,1,0))</f>
        <v>0</v>
      </c>
      <c r="AG124" s="52" t="n">
        <f aca="false">IF(AG37="NA","0",IF(AG37&lt;0.79,1,0))</f>
        <v>0</v>
      </c>
      <c r="AH124" s="52" t="n">
        <f aca="false">IF(AH37="NA","0",IF(AH37&lt;0.79,1,0))</f>
        <v>0</v>
      </c>
      <c r="AI124" s="52" t="n">
        <f aca="false">IF(AI37="NA","0",IF(AI37&lt;0.79,1,0))</f>
        <v>0</v>
      </c>
      <c r="AJ124" s="52" t="n">
        <f aca="false">IF(AJ37="NA","0",IF(AJ37&lt;0.79,1,0))</f>
        <v>0</v>
      </c>
      <c r="AK124" s="52" t="n">
        <f aca="false">IF(AK37="NA","0",IF(AK37&lt;0.79,1,0))</f>
        <v>0</v>
      </c>
      <c r="AL124" s="52" t="n">
        <f aca="false">IF(AL37="NA","0",IF(AL37&lt;0.79,1,0))</f>
        <v>0</v>
      </c>
      <c r="AM124" s="52" t="n">
        <f aca="false">IF(AM37="NA","0",IF(AM37&lt;0.79,1,0))</f>
        <v>0</v>
      </c>
      <c r="AN124" s="52" t="n">
        <f aca="false">IF(AN37="NA","0",IF(AN37&lt;0.79,1,0))</f>
        <v>0</v>
      </c>
      <c r="AO124" s="52" t="n">
        <f aca="false">IF(AO37="NA","0",IF(AO37&lt;0.79,1,0))</f>
        <v>0</v>
      </c>
      <c r="AP124" s="25" t="s">
        <v>154</v>
      </c>
      <c r="AZ124" s="25" t="s">
        <v>154</v>
      </c>
      <c r="BJ124" s="25" t="s">
        <v>154</v>
      </c>
      <c r="BT124" s="25" t="s">
        <v>154</v>
      </c>
      <c r="CD124" s="25" t="s">
        <v>154</v>
      </c>
      <c r="CN124" s="25" t="s">
        <v>154</v>
      </c>
      <c r="CX124" s="25" t="s">
        <v>154</v>
      </c>
      <c r="DH124" s="25" t="s">
        <v>154</v>
      </c>
      <c r="DV124" s="97"/>
      <c r="DW124" s="97"/>
      <c r="DX124" s="97"/>
      <c r="DY124" s="98"/>
      <c r="DZ124" s="97"/>
      <c r="EA124" s="97"/>
      <c r="EB124" s="97"/>
      <c r="EC124" s="97"/>
      <c r="ED124" s="97"/>
      <c r="EE124" s="97"/>
      <c r="EF124" s="97"/>
      <c r="EG124" s="28" t="s">
        <v>50</v>
      </c>
      <c r="EH124" s="25" t="s">
        <v>154</v>
      </c>
      <c r="ER124" s="52" t="n">
        <f aca="false">EJ89</f>
        <v>116</v>
      </c>
    </row>
    <row r="125" customFormat="false" ht="11.25" hidden="false" customHeight="false" outlineLevel="0" collapsed="false">
      <c r="A125" s="17" t="s">
        <v>64</v>
      </c>
      <c r="AF125" s="25" t="s">
        <v>154</v>
      </c>
      <c r="DV125" s="97"/>
      <c r="DW125" s="97"/>
      <c r="DX125" s="97"/>
      <c r="DY125" s="96"/>
      <c r="DZ125" s="52"/>
      <c r="EA125" s="52"/>
      <c r="EB125" s="52"/>
      <c r="EC125" s="52"/>
      <c r="ED125" s="97"/>
      <c r="EE125" s="97"/>
      <c r="EF125" s="97"/>
      <c r="EG125" s="17" t="s">
        <v>64</v>
      </c>
    </row>
    <row r="126" customFormat="false" ht="11.25" hidden="false" customHeight="false" outlineLevel="0" collapsed="false">
      <c r="A126" s="28" t="s">
        <v>48</v>
      </c>
      <c r="B126" s="25" t="s">
        <v>154</v>
      </c>
      <c r="L126" s="25" t="s">
        <v>154</v>
      </c>
      <c r="V126" s="25" t="s">
        <v>154</v>
      </c>
      <c r="AP126" s="25" t="s">
        <v>154</v>
      </c>
      <c r="AZ126" s="25" t="s">
        <v>154</v>
      </c>
      <c r="BJ126" s="25" t="s">
        <v>154</v>
      </c>
      <c r="BT126" s="25" t="s">
        <v>154</v>
      </c>
      <c r="CD126" s="25" t="s">
        <v>154</v>
      </c>
      <c r="CN126" s="25" t="s">
        <v>154</v>
      </c>
      <c r="CX126" s="25" t="s">
        <v>154</v>
      </c>
      <c r="DH126" s="25" t="s">
        <v>154</v>
      </c>
      <c r="DV126" s="97"/>
      <c r="DW126" s="97"/>
      <c r="DX126" s="97"/>
      <c r="DY126" s="98"/>
      <c r="DZ126" s="97"/>
      <c r="EA126" s="97"/>
      <c r="EB126" s="97"/>
      <c r="EC126" s="97"/>
      <c r="ED126" s="97"/>
      <c r="EE126" s="97"/>
      <c r="EF126" s="97"/>
      <c r="EG126" s="28" t="s">
        <v>48</v>
      </c>
      <c r="EH126" s="25" t="s">
        <v>154</v>
      </c>
    </row>
    <row r="127" customFormat="false" ht="11.25" hidden="false" customHeight="false" outlineLevel="0" collapsed="false">
      <c r="A127" s="28" t="s">
        <v>49</v>
      </c>
      <c r="B127" s="52" t="n">
        <f aca="false">IF(B37="NA","0",IF(AND(B37&gt;=0.79,B37&lt;0.89),1,0))</f>
        <v>0</v>
      </c>
      <c r="C127" s="52" t="n">
        <f aca="false">IF(C37="NA","0",IF(AND(C37&gt;=0.79,C37&lt;0.89),1,0))</f>
        <v>1</v>
      </c>
      <c r="D127" s="52" t="n">
        <f aca="false">IF(D37="NA","0",IF(AND(D37&gt;=0.79,D37&lt;0.89),1,0))</f>
        <v>0</v>
      </c>
      <c r="E127" s="52" t="n">
        <f aca="false">IF(E37="NA","0",IF(AND(E37&gt;=0.79,E37&lt;0.89),1,0))</f>
        <v>0</v>
      </c>
      <c r="F127" s="52" t="n">
        <f aca="false">IF(F37="NA","0",IF(AND(F37&gt;=0.79,F37&lt;0.89),1,0))</f>
        <v>0</v>
      </c>
      <c r="G127" s="52" t="n">
        <f aca="false">IF(G37="NA","0",IF(AND(G37&gt;=0.79,G37&lt;0.89),1,0))</f>
        <v>0</v>
      </c>
      <c r="H127" s="52" t="n">
        <f aca="false">IF(H37="NA","0",IF(AND(H37&gt;=0.79,H37&lt;0.89),1,0))</f>
        <v>0</v>
      </c>
      <c r="I127" s="52" t="n">
        <f aca="false">IF(I37="NA","0",IF(AND(I37&gt;=0.79,I37&lt;0.89),1,0))</f>
        <v>0</v>
      </c>
      <c r="J127" s="52" t="n">
        <f aca="false">IF(J37="NA","0",IF(AND(J37&gt;=0.79,J37&lt;0.89),1,0))</f>
        <v>0</v>
      </c>
      <c r="K127" s="52" t="n">
        <f aca="false">IF(K37="NA","0",IF(AND(K37&gt;=0.79,K37&lt;0.89),1,0))</f>
        <v>0</v>
      </c>
      <c r="L127" s="52" t="n">
        <f aca="false">IF(L37="NA","0",IF(AND(L37&gt;=0.79,L37&lt;0.89),1,0))</f>
        <v>0</v>
      </c>
      <c r="M127" s="52" t="n">
        <f aca="false">IF(M37="NA","0",IF(AND(M37&gt;=0.79,M37&lt;0.89),1,0))</f>
        <v>0</v>
      </c>
      <c r="N127" s="52" t="n">
        <f aca="false">IF(N37="NA","0",IF(AND(N37&gt;=0.79,N37&lt;0.89),1,0))</f>
        <v>0</v>
      </c>
      <c r="O127" s="52" t="n">
        <f aca="false">IF(O37="NA","0",IF(AND(O37&gt;=0.79,O37&lt;0.89),1,0))</f>
        <v>0</v>
      </c>
      <c r="P127" s="52" t="n">
        <f aca="false">IF(P37="NA","0",IF(AND(P37&gt;=0.79,P37&lt;0.89),1,0))</f>
        <v>0</v>
      </c>
      <c r="Q127" s="52" t="n">
        <f aca="false">IF(Q37="NA","0",IF(AND(Q37&gt;=0.79,Q37&lt;0.89),1,0))</f>
        <v>0</v>
      </c>
      <c r="R127" s="52" t="n">
        <f aca="false">IF(R37="NA","0",IF(AND(R37&gt;=0.79,R37&lt;0.89),1,0))</f>
        <v>0</v>
      </c>
      <c r="S127" s="52" t="n">
        <f aca="false">IF(S37="NA","0",IF(AND(S37&gt;=0.79,S37&lt;0.89),1,0))</f>
        <v>0</v>
      </c>
      <c r="T127" s="52" t="n">
        <f aca="false">IF(T37="NA","0",IF(AND(T37&gt;=0.79,T37&lt;0.89),1,0))</f>
        <v>0</v>
      </c>
      <c r="U127" s="52" t="n">
        <f aca="false">IF(U37="NA","0",IF(AND(U37&gt;=0.79,U37&lt;0.89),1,0))</f>
        <v>0</v>
      </c>
      <c r="V127" s="52" t="n">
        <f aca="false">IF(V37="NA","0",IF(AND(V37&gt;=0.79,V37&lt;0.89),1,0))</f>
        <v>0</v>
      </c>
      <c r="W127" s="52" t="n">
        <f aca="false">IF(W37="NA","0",IF(AND(W37&gt;=0.79,W37&lt;0.89),1,0))</f>
        <v>0</v>
      </c>
      <c r="X127" s="52" t="n">
        <f aca="false">IF(X37="NA","0",IF(AND(X37&gt;=0.79,X37&lt;0.89),1,0))</f>
        <v>0</v>
      </c>
      <c r="Y127" s="52" t="n">
        <f aca="false">IF(Y37="NA","0",IF(AND(Y37&gt;=0.79,Y37&lt;0.89),1,0))</f>
        <v>0</v>
      </c>
      <c r="Z127" s="52" t="n">
        <f aca="false">IF(Z37="NA","0",IF(AND(Z37&gt;=0.79,Z37&lt;0.89),1,0))</f>
        <v>0</v>
      </c>
      <c r="AA127" s="52" t="n">
        <f aca="false">IF(AA37="NA","0",IF(AND(AA37&gt;=0.79,AA37&lt;0.89),1,0))</f>
        <v>0</v>
      </c>
      <c r="AB127" s="52" t="n">
        <f aca="false">IF(AB37="NA","0",IF(AND(AB37&gt;=0.79,AB37&lt;0.89),1,0))</f>
        <v>0</v>
      </c>
      <c r="AC127" s="52" t="n">
        <f aca="false">IF(AC37="NA","0",IF(AND(AC37&gt;=0.79,AC37&lt;0.89),1,0))</f>
        <v>0</v>
      </c>
      <c r="AD127" s="52" t="n">
        <f aca="false">IF(AD37="NA","0",IF(AND(AD37&gt;=0.79,AD37&lt;0.89),1,0))</f>
        <v>0</v>
      </c>
      <c r="AE127" s="52" t="n">
        <f aca="false">IF(AE37="NA","0",IF(AND(AE37&gt;=0.79,AE37&lt;0.89),1,0))</f>
        <v>0</v>
      </c>
      <c r="AF127" s="25" t="s">
        <v>154</v>
      </c>
      <c r="AP127" s="52" t="n">
        <f aca="false">IF(AP37="NA","0",IF(AND(AP37&gt;=0.79,AP37&lt;0.89),1,0))</f>
        <v>0</v>
      </c>
      <c r="AQ127" s="52" t="n">
        <f aca="false">IF(AQ37="NA","0",IF(AND(AQ37&gt;=0.79,AQ37&lt;0.89),1,0))</f>
        <v>0</v>
      </c>
      <c r="AR127" s="52" t="n">
        <f aca="false">IF(AR37="NA","0",IF(AND(AR37&gt;=0.79,AR37&lt;0.89),1,0))</f>
        <v>0</v>
      </c>
      <c r="AS127" s="52" t="n">
        <f aca="false">IF(AS37="NA","0",IF(AND(AS37&gt;=0.79,AS37&lt;0.89),1,0))</f>
        <v>0</v>
      </c>
      <c r="AT127" s="52" t="n">
        <f aca="false">IF(AT37="NA","0",IF(AND(AT37&gt;=0.79,AT37&lt;0.89),1,0))</f>
        <v>0</v>
      </c>
      <c r="AU127" s="52" t="n">
        <f aca="false">IF(AU37="NA","0",IF(AND(AU37&gt;=0.79,AU37&lt;0.89),1,0))</f>
        <v>0</v>
      </c>
      <c r="AV127" s="52" t="n">
        <f aca="false">IF(AV37="NA","0",IF(AND(AV37&gt;=0.79,AV37&lt;0.89),1,0))</f>
        <v>0</v>
      </c>
      <c r="AW127" s="52" t="n">
        <f aca="false">IF(AW37="NA","0",IF(AND(AW37&gt;=0.79,AW37&lt;0.89),1,0))</f>
        <v>0</v>
      </c>
      <c r="AX127" s="52" t="n">
        <f aca="false">IF(AX37="NA","0",IF(AND(AX37&gt;=0.79,AX37&lt;0.89),1,0))</f>
        <v>0</v>
      </c>
      <c r="AY127" s="52" t="n">
        <f aca="false">IF(AY37="NA","0",IF(AND(AY37&gt;=0.79,AY37&lt;0.89),1,0))</f>
        <v>0</v>
      </c>
      <c r="AZ127" s="52" t="n">
        <f aca="false">IF(AZ37="NA","0",IF(AND(AZ37&gt;=0.79,AZ37&lt;0.89),1,0))</f>
        <v>0</v>
      </c>
      <c r="BA127" s="52" t="n">
        <f aca="false">IF(BA37="NA","0",IF(AND(BA37&gt;=0.79,BA37&lt;0.89),1,0))</f>
        <v>0</v>
      </c>
      <c r="BB127" s="52" t="n">
        <f aca="false">IF(BB37="NA","0",IF(AND(BB37&gt;=0.79,BB37&lt;0.89),1,0))</f>
        <v>0</v>
      </c>
      <c r="BC127" s="52" t="n">
        <f aca="false">IF(BC37="NA","0",IF(AND(BC37&gt;=0.79,BC37&lt;0.89),1,0))</f>
        <v>0</v>
      </c>
      <c r="BD127" s="52" t="n">
        <f aca="false">IF(BD37="NA","0",IF(AND(BD37&gt;=0.79,BD37&lt;0.89),1,0))</f>
        <v>0</v>
      </c>
      <c r="BE127" s="52" t="n">
        <f aca="false">IF(BE37="NA","0",IF(AND(BE37&gt;=0.79,BE37&lt;0.89),1,0))</f>
        <v>0</v>
      </c>
      <c r="BF127" s="52" t="n">
        <f aca="false">IF(BF37="NA","0",IF(AND(BF37&gt;=0.79,BF37&lt;0.89),1,0))</f>
        <v>0</v>
      </c>
      <c r="BG127" s="52" t="n">
        <f aca="false">IF(BG37="NA","0",IF(AND(BG37&gt;=0.79,BG37&lt;0.89),1,0))</f>
        <v>0</v>
      </c>
      <c r="BH127" s="52" t="n">
        <f aca="false">IF(BH37="NA","0",IF(AND(BH37&gt;=0.79,BH37&lt;0.89),1,0))</f>
        <v>0</v>
      </c>
      <c r="BI127" s="52" t="n">
        <f aca="false">IF(BI37="NA","0",IF(AND(BI37&gt;=0.79,BI37&lt;0.89),1,0))</f>
        <v>0</v>
      </c>
      <c r="BJ127" s="52" t="n">
        <f aca="false">IF(BJ37="NA","0",IF(AND(BJ37&gt;=0.79,BJ37&lt;0.89),1,0))</f>
        <v>0</v>
      </c>
      <c r="BK127" s="52" t="n">
        <f aca="false">IF(BK37="NA","0",IF(AND(BK37&gt;=0.79,BK37&lt;0.89),1,0))</f>
        <v>0</v>
      </c>
      <c r="BL127" s="52" t="n">
        <f aca="false">IF(BL37="NA","0",IF(AND(BL37&gt;=0.79,BL37&lt;0.89),1,0))</f>
        <v>0</v>
      </c>
      <c r="BM127" s="52" t="n">
        <f aca="false">IF(BM37="NA","0",IF(AND(BM37&gt;=0.79,BM37&lt;0.89),1,0))</f>
        <v>0</v>
      </c>
      <c r="BN127" s="52" t="n">
        <f aca="false">IF(BN37="NA","0",IF(AND(BN37&gt;=0.79,BN37&lt;0.89),1,0))</f>
        <v>0</v>
      </c>
      <c r="BO127" s="52" t="n">
        <f aca="false">IF(BO37="NA","0",IF(AND(BO37&gt;=0.79,BO37&lt;0.89),1,0))</f>
        <v>0</v>
      </c>
      <c r="BP127" s="52" t="n">
        <f aca="false">IF(BP37="NA","0",IF(AND(BP37&gt;=0.79,BP37&lt;0.89),1,0))</f>
        <v>0</v>
      </c>
      <c r="BQ127" s="52" t="n">
        <f aca="false">IF(BQ37="NA","0",IF(AND(BQ37&gt;=0.79,BQ37&lt;0.89),1,0))</f>
        <v>0</v>
      </c>
      <c r="BR127" s="52" t="n">
        <f aca="false">IF(BR37="NA","0",IF(AND(BR37&gt;=0.79,BR37&lt;0.89),1,0))</f>
        <v>0</v>
      </c>
      <c r="BS127" s="52" t="n">
        <f aca="false">IF(BS37="NA","0",IF(AND(BS37&gt;=0.79,BS37&lt;0.89),1,0))</f>
        <v>0</v>
      </c>
      <c r="BT127" s="52" t="n">
        <f aca="false">IF(BT37="NA","0",IF(AND(BT37&gt;=0.79,BT37&lt;0.89),1,0))</f>
        <v>0</v>
      </c>
      <c r="BU127" s="52" t="n">
        <f aca="false">IF(BU37="NA","0",IF(AND(BU37&gt;=0.79,BU37&lt;0.89),1,0))</f>
        <v>0</v>
      </c>
      <c r="BV127" s="52" t="n">
        <f aca="false">IF(BV37="NA","0",IF(AND(BV37&gt;=0.79,BV37&lt;0.89),1,0))</f>
        <v>0</v>
      </c>
      <c r="BW127" s="52" t="n">
        <f aca="false">IF(BW37="NA","0",IF(AND(BW37&gt;=0.79,BW37&lt;0.89),1,0))</f>
        <v>0</v>
      </c>
      <c r="BX127" s="52" t="n">
        <f aca="false">IF(BX37="NA","0",IF(AND(BX37&gt;=0.79,BX37&lt;0.89),1,0))</f>
        <v>0</v>
      </c>
      <c r="BY127" s="52" t="n">
        <f aca="false">IF(BY37="NA","0",IF(AND(BY37&gt;=0.79,BY37&lt;0.89),1,0))</f>
        <v>0</v>
      </c>
      <c r="BZ127" s="52" t="n">
        <f aca="false">IF(BZ37="NA","0",IF(AND(BZ37&gt;=0.79,BZ37&lt;0.89),1,0))</f>
        <v>0</v>
      </c>
      <c r="CA127" s="52" t="n">
        <f aca="false">IF(CA37="NA","0",IF(AND(CA37&gt;=0.79,CA37&lt;0.89),1,0))</f>
        <v>0</v>
      </c>
      <c r="CB127" s="52" t="n">
        <f aca="false">IF(CB37="NA","0",IF(AND(CB37&gt;=0.79,CB37&lt;0.89),1,0))</f>
        <v>0</v>
      </c>
      <c r="CC127" s="52" t="n">
        <f aca="false">IF(CC37="NA","0",IF(AND(CC37&gt;=0.79,CC37&lt;0.89),1,0))</f>
        <v>0</v>
      </c>
      <c r="CD127" s="52" t="n">
        <f aca="false">IF(CD37="NA","0",IF(AND(CD37&gt;=0.79,CD37&lt;0.89),1,0))</f>
        <v>0</v>
      </c>
      <c r="CE127" s="52" t="n">
        <f aca="false">IF(CE37="NA","0",IF(AND(CE37&gt;=0.79,CE37&lt;0.89),1,0))</f>
        <v>0</v>
      </c>
      <c r="CF127" s="52" t="n">
        <f aca="false">IF(CF37="NA","0",IF(AND(CF37&gt;=0.79,CF37&lt;0.89),1,0))</f>
        <v>0</v>
      </c>
      <c r="CG127" s="52" t="n">
        <f aca="false">IF(CG37="NA","0",IF(AND(CG37&gt;=0.79,CG37&lt;0.89),1,0))</f>
        <v>0</v>
      </c>
      <c r="CH127" s="52" t="n">
        <f aca="false">IF(CH37="NA","0",IF(AND(CH37&gt;=0.79,CH37&lt;0.89),1,0))</f>
        <v>0</v>
      </c>
      <c r="CI127" s="52" t="n">
        <f aca="false">IF(CI37="NA","0",IF(AND(CI37&gt;=0.79,CI37&lt;0.89),1,0))</f>
        <v>0</v>
      </c>
      <c r="CJ127" s="52" t="n">
        <f aca="false">IF(CJ37="NA","0",IF(AND(CJ37&gt;=0.79,CJ37&lt;0.89),1,0))</f>
        <v>0</v>
      </c>
      <c r="CK127" s="52" t="n">
        <f aca="false">IF(CK37="NA","0",IF(AND(CK37&gt;=0.79,CK37&lt;0.89),1,0))</f>
        <v>0</v>
      </c>
      <c r="CL127" s="52" t="n">
        <f aca="false">IF(CL37="NA","0",IF(AND(CL37&gt;=0.79,CL37&lt;0.89),1,0))</f>
        <v>0</v>
      </c>
      <c r="CM127" s="52" t="n">
        <f aca="false">IF(CM37="NA","0",IF(AND(CM37&gt;=0.79,CM37&lt;0.89),1,0))</f>
        <v>0</v>
      </c>
      <c r="CN127" s="52" t="n">
        <f aca="false">IF(CN37="NA","0",IF(AND(CN37&gt;=0.79,CN37&lt;0.89),1,0))</f>
        <v>0</v>
      </c>
      <c r="CO127" s="52" t="n">
        <f aca="false">IF(CO37="NA","0",IF(AND(CO37&gt;=0.79,CO37&lt;0.89),1,0))</f>
        <v>0</v>
      </c>
      <c r="CP127" s="52" t="n">
        <f aca="false">IF(CP37="NA","0",IF(AND(CP37&gt;=0.79,CP37&lt;0.89),1,0))</f>
        <v>0</v>
      </c>
      <c r="CQ127" s="52" t="n">
        <f aca="false">IF(CQ37="NA","0",IF(AND(CQ37&gt;=0.79,CQ37&lt;0.89),1,0))</f>
        <v>0</v>
      </c>
      <c r="CR127" s="52" t="n">
        <f aca="false">IF(CR37="NA","0",IF(AND(CR37&gt;=0.79,CR37&lt;0.89),1,0))</f>
        <v>0</v>
      </c>
      <c r="CS127" s="52" t="n">
        <f aca="false">IF(CS37="NA","0",IF(AND(CS37&gt;=0.79,CS37&lt;0.89),1,0))</f>
        <v>0</v>
      </c>
      <c r="CT127" s="52" t="n">
        <f aca="false">IF(CT37="NA","0",IF(AND(CT37&gt;=0.79,CT37&lt;0.89),1,0))</f>
        <v>0</v>
      </c>
      <c r="CU127" s="52" t="n">
        <f aca="false">IF(CU37="NA","0",IF(AND(CU37&gt;=0.79,CU37&lt;0.89),1,0))</f>
        <v>0</v>
      </c>
      <c r="CV127" s="52" t="n">
        <f aca="false">IF(CV37="NA","0",IF(AND(CV37&gt;=0.79,CV37&lt;0.89),1,0))</f>
        <v>0</v>
      </c>
      <c r="CW127" s="52" t="n">
        <f aca="false">IF(CW37="NA","0",IF(AND(CW37&gt;=0.79,CW37&lt;0.89),1,0))</f>
        <v>0</v>
      </c>
      <c r="CX127" s="52" t="n">
        <f aca="false">IF(CX37="NA","0",IF(AND(CX37&gt;=0.79,CX37&lt;0.89),1,0))</f>
        <v>0</v>
      </c>
      <c r="CY127" s="52" t="n">
        <f aca="false">IF(CY37="NA","0",IF(AND(CY37&gt;=0.79,CY37&lt;0.89),1,0))</f>
        <v>0</v>
      </c>
      <c r="CZ127" s="52" t="n">
        <f aca="false">IF(CZ37="NA","0",IF(AND(CZ37&gt;=0.79,CZ37&lt;0.89),1,0))</f>
        <v>0</v>
      </c>
      <c r="DA127" s="52" t="n">
        <f aca="false">IF(DA37="NA","0",IF(AND(DA37&gt;=0.79,DA37&lt;0.89),1,0))</f>
        <v>0</v>
      </c>
      <c r="DB127" s="52" t="n">
        <f aca="false">IF(DB37="NA","0",IF(AND(DB37&gt;=0.79,DB37&lt;0.89),1,0))</f>
        <v>0</v>
      </c>
      <c r="DC127" s="52" t="n">
        <f aca="false">IF(DC37="NA","0",IF(AND(DC37&gt;=0.79,DC37&lt;0.89),1,0))</f>
        <v>0</v>
      </c>
      <c r="DD127" s="52" t="n">
        <f aca="false">IF(DD37="NA","0",IF(AND(DD37&gt;=0.79,DD37&lt;0.89),1,0))</f>
        <v>0</v>
      </c>
      <c r="DE127" s="52" t="n">
        <f aca="false">IF(DE37="NA","0",IF(AND(DE37&gt;=0.79,DE37&lt;0.89),1,0))</f>
        <v>0</v>
      </c>
      <c r="DF127" s="52" t="n">
        <f aca="false">IF(DF37="NA","0",IF(AND(DF37&gt;=0.79,DF37&lt;0.89),1,0))</f>
        <v>1</v>
      </c>
      <c r="DG127" s="52" t="n">
        <f aca="false">IF(DG37="NA","0",IF(AND(DG37&gt;=0.79,DG37&lt;0.89),1,0))</f>
        <v>0</v>
      </c>
      <c r="DH127" s="52" t="n">
        <f aca="false">IF(DH37="NA","0",IF(AND(DH37&gt;=0.79,DH37&lt;0.89),1,0))</f>
        <v>0</v>
      </c>
      <c r="DI127" s="52" t="n">
        <f aca="false">IF(DI37="NA","0",IF(AND(DI37&gt;=0.79,DI37&lt;0.89),1,0))</f>
        <v>0</v>
      </c>
      <c r="DJ127" s="52" t="n">
        <f aca="false">IF(DJ37="NA","0",IF(AND(DJ37&gt;=0.79,DJ37&lt;0.89),1,0))</f>
        <v>0</v>
      </c>
      <c r="DK127" s="52" t="n">
        <f aca="false">IF(DK37="NA","0",IF(AND(DK37&gt;=0.79,DK37&lt;0.89),1,0))</f>
        <v>0</v>
      </c>
      <c r="DL127" s="52" t="n">
        <f aca="false">IF(DL37="NA","0",IF(AND(DL37&gt;=0.79,DL37&lt;0.89),1,0))</f>
        <v>0</v>
      </c>
      <c r="DM127" s="52" t="n">
        <f aca="false">IF(DM37="NA","0",IF(AND(DM37&gt;=0.79,DM37&lt;0.89),1,0))</f>
        <v>0</v>
      </c>
      <c r="DN127" s="52" t="n">
        <f aca="false">IF(DN37="NA","0",IF(AND(DN37&gt;=0.79,DN37&lt;0.89),1,0))</f>
        <v>0</v>
      </c>
      <c r="DO127" s="52" t="n">
        <f aca="false">IF(DO37="NA","0",IF(AND(DO37&gt;=0.79,DO37&lt;0.89),1,0))</f>
        <v>0</v>
      </c>
      <c r="DP127" s="52" t="n">
        <f aca="false">IF(DP37="NA","0",IF(AND(DP37&gt;=0.79,DP37&lt;0.89),1,0))</f>
        <v>0</v>
      </c>
      <c r="DQ127" s="52" t="n">
        <f aca="false">IF(DQ37="NA","0",IF(AND(DQ37&gt;=0.79,DQ37&lt;0.89),1,0))</f>
        <v>0</v>
      </c>
      <c r="DR127" s="52" t="n">
        <f aca="false">IF(DR37="NA","0",IF(AND(DR37&gt;=0.79,DR37&lt;0.89),1,0))</f>
        <v>0</v>
      </c>
      <c r="DS127" s="52" t="n">
        <f aca="false">IF(DS37="NA","0",IF(AND(DS37&gt;=0.79,DS37&lt;0.89),1,0))</f>
        <v>0</v>
      </c>
      <c r="DT127" s="52" t="n">
        <f aca="false">IF(DT37="NA","0",IF(AND(DT37&gt;=0.79,DT37&lt;0.89),1,0))</f>
        <v>0</v>
      </c>
      <c r="DU127" s="52" t="n">
        <f aca="false">IF(DU37="NA","0",IF(AND(DU37&gt;=0.79,DU37&lt;0.89),1,0))</f>
        <v>0</v>
      </c>
      <c r="DV127" s="52" t="n">
        <f aca="false">IF(DV37="NA","0",IF(AND(DV37&gt;=0.79,DV37&lt;0.89),1,0))</f>
        <v>0</v>
      </c>
      <c r="DW127" s="52" t="n">
        <f aca="false">IF(DW37="NA","0",IF(AND(DW37&gt;=0.79,DW37&lt;0.89),1,0))</f>
        <v>0</v>
      </c>
      <c r="DX127" s="52" t="n">
        <f aca="false">IF(DX37="NA","0",IF(AND(DX37&gt;=0.79,DX37&lt;0.89),1,0))</f>
        <v>0</v>
      </c>
      <c r="DY127" s="98"/>
      <c r="DZ127" s="97"/>
      <c r="EA127" s="97"/>
      <c r="EB127" s="97"/>
      <c r="EC127" s="97"/>
      <c r="ED127" s="97"/>
      <c r="EE127" s="97"/>
      <c r="EF127" s="97"/>
      <c r="EG127" s="28" t="s">
        <v>49</v>
      </c>
      <c r="EH127" s="52" t="n">
        <f aca="false">SUM(B127:DW127)</f>
        <v>2</v>
      </c>
    </row>
    <row r="128" customFormat="false" ht="11.25" hidden="false" customHeight="false" outlineLevel="0" collapsed="false">
      <c r="A128" s="28" t="s">
        <v>50</v>
      </c>
      <c r="B128" s="25" t="s">
        <v>154</v>
      </c>
      <c r="L128" s="25" t="s">
        <v>154</v>
      </c>
      <c r="V128" s="25" t="s">
        <v>154</v>
      </c>
      <c r="AF128" s="52" t="n">
        <f aca="false">IF(AF37="NA","0",IF(AND(AF37&gt;=0.79,AF37&lt;0.89),1,0))</f>
        <v>0</v>
      </c>
      <c r="AG128" s="52" t="n">
        <f aca="false">IF(AG37="NA","0",IF(AND(AG37&gt;=0.79,AG37&lt;0.89),1,0))</f>
        <v>0</v>
      </c>
      <c r="AH128" s="52" t="n">
        <f aca="false">IF(AH37="NA","0",IF(AND(AH37&gt;=0.79,AH37&lt;0.89),1,0))</f>
        <v>0</v>
      </c>
      <c r="AI128" s="52" t="n">
        <f aca="false">IF(AI37="NA","0",IF(AND(AI37&gt;=0.79,AI37&lt;0.89),1,0))</f>
        <v>0</v>
      </c>
      <c r="AJ128" s="52" t="n">
        <f aca="false">IF(AJ37="NA","0",IF(AND(AJ37&gt;=0.79,AJ37&lt;0.89),1,0))</f>
        <v>0</v>
      </c>
      <c r="AK128" s="52" t="n">
        <f aca="false">IF(AK37="NA","0",IF(AND(AK37&gt;=0.79,AK37&lt;0.89),1,0))</f>
        <v>0</v>
      </c>
      <c r="AL128" s="52" t="n">
        <f aca="false">IF(AL37="NA","0",IF(AND(AL37&gt;=0.79,AL37&lt;0.89),1,0))</f>
        <v>0</v>
      </c>
      <c r="AM128" s="52" t="n">
        <f aca="false">IF(AM37="NA","0",IF(AND(AM37&gt;=0.79,AM37&lt;0.89),1,0))</f>
        <v>0</v>
      </c>
      <c r="AN128" s="52" t="n">
        <f aca="false">IF(AN37="NA","0",IF(AND(AN37&gt;=0.79,AN37&lt;0.89),1,0))</f>
        <v>0</v>
      </c>
      <c r="AO128" s="52" t="n">
        <f aca="false">IF(AO37="NA","0",IF(AND(AO37&gt;=0.79,AO37&lt;0.89),1,0))</f>
        <v>0</v>
      </c>
      <c r="AP128" s="25" t="s">
        <v>154</v>
      </c>
      <c r="AZ128" s="25" t="s">
        <v>154</v>
      </c>
      <c r="BJ128" s="25" t="s">
        <v>154</v>
      </c>
      <c r="BT128" s="25" t="s">
        <v>154</v>
      </c>
      <c r="CD128" s="25" t="s">
        <v>154</v>
      </c>
      <c r="CN128" s="25" t="s">
        <v>154</v>
      </c>
      <c r="CX128" s="25" t="s">
        <v>154</v>
      </c>
      <c r="DH128" s="25" t="s">
        <v>154</v>
      </c>
      <c r="DV128" s="97"/>
      <c r="DW128" s="97"/>
      <c r="DX128" s="97"/>
      <c r="DY128" s="98"/>
      <c r="DZ128" s="97"/>
      <c r="EA128" s="97"/>
      <c r="EB128" s="97"/>
      <c r="EC128" s="97"/>
      <c r="ED128" s="97"/>
      <c r="EE128" s="97"/>
      <c r="EF128" s="97"/>
      <c r="EG128" s="28" t="s">
        <v>50</v>
      </c>
      <c r="EH128" s="25" t="s">
        <v>154</v>
      </c>
    </row>
    <row r="129" customFormat="false" ht="11.25" hidden="false" customHeight="false" outlineLevel="0" collapsed="false">
      <c r="A129" s="17" t="s">
        <v>65</v>
      </c>
      <c r="AF129" s="25" t="s">
        <v>154</v>
      </c>
      <c r="DV129" s="97"/>
      <c r="DW129" s="97"/>
      <c r="DX129" s="97"/>
      <c r="DY129" s="96"/>
      <c r="DZ129" s="52"/>
      <c r="EA129" s="52"/>
      <c r="EB129" s="52"/>
      <c r="EC129" s="52"/>
      <c r="ED129" s="97"/>
      <c r="EE129" s="97"/>
      <c r="EF129" s="97"/>
      <c r="EG129" s="17" t="s">
        <v>65</v>
      </c>
    </row>
    <row r="130" customFormat="false" ht="11.25" hidden="false" customHeight="false" outlineLevel="0" collapsed="false">
      <c r="A130" s="28" t="s">
        <v>48</v>
      </c>
      <c r="B130" s="25" t="s">
        <v>154</v>
      </c>
      <c r="L130" s="25" t="s">
        <v>154</v>
      </c>
      <c r="V130" s="25" t="s">
        <v>154</v>
      </c>
      <c r="AP130" s="25" t="s">
        <v>154</v>
      </c>
      <c r="AZ130" s="25" t="s">
        <v>154</v>
      </c>
      <c r="BJ130" s="25" t="s">
        <v>154</v>
      </c>
      <c r="BT130" s="25" t="s">
        <v>154</v>
      </c>
      <c r="CD130" s="25" t="s">
        <v>154</v>
      </c>
      <c r="CN130" s="25" t="s">
        <v>154</v>
      </c>
      <c r="CX130" s="25" t="s">
        <v>154</v>
      </c>
      <c r="DH130" s="25" t="s">
        <v>154</v>
      </c>
      <c r="DV130" s="97"/>
      <c r="DW130" s="97"/>
      <c r="DX130" s="97"/>
      <c r="DY130" s="98"/>
      <c r="DZ130" s="97"/>
      <c r="EA130" s="97"/>
      <c r="EB130" s="97"/>
      <c r="EC130" s="97"/>
      <c r="ED130" s="97"/>
      <c r="EE130" s="97"/>
      <c r="EF130" s="97"/>
      <c r="EG130" s="28" t="s">
        <v>48</v>
      </c>
      <c r="EH130" s="25" t="s">
        <v>154</v>
      </c>
    </row>
    <row r="131" customFormat="false" ht="11.25" hidden="false" customHeight="false" outlineLevel="0" collapsed="false">
      <c r="A131" s="28" t="s">
        <v>49</v>
      </c>
      <c r="B131" s="52" t="n">
        <f aca="false">IF(B37="NA","0",IF(AND(B37&gt;=0.89,B37&lt;0.99),1,0))</f>
        <v>0</v>
      </c>
      <c r="C131" s="52" t="n">
        <f aca="false">IF(C37="NA","0",IF(AND(C37&gt;=0.89,C37&lt;0.99),1,0))</f>
        <v>0</v>
      </c>
      <c r="D131" s="52" t="n">
        <f aca="false">IF(D37="NA","0",IF(AND(D37&gt;=0.89,D37&lt;0.99),1,0))</f>
        <v>0</v>
      </c>
      <c r="E131" s="52" t="n">
        <f aca="false">IF(E37="NA","0",IF(AND(E37&gt;=0.89,E37&lt;0.99),1,0))</f>
        <v>0</v>
      </c>
      <c r="F131" s="52" t="n">
        <f aca="false">IF(F37="NA","0",IF(AND(F37&gt;=0.89,F37&lt;0.99),1,0))</f>
        <v>0</v>
      </c>
      <c r="G131" s="52" t="n">
        <f aca="false">IF(G37="NA","0",IF(AND(G37&gt;=0.89,G37&lt;0.99),1,0))</f>
        <v>0</v>
      </c>
      <c r="H131" s="52" t="n">
        <f aca="false">IF(H37="NA","0",IF(AND(H37&gt;=0.89,H37&lt;0.99),1,0))</f>
        <v>0</v>
      </c>
      <c r="I131" s="52" t="n">
        <f aca="false">IF(I37="NA","0",IF(AND(I37&gt;=0.89,I37&lt;0.99),1,0))</f>
        <v>0</v>
      </c>
      <c r="J131" s="52" t="n">
        <f aca="false">IF(J37="NA","0",IF(AND(J37&gt;=0.89,J37&lt;0.99),1,0))</f>
        <v>0</v>
      </c>
      <c r="K131" s="52" t="n">
        <f aca="false">IF(K37="NA","0",IF(AND(K37&gt;=0.89,K37&lt;0.99),1,0))</f>
        <v>0</v>
      </c>
      <c r="L131" s="52" t="n">
        <f aca="false">IF(L37="NA","0",IF(AND(L37&gt;=0.89,L37&lt;0.99),1,0))</f>
        <v>0</v>
      </c>
      <c r="M131" s="52" t="n">
        <f aca="false">IF(M37="NA","0",IF(AND(M37&gt;=0.89,M37&lt;0.99),1,0))</f>
        <v>0</v>
      </c>
      <c r="N131" s="52" t="n">
        <f aca="false">IF(N37="NA","0",IF(AND(N37&gt;=0.89,N37&lt;0.99),1,0))</f>
        <v>0</v>
      </c>
      <c r="O131" s="52" t="n">
        <f aca="false">IF(O37="NA","0",IF(AND(O37&gt;=0.89,O37&lt;0.99),1,0))</f>
        <v>0</v>
      </c>
      <c r="P131" s="52" t="n">
        <f aca="false">IF(P37="NA","0",IF(AND(P37&gt;=0.89,P37&lt;0.99),1,0))</f>
        <v>0</v>
      </c>
      <c r="Q131" s="52" t="n">
        <f aca="false">IF(Q37="NA","0",IF(AND(Q37&gt;=0.89,Q37&lt;0.99),1,0))</f>
        <v>0</v>
      </c>
      <c r="R131" s="52" t="n">
        <f aca="false">IF(R37="NA","0",IF(AND(R37&gt;=0.89,R37&lt;0.99),1,0))</f>
        <v>0</v>
      </c>
      <c r="S131" s="52" t="n">
        <f aca="false">IF(S37="NA","0",IF(AND(S37&gt;=0.89,S37&lt;0.99),1,0))</f>
        <v>0</v>
      </c>
      <c r="T131" s="52" t="n">
        <f aca="false">IF(T37="NA","0",IF(AND(T37&gt;=0.89,T37&lt;0.99),1,0))</f>
        <v>0</v>
      </c>
      <c r="U131" s="52" t="n">
        <f aca="false">IF(U37="NA","0",IF(AND(U37&gt;=0.89,U37&lt;0.99),1,0))</f>
        <v>0</v>
      </c>
      <c r="V131" s="52" t="n">
        <f aca="false">IF(V37="NA","0",IF(AND(V37&gt;=0.89,V37&lt;0.99),1,0))</f>
        <v>0</v>
      </c>
      <c r="W131" s="52" t="n">
        <f aca="false">IF(W37="NA","0",IF(AND(W37&gt;=0.89,W37&lt;0.99),1,0))</f>
        <v>0</v>
      </c>
      <c r="X131" s="52" t="n">
        <f aca="false">IF(X37="NA","0",IF(AND(X37&gt;=0.89,X37&lt;0.99),1,0))</f>
        <v>0</v>
      </c>
      <c r="Y131" s="52" t="n">
        <f aca="false">IF(Y37="NA","0",IF(AND(Y37&gt;=0.89,Y37&lt;0.99),1,0))</f>
        <v>0</v>
      </c>
      <c r="Z131" s="52" t="n">
        <f aca="false">IF(Z37="NA","0",IF(AND(Z37&gt;=0.89,Z37&lt;0.99),1,0))</f>
        <v>0</v>
      </c>
      <c r="AA131" s="52" t="n">
        <f aca="false">IF(AA37="NA","0",IF(AND(AA37&gt;=0.89,AA37&lt;0.99),1,0))</f>
        <v>0</v>
      </c>
      <c r="AB131" s="52" t="n">
        <f aca="false">IF(AB37="NA","0",IF(AND(AB37&gt;=0.89,AB37&lt;0.99),1,0))</f>
        <v>0</v>
      </c>
      <c r="AC131" s="52" t="n">
        <f aca="false">IF(AC37="NA","0",IF(AND(AC37&gt;=0.89,AC37&lt;0.99),1,0))</f>
        <v>0</v>
      </c>
      <c r="AD131" s="52" t="n">
        <f aca="false">IF(AD37="NA","0",IF(AND(AD37&gt;=0.89,AD37&lt;0.99),1,0))</f>
        <v>0</v>
      </c>
      <c r="AE131" s="52" t="n">
        <f aca="false">IF(AE37="NA","0",IF(AND(AE37&gt;=0.89,AE37&lt;0.99),1,0))</f>
        <v>0</v>
      </c>
      <c r="AF131" s="25" t="s">
        <v>154</v>
      </c>
      <c r="AP131" s="52" t="n">
        <f aca="false">IF(AP37="NA","0",IF(AND(AP37&gt;=0.89,AP37&lt;0.99),1,0))</f>
        <v>0</v>
      </c>
      <c r="AQ131" s="52" t="n">
        <f aca="false">IF(AQ37="NA","0",IF(AND(AQ37&gt;=0.89,AQ37&lt;0.99),1,0))</f>
        <v>0</v>
      </c>
      <c r="AR131" s="52" t="n">
        <f aca="false">IF(AR37="NA","0",IF(AND(AR37&gt;=0.89,AR37&lt;0.99),1,0))</f>
        <v>0</v>
      </c>
      <c r="AS131" s="52" t="n">
        <f aca="false">IF(AS37="NA","0",IF(AND(AS37&gt;=0.89,AS37&lt;0.99),1,0))</f>
        <v>0</v>
      </c>
      <c r="AT131" s="52" t="n">
        <f aca="false">IF(AT37="NA","0",IF(AND(AT37&gt;=0.89,AT37&lt;0.99),1,0))</f>
        <v>0</v>
      </c>
      <c r="AU131" s="52" t="n">
        <f aca="false">IF(AU37="NA","0",IF(AND(AU37&gt;=0.89,AU37&lt;0.99),1,0))</f>
        <v>0</v>
      </c>
      <c r="AV131" s="52" t="n">
        <f aca="false">IF(AV37="NA","0",IF(AND(AV37&gt;=0.89,AV37&lt;0.99),1,0))</f>
        <v>0</v>
      </c>
      <c r="AW131" s="52" t="n">
        <f aca="false">IF(AW37="NA","0",IF(AND(AW37&gt;=0.89,AW37&lt;0.99),1,0))</f>
        <v>0</v>
      </c>
      <c r="AX131" s="52" t="n">
        <f aca="false">IF(AX37="NA","0",IF(AND(AX37&gt;=0.89,AX37&lt;0.99),1,0))</f>
        <v>0</v>
      </c>
      <c r="AY131" s="52" t="n">
        <f aca="false">IF(AY37="NA","0",IF(AND(AY37&gt;=0.89,AY37&lt;0.99),1,0))</f>
        <v>0</v>
      </c>
      <c r="AZ131" s="52" t="n">
        <f aca="false">IF(AZ37="NA","0",IF(AND(AZ37&gt;=0.89,AZ37&lt;0.99),1,0))</f>
        <v>0</v>
      </c>
      <c r="BA131" s="52" t="n">
        <f aca="false">IF(BA37="NA","0",IF(AND(BA37&gt;=0.89,BA37&lt;0.99),1,0))</f>
        <v>0</v>
      </c>
      <c r="BB131" s="52" t="n">
        <f aca="false">IF(BB37="NA","0",IF(AND(BB37&gt;=0.89,BB37&lt;0.99),1,0))</f>
        <v>0</v>
      </c>
      <c r="BC131" s="52" t="n">
        <f aca="false">IF(BC37="NA","0",IF(AND(BC37&gt;=0.89,BC37&lt;0.99),1,0))</f>
        <v>0</v>
      </c>
      <c r="BD131" s="52" t="n">
        <f aca="false">IF(BD37="NA","0",IF(AND(BD37&gt;=0.89,BD37&lt;0.99),1,0))</f>
        <v>0</v>
      </c>
      <c r="BE131" s="52" t="n">
        <f aca="false">IF(BE37="NA","0",IF(AND(BE37&gt;=0.89,BE37&lt;0.99),1,0))</f>
        <v>0</v>
      </c>
      <c r="BF131" s="52" t="n">
        <f aca="false">IF(BF37="NA","0",IF(AND(BF37&gt;=0.89,BF37&lt;0.99),1,0))</f>
        <v>0</v>
      </c>
      <c r="BG131" s="52" t="n">
        <f aca="false">IF(BG37="NA","0",IF(AND(BG37&gt;=0.89,BG37&lt;0.99),1,0))</f>
        <v>0</v>
      </c>
      <c r="BH131" s="52" t="n">
        <f aca="false">IF(BH37="NA","0",IF(AND(BH37&gt;=0.89,BH37&lt;0.99),1,0))</f>
        <v>0</v>
      </c>
      <c r="BI131" s="52" t="n">
        <f aca="false">IF(BI37="NA","0",IF(AND(BI37&gt;=0.89,BI37&lt;0.99),1,0))</f>
        <v>0</v>
      </c>
      <c r="BJ131" s="52" t="n">
        <f aca="false">IF(BJ37="NA","0",IF(AND(BJ37&gt;=0.89,BJ37&lt;0.99),1,0))</f>
        <v>0</v>
      </c>
      <c r="BK131" s="52" t="n">
        <f aca="false">IF(BK37="NA","0",IF(AND(BK37&gt;=0.89,BK37&lt;0.99),1,0))</f>
        <v>0</v>
      </c>
      <c r="BL131" s="52" t="n">
        <f aca="false">IF(BL37="NA","0",IF(AND(BL37&gt;=0.89,BL37&lt;0.99),1,0))</f>
        <v>0</v>
      </c>
      <c r="BM131" s="52" t="n">
        <f aca="false">IF(BM37="NA","0",IF(AND(BM37&gt;=0.89,BM37&lt;0.99),1,0))</f>
        <v>0</v>
      </c>
      <c r="BN131" s="52" t="n">
        <f aca="false">IF(BN37="NA","0",IF(AND(BN37&gt;=0.89,BN37&lt;0.99),1,0))</f>
        <v>0</v>
      </c>
      <c r="BO131" s="52" t="n">
        <f aca="false">IF(BO37="NA","0",IF(AND(BO37&gt;=0.89,BO37&lt;0.99),1,0))</f>
        <v>0</v>
      </c>
      <c r="BP131" s="52" t="n">
        <f aca="false">IF(BP37="NA","0",IF(AND(BP37&gt;=0.89,BP37&lt;0.99),1,0))</f>
        <v>0</v>
      </c>
      <c r="BQ131" s="52" t="n">
        <f aca="false">IF(BQ37="NA","0",IF(AND(BQ37&gt;=0.89,BQ37&lt;0.99),1,0))</f>
        <v>0</v>
      </c>
      <c r="BR131" s="52" t="n">
        <f aca="false">IF(BR37="NA","0",IF(AND(BR37&gt;=0.89,BR37&lt;0.99),1,0))</f>
        <v>0</v>
      </c>
      <c r="BS131" s="52" t="n">
        <f aca="false">IF(BS37="NA","0",IF(AND(BS37&gt;=0.89,BS37&lt;0.99),1,0))</f>
        <v>0</v>
      </c>
      <c r="BT131" s="52" t="n">
        <f aca="false">IF(BT37="NA","0",IF(AND(BT37&gt;=0.89,BT37&lt;0.99),1,0))</f>
        <v>0</v>
      </c>
      <c r="BU131" s="52" t="n">
        <f aca="false">IF(BU37="NA","0",IF(AND(BU37&gt;=0.89,BU37&lt;0.99),1,0))</f>
        <v>0</v>
      </c>
      <c r="BV131" s="52" t="n">
        <f aca="false">IF(BV37="NA","0",IF(AND(BV37&gt;=0.89,BV37&lt;0.99),1,0))</f>
        <v>0</v>
      </c>
      <c r="BW131" s="52" t="n">
        <f aca="false">IF(BW37="NA","0",IF(AND(BW37&gt;=0.89,BW37&lt;0.99),1,0))</f>
        <v>0</v>
      </c>
      <c r="BX131" s="52" t="n">
        <f aca="false">IF(BX37="NA","0",IF(AND(BX37&gt;=0.89,BX37&lt;0.99),1,0))</f>
        <v>0</v>
      </c>
      <c r="BY131" s="52" t="n">
        <f aca="false">IF(BY37="NA","0",IF(AND(BY37&gt;=0.89,BY37&lt;0.99),1,0))</f>
        <v>0</v>
      </c>
      <c r="BZ131" s="52" t="n">
        <f aca="false">IF(BZ37="NA","0",IF(AND(BZ37&gt;=0.89,BZ37&lt;0.99),1,0))</f>
        <v>0</v>
      </c>
      <c r="CA131" s="52" t="n">
        <f aca="false">IF(CA37="NA","0",IF(AND(CA37&gt;=0.89,CA37&lt;0.99),1,0))</f>
        <v>0</v>
      </c>
      <c r="CB131" s="52" t="n">
        <f aca="false">IF(CB37="NA","0",IF(AND(CB37&gt;=0.89,CB37&lt;0.99),1,0))</f>
        <v>0</v>
      </c>
      <c r="CC131" s="52" t="n">
        <f aca="false">IF(CC37="NA","0",IF(AND(CC37&gt;=0.89,CC37&lt;0.99),1,0))</f>
        <v>0</v>
      </c>
      <c r="CD131" s="52" t="n">
        <f aca="false">IF(CD37="NA","0",IF(AND(CD37&gt;=0.89,CD37&lt;0.99),1,0))</f>
        <v>0</v>
      </c>
      <c r="CE131" s="52" t="n">
        <f aca="false">IF(CE37="NA","0",IF(AND(CE37&gt;=0.89,CE37&lt;0.99),1,0))</f>
        <v>0</v>
      </c>
      <c r="CF131" s="52" t="n">
        <f aca="false">IF(CF37="NA","0",IF(AND(CF37&gt;=0.89,CF37&lt;0.99),1,0))</f>
        <v>0</v>
      </c>
      <c r="CG131" s="52" t="n">
        <f aca="false">IF(CG37="NA","0",IF(AND(CG37&gt;=0.89,CG37&lt;0.99),1,0))</f>
        <v>0</v>
      </c>
      <c r="CH131" s="52" t="n">
        <f aca="false">IF(CH37="NA","0",IF(AND(CH37&gt;=0.89,CH37&lt;0.99),1,0))</f>
        <v>0</v>
      </c>
      <c r="CI131" s="52" t="n">
        <f aca="false">IF(CI37="NA","0",IF(AND(CI37&gt;=0.89,CI37&lt;0.99),1,0))</f>
        <v>0</v>
      </c>
      <c r="CJ131" s="52" t="n">
        <f aca="false">IF(CJ37="NA","0",IF(AND(CJ37&gt;=0.89,CJ37&lt;0.99),1,0))</f>
        <v>0</v>
      </c>
      <c r="CK131" s="52" t="n">
        <f aca="false">IF(CK37="NA","0",IF(AND(CK37&gt;=0.89,CK37&lt;0.99),1,0))</f>
        <v>0</v>
      </c>
      <c r="CL131" s="52" t="n">
        <f aca="false">IF(CL37="NA","0",IF(AND(CL37&gt;=0.89,CL37&lt;0.99),1,0))</f>
        <v>0</v>
      </c>
      <c r="CM131" s="52" t="n">
        <f aca="false">IF(CM37="NA","0",IF(AND(CM37&gt;=0.89,CM37&lt;0.99),1,0))</f>
        <v>0</v>
      </c>
      <c r="CN131" s="52" t="n">
        <f aca="false">IF(CN37="NA","0",IF(AND(CN37&gt;=0.89,CN37&lt;0.99),1,0))</f>
        <v>0</v>
      </c>
      <c r="CO131" s="52" t="n">
        <f aca="false">IF(CO37="NA","0",IF(AND(CO37&gt;=0.89,CO37&lt;0.99),1,0))</f>
        <v>0</v>
      </c>
      <c r="CP131" s="52" t="n">
        <f aca="false">IF(CP37="NA","0",IF(AND(CP37&gt;=0.89,CP37&lt;0.99),1,0))</f>
        <v>0</v>
      </c>
      <c r="CQ131" s="52" t="n">
        <f aca="false">IF(CQ37="NA","0",IF(AND(CQ37&gt;=0.89,CQ37&lt;0.99),1,0))</f>
        <v>0</v>
      </c>
      <c r="CR131" s="52" t="n">
        <f aca="false">IF(CR37="NA","0",IF(AND(CR37&gt;=0.89,CR37&lt;0.99),1,0))</f>
        <v>0</v>
      </c>
      <c r="CS131" s="52" t="n">
        <f aca="false">IF(CS37="NA","0",IF(AND(CS37&gt;=0.89,CS37&lt;0.99),1,0))</f>
        <v>0</v>
      </c>
      <c r="CT131" s="52" t="n">
        <f aca="false">IF(CT37="NA","0",IF(AND(CT37&gt;=0.89,CT37&lt;0.99),1,0))</f>
        <v>0</v>
      </c>
      <c r="CU131" s="52" t="n">
        <f aca="false">IF(CU37="NA","0",IF(AND(CU37&gt;=0.89,CU37&lt;0.99),1,0))</f>
        <v>0</v>
      </c>
      <c r="CV131" s="52" t="n">
        <f aca="false">IF(CV37="NA","0",IF(AND(CV37&gt;=0.89,CV37&lt;0.99),1,0))</f>
        <v>0</v>
      </c>
      <c r="CW131" s="52" t="n">
        <f aca="false">IF(CW37="NA","0",IF(AND(CW37&gt;=0.89,CW37&lt;0.99),1,0))</f>
        <v>0</v>
      </c>
      <c r="CX131" s="52" t="n">
        <f aca="false">IF(CX37="NA","0",IF(AND(CX37&gt;=0.89,CX37&lt;0.99),1,0))</f>
        <v>0</v>
      </c>
      <c r="CY131" s="52" t="n">
        <f aca="false">IF(CY37="NA","0",IF(AND(CY37&gt;=0.89,CY37&lt;0.99),1,0))</f>
        <v>0</v>
      </c>
      <c r="CZ131" s="52" t="n">
        <f aca="false">IF(CZ37="NA","0",IF(AND(CZ37&gt;=0.89,CZ37&lt;0.99),1,0))</f>
        <v>0</v>
      </c>
      <c r="DA131" s="52" t="n">
        <f aca="false">IF(DA37="NA","0",IF(AND(DA37&gt;=0.89,DA37&lt;0.99),1,0))</f>
        <v>0</v>
      </c>
      <c r="DB131" s="52" t="n">
        <f aca="false">IF(DB37="NA","0",IF(AND(DB37&gt;=0.89,DB37&lt;0.99),1,0))</f>
        <v>0</v>
      </c>
      <c r="DC131" s="52" t="n">
        <f aca="false">IF(DC37="NA","0",IF(AND(DC37&gt;=0.89,DC37&lt;0.99),1,0))</f>
        <v>0</v>
      </c>
      <c r="DD131" s="52" t="n">
        <f aca="false">IF(DD37="NA","0",IF(AND(DD37&gt;=0.89,DD37&lt;0.99),1,0))</f>
        <v>0</v>
      </c>
      <c r="DE131" s="52" t="n">
        <f aca="false">IF(DE37="NA","0",IF(AND(DE37&gt;=0.89,DE37&lt;0.99),1,0))</f>
        <v>0</v>
      </c>
      <c r="DF131" s="52" t="n">
        <f aca="false">IF(DF37="NA","0",IF(AND(DF37&gt;=0.89,DF37&lt;0.99),1,0))</f>
        <v>0</v>
      </c>
      <c r="DG131" s="52" t="n">
        <f aca="false">IF(DG37="NA","0",IF(AND(DG37&gt;=0.89,DG37&lt;0.99),1,0))</f>
        <v>0</v>
      </c>
      <c r="DH131" s="52" t="n">
        <f aca="false">IF(DH37="NA","0",IF(AND(DH37&gt;=0.89,DH37&lt;0.99),1,0))</f>
        <v>0</v>
      </c>
      <c r="DI131" s="52" t="n">
        <f aca="false">IF(DI37="NA","0",IF(AND(DI37&gt;=0.89,DI37&lt;0.99),1,0))</f>
        <v>0</v>
      </c>
      <c r="DJ131" s="52" t="n">
        <f aca="false">IF(DJ37="NA","0",IF(AND(DJ37&gt;=0.89,DJ37&lt;0.99),1,0))</f>
        <v>0</v>
      </c>
      <c r="DK131" s="52" t="n">
        <f aca="false">IF(DK37="NA","0",IF(AND(DK37&gt;=0.89,DK37&lt;0.99),1,0))</f>
        <v>0</v>
      </c>
      <c r="DL131" s="52" t="n">
        <f aca="false">IF(DL37="NA","0",IF(AND(DL37&gt;=0.89,DL37&lt;0.99),1,0))</f>
        <v>0</v>
      </c>
      <c r="DM131" s="52" t="n">
        <f aca="false">IF(DM37="NA","0",IF(AND(DM37&gt;=0.89,DM37&lt;0.99),1,0))</f>
        <v>0</v>
      </c>
      <c r="DN131" s="52" t="n">
        <f aca="false">IF(DN37="NA","0",IF(AND(DN37&gt;=0.89,DN37&lt;0.99),1,0))</f>
        <v>0</v>
      </c>
      <c r="DO131" s="52" t="n">
        <f aca="false">IF(DO37="NA","0",IF(AND(DO37&gt;=0.89,DO37&lt;0.99),1,0))</f>
        <v>0</v>
      </c>
      <c r="DP131" s="52" t="n">
        <f aca="false">IF(DP37="NA","0",IF(AND(DP37&gt;=0.89,DP37&lt;0.99),1,0))</f>
        <v>0</v>
      </c>
      <c r="DQ131" s="52" t="n">
        <f aca="false">IF(DQ37="NA","0",IF(AND(DQ37&gt;=0.89,DQ37&lt;0.99),1,0))</f>
        <v>0</v>
      </c>
      <c r="DR131" s="52" t="n">
        <f aca="false">IF(DR37="NA","0",IF(AND(DR37&gt;=0.89,DR37&lt;0.99),1,0))</f>
        <v>0</v>
      </c>
      <c r="DS131" s="52" t="n">
        <f aca="false">IF(DS37="NA","0",IF(AND(DS37&gt;=0.89,DS37&lt;0.99),1,0))</f>
        <v>0</v>
      </c>
      <c r="DT131" s="52" t="n">
        <f aca="false">IF(DT37="NA","0",IF(AND(DT37&gt;=0.89,DT37&lt;0.99),1,0))</f>
        <v>0</v>
      </c>
      <c r="DU131" s="52" t="n">
        <f aca="false">IF(DU37="NA","0",IF(AND(DU37&gt;=0.89,DU37&lt;0.99),1,0))</f>
        <v>0</v>
      </c>
      <c r="DV131" s="52" t="n">
        <f aca="false">IF(DV37="NA","0",IF(AND(DV37&gt;=0.89,DV37&lt;0.99),1,0))</f>
        <v>0</v>
      </c>
      <c r="DW131" s="52" t="n">
        <f aca="false">IF(DW37="NA","0",IF(AND(DW37&gt;=0.89,DW37&lt;0.99),1,0))</f>
        <v>0</v>
      </c>
      <c r="DX131" s="52" t="n">
        <f aca="false">IF(DX37="NA","0",IF(AND(DX37&gt;=0.89,DX37&lt;0.99),1,0))</f>
        <v>0</v>
      </c>
      <c r="DY131" s="98"/>
      <c r="DZ131" s="97"/>
      <c r="EA131" s="97"/>
      <c r="EB131" s="97"/>
      <c r="EC131" s="97"/>
      <c r="ED131" s="97"/>
      <c r="EE131" s="97"/>
      <c r="EF131" s="97"/>
      <c r="EG131" s="28" t="s">
        <v>49</v>
      </c>
      <c r="EH131" s="52" t="n">
        <f aca="false">SUM(B131:DW131)</f>
        <v>0</v>
      </c>
    </row>
    <row r="132" customFormat="false" ht="11.25" hidden="false" customHeight="false" outlineLevel="0" collapsed="false">
      <c r="A132" s="28" t="s">
        <v>50</v>
      </c>
      <c r="B132" s="25" t="s">
        <v>154</v>
      </c>
      <c r="L132" s="25" t="s">
        <v>154</v>
      </c>
      <c r="V132" s="25" t="s">
        <v>154</v>
      </c>
      <c r="AF132" s="52" t="n">
        <f aca="false">IF(AF37="NA","0",IF(AND(AF37&gt;=0.89,AF37&lt;0.99),1,0))</f>
        <v>0</v>
      </c>
      <c r="AG132" s="52" t="n">
        <f aca="false">IF(AG37="NA","0",IF(AND(AG37&gt;=0.89,AG37&lt;0.99),1,0))</f>
        <v>0</v>
      </c>
      <c r="AH132" s="52" t="n">
        <f aca="false">IF(AH37="NA","0",IF(AND(AH37&gt;=0.89,AH37&lt;0.99),1,0))</f>
        <v>0</v>
      </c>
      <c r="AI132" s="52" t="n">
        <f aca="false">IF(AI37="NA","0",IF(AND(AI37&gt;=0.89,AI37&lt;0.99),1,0))</f>
        <v>0</v>
      </c>
      <c r="AJ132" s="52" t="n">
        <f aca="false">IF(AJ37="NA","0",IF(AND(AJ37&gt;=0.89,AJ37&lt;0.99),1,0))</f>
        <v>0</v>
      </c>
      <c r="AK132" s="52" t="n">
        <f aca="false">IF(AK37="NA","0",IF(AND(AK37&gt;=0.89,AK37&lt;0.99),1,0))</f>
        <v>0</v>
      </c>
      <c r="AL132" s="52" t="n">
        <f aca="false">IF(AL37="NA","0",IF(AND(AL37&gt;=0.89,AL37&lt;0.99),1,0))</f>
        <v>0</v>
      </c>
      <c r="AM132" s="52" t="n">
        <f aca="false">IF(AM37="NA","0",IF(AND(AM37&gt;=0.89,AM37&lt;0.99),1,0))</f>
        <v>0</v>
      </c>
      <c r="AN132" s="52" t="n">
        <f aca="false">IF(AN37="NA","0",IF(AND(AN37&gt;=0.89,AN37&lt;0.99),1,0))</f>
        <v>0</v>
      </c>
      <c r="AO132" s="52" t="n">
        <f aca="false">IF(AO37="NA","0",IF(AND(AO37&gt;=0.89,AO37&lt;0.99),1,0))</f>
        <v>0</v>
      </c>
      <c r="AP132" s="25" t="s">
        <v>154</v>
      </c>
      <c r="AZ132" s="25" t="s">
        <v>154</v>
      </c>
      <c r="BJ132" s="25" t="s">
        <v>154</v>
      </c>
      <c r="BT132" s="25" t="s">
        <v>154</v>
      </c>
      <c r="CD132" s="25" t="s">
        <v>154</v>
      </c>
      <c r="CN132" s="25" t="s">
        <v>154</v>
      </c>
      <c r="CX132" s="25" t="s">
        <v>154</v>
      </c>
      <c r="DH132" s="25" t="s">
        <v>154</v>
      </c>
      <c r="DV132" s="97"/>
      <c r="DW132" s="97"/>
      <c r="DX132" s="97"/>
      <c r="DY132" s="96"/>
      <c r="DZ132" s="52"/>
      <c r="EA132" s="52"/>
      <c r="EB132" s="52"/>
      <c r="EC132" s="52"/>
      <c r="ED132" s="97"/>
      <c r="EE132" s="97"/>
      <c r="EF132" s="97"/>
      <c r="EG132" s="28" t="s">
        <v>50</v>
      </c>
      <c r="EH132" s="25" t="s">
        <v>154</v>
      </c>
    </row>
    <row r="133" customFormat="false" ht="11.25" hidden="false" customHeight="false" outlineLevel="0" collapsed="false">
      <c r="A133" s="17" t="s">
        <v>66</v>
      </c>
      <c r="AF133" s="25" t="s">
        <v>154</v>
      </c>
      <c r="DV133" s="97"/>
      <c r="DW133" s="97"/>
      <c r="DX133" s="97"/>
      <c r="DY133" s="96"/>
      <c r="DZ133" s="52"/>
      <c r="EA133" s="52"/>
      <c r="EB133" s="52"/>
      <c r="EC133" s="52"/>
      <c r="ED133" s="97"/>
      <c r="EE133" s="97"/>
      <c r="EF133" s="97"/>
      <c r="EG133" s="17" t="s">
        <v>66</v>
      </c>
    </row>
    <row r="134" customFormat="false" ht="11.25" hidden="false" customHeight="false" outlineLevel="0" collapsed="false">
      <c r="A134" s="28" t="s">
        <v>48</v>
      </c>
      <c r="B134" s="52" t="n">
        <f aca="false">IF(B36="NA","0",IF(AND(B36&gt;=0.51,B36&lt;=0.6),1,0))</f>
        <v>0</v>
      </c>
      <c r="C134" s="52" t="n">
        <f aca="false">IF(C36="NA","0",IF(AND(C36&gt;=0.51,C36&lt;=0.6),1,0))</f>
        <v>0</v>
      </c>
      <c r="D134" s="52" t="n">
        <f aca="false">IF(D36="NA","0",IF(AND(D36&gt;=0.51,D36&lt;=0.6),1,0))</f>
        <v>0</v>
      </c>
      <c r="E134" s="52" t="n">
        <f aca="false">IF(E36="NA","0",IF(AND(E36&gt;=0.51,E36&lt;=0.6),1,0))</f>
        <v>0</v>
      </c>
      <c r="F134" s="52" t="n">
        <f aca="false">IF(F36="NA","0",IF(AND(F36&gt;=0.51,F36&lt;=0.6),1,0))</f>
        <v>0</v>
      </c>
      <c r="G134" s="52" t="n">
        <f aca="false">IF(G36="NA","0",IF(AND(G36&gt;=0.51,G36&lt;=0.6),1,0))</f>
        <v>0</v>
      </c>
      <c r="H134" s="52" t="n">
        <f aca="false">IF(H36="NA","0",IF(AND(H36&gt;=0.51,H36&lt;=0.6),1,0))</f>
        <v>0</v>
      </c>
      <c r="I134" s="52" t="n">
        <f aca="false">IF(I36="NA","0",IF(AND(I36&gt;=0.51,I36&lt;=0.6),1,0))</f>
        <v>0</v>
      </c>
      <c r="J134" s="52" t="n">
        <f aca="false">IF(J36="NA","0",IF(AND(J36&gt;=0.51,J36&lt;=0.6),1,0))</f>
        <v>0</v>
      </c>
      <c r="K134" s="52" t="n">
        <f aca="false">IF(K36="NA","0",IF(AND(K36&gt;=0.51,K36&lt;=0.6),1,0))</f>
        <v>0</v>
      </c>
      <c r="L134" s="52" t="n">
        <f aca="false">IF(L36="NA","0",IF(AND(L36&gt;=0.51,L36&lt;=0.6),1,0))</f>
        <v>0</v>
      </c>
      <c r="M134" s="52" t="n">
        <f aca="false">IF(M36="NA","0",IF(AND(M36&gt;=0.51,M36&lt;=0.6),1,0))</f>
        <v>0</v>
      </c>
      <c r="N134" s="52" t="n">
        <f aca="false">IF(N36="NA","0",IF(AND(N36&gt;=0.51,N36&lt;=0.6),1,0))</f>
        <v>0</v>
      </c>
      <c r="O134" s="52" t="n">
        <f aca="false">IF(O36="NA","0",IF(AND(O36&gt;=0.51,O36&lt;=0.6),1,0))</f>
        <v>0</v>
      </c>
      <c r="P134" s="52" t="n">
        <f aca="false">IF(P36="NA","0",IF(AND(P36&gt;=0.51,P36&lt;=0.6),1,0))</f>
        <v>0</v>
      </c>
      <c r="Q134" s="52" t="n">
        <f aca="false">IF(Q36="NA","0",IF(AND(Q36&gt;=0.51,Q36&lt;=0.6),1,0))</f>
        <v>0</v>
      </c>
      <c r="R134" s="52" t="n">
        <f aca="false">IF(R36="NA","0",IF(AND(R36&gt;=0.51,R36&lt;=0.6),1,0))</f>
        <v>0</v>
      </c>
      <c r="S134" s="52" t="n">
        <f aca="false">IF(S36="NA","0",IF(AND(S36&gt;=0.51,S36&lt;=0.6),1,0))</f>
        <v>0</v>
      </c>
      <c r="T134" s="52" t="n">
        <f aca="false">IF(T36="NA","0",IF(AND(T36&gt;=0.51,T36&lt;=0.6),1,0))</f>
        <v>0</v>
      </c>
      <c r="U134" s="52" t="n">
        <f aca="false">IF(U36="NA","0",IF(AND(U36&gt;=0.51,U36&lt;=0.6),1,0))</f>
        <v>0</v>
      </c>
      <c r="V134" s="52" t="n">
        <f aca="false">IF(V36="NA","0",IF(AND(V36&gt;=0.51,V36&lt;=0.6),1,0))</f>
        <v>0</v>
      </c>
      <c r="W134" s="52" t="n">
        <f aca="false">IF(W36="NA","0",IF(AND(W36&gt;=0.51,W36&lt;=0.6),1,0))</f>
        <v>0</v>
      </c>
      <c r="X134" s="52" t="n">
        <f aca="false">IF(X36="NA","0",IF(AND(X36&gt;=0.51,X36&lt;=0.6),1,0))</f>
        <v>0</v>
      </c>
      <c r="Y134" s="52" t="n">
        <f aca="false">IF(Y36="NA","0",IF(AND(Y36&gt;=0.51,Y36&lt;=0.6),1,0))</f>
        <v>0</v>
      </c>
      <c r="Z134" s="52" t="n">
        <f aca="false">IF(Z36="NA","0",IF(AND(Z36&gt;=0.51,Z36&lt;=0.6),1,0))</f>
        <v>0</v>
      </c>
      <c r="AA134" s="52" t="n">
        <f aca="false">IF(AA36="NA","0",IF(AND(AA36&gt;=0.51,AA36&lt;=0.6),1,0))</f>
        <v>0</v>
      </c>
      <c r="AB134" s="52" t="n">
        <f aca="false">IF(AB36="NA","0",IF(AND(AB36&gt;=0.51,AB36&lt;=0.6),1,0))</f>
        <v>0</v>
      </c>
      <c r="AC134" s="52" t="n">
        <f aca="false">IF(AC36="NA","0",IF(AND(AC36&gt;=0.51,AC36&lt;=0.6),1,0))</f>
        <v>0</v>
      </c>
      <c r="AD134" s="52" t="n">
        <f aca="false">IF(AD36="NA","0",IF(AND(AD36&gt;=0.51,AD36&lt;=0.6),1,0))</f>
        <v>0</v>
      </c>
      <c r="AE134" s="52" t="n">
        <f aca="false">IF(AE36="NA","0",IF(AND(AE36&gt;=0.51,AE36&lt;=0.6),1,0))</f>
        <v>0</v>
      </c>
      <c r="AP134" s="52" t="n">
        <f aca="false">IF(AP36="NA","0",IF(AND(AP36&gt;=0.51,AP36&lt;=0.6),1,0))</f>
        <v>0</v>
      </c>
      <c r="AQ134" s="52" t="n">
        <f aca="false">IF(AQ36="NA","0",IF(AND(AQ36&gt;=0.51,AQ36&lt;=0.6),1,0))</f>
        <v>0</v>
      </c>
      <c r="AR134" s="52" t="n">
        <f aca="false">IF(AR36="NA","0",IF(AND(AR36&gt;=0.51,AR36&lt;=0.6),1,0))</f>
        <v>0</v>
      </c>
      <c r="AS134" s="52" t="n">
        <f aca="false">IF(AS36="NA","0",IF(AND(AS36&gt;=0.51,AS36&lt;=0.6),1,0))</f>
        <v>0</v>
      </c>
      <c r="AT134" s="52" t="n">
        <f aca="false">IF(AT36="NA","0",IF(AND(AT36&gt;=0.51,AT36&lt;=0.6),1,0))</f>
        <v>0</v>
      </c>
      <c r="AU134" s="52" t="n">
        <f aca="false">IF(AU36="NA","0",IF(AND(AU36&gt;=0.51,AU36&lt;=0.6),1,0))</f>
        <v>0</v>
      </c>
      <c r="AV134" s="52" t="n">
        <f aca="false">IF(AV36="NA","0",IF(AND(AV36&gt;=0.51,AV36&lt;=0.6),1,0))</f>
        <v>0</v>
      </c>
      <c r="AW134" s="52" t="n">
        <f aca="false">IF(AW36="NA","0",IF(AND(AW36&gt;=0.51,AW36&lt;=0.6),1,0))</f>
        <v>0</v>
      </c>
      <c r="AX134" s="52" t="n">
        <f aca="false">IF(AX36="NA","0",IF(AND(AX36&gt;=0.51,AX36&lt;=0.6),1,0))</f>
        <v>0</v>
      </c>
      <c r="AY134" s="52" t="n">
        <f aca="false">IF(AY36="NA","0",IF(AND(AY36&gt;=0.51,AY36&lt;=0.6),1,0))</f>
        <v>0</v>
      </c>
      <c r="AZ134" s="52" t="n">
        <f aca="false">IF(AZ36="NA","0",IF(AND(AZ36&gt;=0.51,AZ36&lt;=0.6),1,0))</f>
        <v>0</v>
      </c>
      <c r="BA134" s="52" t="n">
        <f aca="false">IF(BA36="NA","0",IF(AND(BA36&gt;=0.51,BA36&lt;=0.6),1,0))</f>
        <v>0</v>
      </c>
      <c r="BB134" s="52" t="n">
        <f aca="false">IF(BB36="NA","0",IF(AND(BB36&gt;=0.51,BB36&lt;=0.6),1,0))</f>
        <v>0</v>
      </c>
      <c r="BC134" s="52" t="n">
        <f aca="false">IF(BC36="NA","0",IF(AND(BC36&gt;=0.51,BC36&lt;=0.6),1,0))</f>
        <v>0</v>
      </c>
      <c r="BD134" s="52" t="n">
        <f aca="false">IF(BD36="NA","0",IF(AND(BD36&gt;=0.51,BD36&lt;=0.6),1,0))</f>
        <v>0</v>
      </c>
      <c r="BE134" s="52" t="n">
        <f aca="false">IF(BE36="NA","0",IF(AND(BE36&gt;=0.51,BE36&lt;=0.6),1,0))</f>
        <v>0</v>
      </c>
      <c r="BF134" s="52" t="n">
        <f aca="false">IF(BF36="NA","0",IF(AND(BF36&gt;=0.51,BF36&lt;=0.6),1,0))</f>
        <v>0</v>
      </c>
      <c r="BG134" s="52" t="n">
        <f aca="false">IF(BG36="NA","0",IF(AND(BG36&gt;=0.51,BG36&lt;=0.6),1,0))</f>
        <v>0</v>
      </c>
      <c r="BH134" s="52" t="n">
        <f aca="false">IF(BH36="NA","0",IF(AND(BH36&gt;=0.51,BH36&lt;=0.6),1,0))</f>
        <v>0</v>
      </c>
      <c r="BI134" s="52" t="n">
        <f aca="false">IF(BI36="NA","0",IF(AND(BI36&gt;=0.51,BI36&lt;=0.6),1,0))</f>
        <v>0</v>
      </c>
      <c r="BJ134" s="52" t="n">
        <f aca="false">IF(BJ36="NA","0",IF(AND(BJ36&gt;=0.51,BJ36&lt;=0.6),1,0))</f>
        <v>0</v>
      </c>
      <c r="BK134" s="52" t="n">
        <f aca="false">IF(BK36="NA","0",IF(AND(BK36&gt;=0.51,BK36&lt;=0.6),1,0))</f>
        <v>0</v>
      </c>
      <c r="BL134" s="52" t="n">
        <f aca="false">IF(BL36="NA","0",IF(AND(BL36&gt;=0.51,BL36&lt;=0.6),1,0))</f>
        <v>0</v>
      </c>
      <c r="BM134" s="52" t="n">
        <f aca="false">IF(BM36="NA","0",IF(AND(BM36&gt;=0.51,BM36&lt;=0.6),1,0))</f>
        <v>0</v>
      </c>
      <c r="BN134" s="52" t="n">
        <f aca="false">IF(BN36="NA","0",IF(AND(BN36&gt;=0.51,BN36&lt;=0.6),1,0))</f>
        <v>0</v>
      </c>
      <c r="BO134" s="52" t="n">
        <f aca="false">IF(BO36="NA","0",IF(AND(BO36&gt;=0.51,BO36&lt;=0.6),1,0))</f>
        <v>0</v>
      </c>
      <c r="BP134" s="52" t="n">
        <f aca="false">IF(BP36="NA","0",IF(AND(BP36&gt;=0.51,BP36&lt;=0.6),1,0))</f>
        <v>0</v>
      </c>
      <c r="BQ134" s="52" t="n">
        <f aca="false">IF(BQ36="NA","0",IF(AND(BQ36&gt;=0.51,BQ36&lt;=0.6),1,0))</f>
        <v>0</v>
      </c>
      <c r="BR134" s="52" t="n">
        <f aca="false">IF(BR36="NA","0",IF(AND(BR36&gt;=0.51,BR36&lt;=0.6),1,0))</f>
        <v>0</v>
      </c>
      <c r="BS134" s="52" t="n">
        <f aca="false">IF(BS36="NA","0",IF(AND(BS36&gt;=0.51,BS36&lt;=0.6),1,0))</f>
        <v>0</v>
      </c>
      <c r="BT134" s="52" t="n">
        <f aca="false">IF(BT36="NA","0",IF(AND(BT36&gt;=0.51,BT36&lt;=0.6),1,0))</f>
        <v>0</v>
      </c>
      <c r="BU134" s="52" t="n">
        <f aca="false">IF(BU36="NA","0",IF(AND(BU36&gt;=0.51,BU36&lt;=0.6),1,0))</f>
        <v>0</v>
      </c>
      <c r="BV134" s="52" t="n">
        <f aca="false">IF(BV36="NA","0",IF(AND(BV36&gt;=0.51,BV36&lt;=0.6),1,0))</f>
        <v>0</v>
      </c>
      <c r="BW134" s="52" t="str">
        <f aca="false">IF(BW36="NA","0",IF(AND(BW36&gt;=0.51,BW36&lt;=0.6),1,0))</f>
        <v>0</v>
      </c>
      <c r="BX134" s="52" t="n">
        <f aca="false">IF(BX36="NA","0",IF(AND(BX36&gt;=0.51,BX36&lt;=0.6),1,0))</f>
        <v>0</v>
      </c>
      <c r="BY134" s="52" t="n">
        <f aca="false">IF(BY36="NA","0",IF(AND(BY36&gt;=0.51,BY36&lt;=0.6),1,0))</f>
        <v>0</v>
      </c>
      <c r="BZ134" s="52" t="n">
        <f aca="false">IF(BZ36="NA","0",IF(AND(BZ36&gt;=0.51,BZ36&lt;=0.6),1,0))</f>
        <v>0</v>
      </c>
      <c r="CA134" s="52" t="n">
        <f aca="false">IF(CA36="NA","0",IF(AND(CA36&gt;=0.51,CA36&lt;=0.6),1,0))</f>
        <v>0</v>
      </c>
      <c r="CB134" s="52" t="n">
        <f aca="false">IF(CB36="NA","0",IF(AND(CB36&gt;=0.51,CB36&lt;=0.6),1,0))</f>
        <v>0</v>
      </c>
      <c r="CC134" s="52" t="n">
        <f aca="false">IF(CC36="NA","0",IF(AND(CC36&gt;=0.51,CC36&lt;=0.6),1,0))</f>
        <v>0</v>
      </c>
      <c r="CD134" s="52" t="n">
        <f aca="false">IF(CD36="NA","0",IF(AND(CD36&gt;=0.51,CD36&lt;=0.6),1,0))</f>
        <v>0</v>
      </c>
      <c r="CE134" s="52" t="n">
        <f aca="false">IF(CE36="NA","0",IF(AND(CE36&gt;=0.51,CE36&lt;=0.6),1,0))</f>
        <v>0</v>
      </c>
      <c r="CF134" s="52" t="n">
        <f aca="false">IF(CF36="NA","0",IF(AND(CF36&gt;=0.51,CF36&lt;=0.6),1,0))</f>
        <v>0</v>
      </c>
      <c r="CG134" s="52" t="n">
        <f aca="false">IF(CG36="NA","0",IF(AND(CG36&gt;=0.51,CG36&lt;=0.6),1,0))</f>
        <v>0</v>
      </c>
      <c r="CH134" s="52" t="n">
        <f aca="false">IF(CH36="NA","0",IF(AND(CH36&gt;=0.51,CH36&lt;=0.6),1,0))</f>
        <v>0</v>
      </c>
      <c r="CI134" s="52" t="n">
        <f aca="false">IF(CI36="NA","0",IF(AND(CI36&gt;=0.51,CI36&lt;=0.6),1,0))</f>
        <v>0</v>
      </c>
      <c r="CJ134" s="52" t="n">
        <f aca="false">IF(CJ36="NA","0",IF(AND(CJ36&gt;=0.51,CJ36&lt;=0.6),1,0))</f>
        <v>0</v>
      </c>
      <c r="CK134" s="52" t="n">
        <f aca="false">IF(CK36="NA","0",IF(AND(CK36&gt;=0.51,CK36&lt;=0.6),1,0))</f>
        <v>0</v>
      </c>
      <c r="CL134" s="52" t="str">
        <f aca="false">IF(CL36="NA","0",IF(AND(CL36&gt;=0.51,CL36&lt;=0.6),1,0))</f>
        <v>0</v>
      </c>
      <c r="CM134" s="52" t="n">
        <f aca="false">IF(CM36="NA","0",IF(AND(CM36&gt;=0.51,CM36&lt;=0.6),1,0))</f>
        <v>0</v>
      </c>
      <c r="CN134" s="52" t="n">
        <f aca="false">IF(CN36="NA","0",IF(AND(CN36&gt;=0.51,CN36&lt;=0.6),1,0))</f>
        <v>0</v>
      </c>
      <c r="CO134" s="52" t="n">
        <f aca="false">IF(CO36="NA","0",IF(AND(CO36&gt;=0.51,CO36&lt;=0.6),1,0))</f>
        <v>0</v>
      </c>
      <c r="CP134" s="52" t="n">
        <f aca="false">IF(CP36="NA","0",IF(AND(CP36&gt;=0.51,CP36&lt;=0.6),1,0))</f>
        <v>0</v>
      </c>
      <c r="CQ134" s="52" t="n">
        <f aca="false">IF(CQ36="NA","0",IF(AND(CQ36&gt;=0.51,CQ36&lt;=0.6),1,0))</f>
        <v>0</v>
      </c>
      <c r="CR134" s="52" t="n">
        <f aca="false">IF(CR36="NA","0",IF(AND(CR36&gt;=0.51,CR36&lt;=0.6),1,0))</f>
        <v>0</v>
      </c>
      <c r="CS134" s="52" t="n">
        <f aca="false">IF(CS36="NA","0",IF(AND(CS36&gt;=0.51,CS36&lt;=0.6),1,0))</f>
        <v>0</v>
      </c>
      <c r="CT134" s="52" t="n">
        <f aca="false">IF(CT36="NA","0",IF(AND(CT36&gt;=0.51,CT36&lt;=0.6),1,0))</f>
        <v>0</v>
      </c>
      <c r="CU134" s="52" t="n">
        <f aca="false">IF(CU36="NA","0",IF(AND(CU36&gt;=0.51,CU36&lt;=0.6),1,0))</f>
        <v>0</v>
      </c>
      <c r="CV134" s="52" t="n">
        <f aca="false">IF(CV36="NA","0",IF(AND(CV36&gt;=0.51,CV36&lt;=0.6),1,0))</f>
        <v>0</v>
      </c>
      <c r="CW134" s="52" t="n">
        <f aca="false">IF(CW36="NA","0",IF(AND(CW36&gt;=0.51,CW36&lt;=0.6),1,0))</f>
        <v>0</v>
      </c>
      <c r="CX134" s="52" t="n">
        <f aca="false">IF(CX36="NA","0",IF(AND(CX36&gt;=0.51,CX36&lt;=0.6),1,0))</f>
        <v>0</v>
      </c>
      <c r="CY134" s="52" t="n">
        <f aca="false">IF(CY36="NA","0",IF(AND(CY36&gt;=0.51,CY36&lt;=0.6),1,0))</f>
        <v>0</v>
      </c>
      <c r="CZ134" s="52" t="n">
        <f aca="false">IF(CZ36="NA","0",IF(AND(CZ36&gt;=0.51,CZ36&lt;=0.6),1,0))</f>
        <v>0</v>
      </c>
      <c r="DA134" s="52" t="n">
        <f aca="false">IF(DA36="NA","0",IF(AND(DA36&gt;=0.51,DA36&lt;=0.6),1,0))</f>
        <v>0</v>
      </c>
      <c r="DB134" s="52" t="n">
        <f aca="false">IF(DB36="NA","0",IF(AND(DB36&gt;=0.51,DB36&lt;=0.6),1,0))</f>
        <v>0</v>
      </c>
      <c r="DC134" s="52" t="n">
        <f aca="false">IF(DC36="NA","0",IF(AND(DC36&gt;=0.51,DC36&lt;=0.6),1,0))</f>
        <v>0</v>
      </c>
      <c r="DD134" s="52" t="n">
        <f aca="false">IF(DD36="NA","0",IF(AND(DD36&gt;=0.51,DD36&lt;=0.6),1,0))</f>
        <v>0</v>
      </c>
      <c r="DE134" s="52" t="n">
        <f aca="false">IF(DE36="NA","0",IF(AND(DE36&gt;=0.51,DE36&lt;=0.6),1,0))</f>
        <v>0</v>
      </c>
      <c r="DF134" s="52" t="n">
        <f aca="false">IF(DF36="NA","0",IF(AND(DF36&gt;=0.51,DF36&lt;=0.6),1,0))</f>
        <v>0</v>
      </c>
      <c r="DG134" s="52" t="n">
        <f aca="false">IF(DG36="NA","0",IF(AND(DG36&gt;=0.51,DG36&lt;=0.6),1,0))</f>
        <v>0</v>
      </c>
      <c r="DH134" s="52" t="n">
        <f aca="false">IF(DH36="NA","0",IF(AND(DH36&gt;=0.51,DH36&lt;=0.6),1,0))</f>
        <v>0</v>
      </c>
      <c r="DI134" s="52" t="n">
        <f aca="false">IF(DI36="NA","0",IF(AND(DI36&gt;=0.51,DI36&lt;=0.6),1,0))</f>
        <v>0</v>
      </c>
      <c r="DJ134" s="52" t="n">
        <f aca="false">IF(DJ36="NA","0",IF(AND(DJ36&gt;=0.51,DJ36&lt;=0.6),1,0))</f>
        <v>0</v>
      </c>
      <c r="DK134" s="52" t="n">
        <f aca="false">IF(DK36="NA","0",IF(AND(DK36&gt;=0.51,DK36&lt;=0.6),1,0))</f>
        <v>0</v>
      </c>
      <c r="DL134" s="52" t="n">
        <f aca="false">IF(DL36="NA","0",IF(AND(DL36&gt;=0.51,DL36&lt;=0.6),1,0))</f>
        <v>0</v>
      </c>
      <c r="DM134" s="52" t="n">
        <f aca="false">IF(DM36="NA","0",IF(AND(DM36&gt;=0.51,DM36&lt;=0.6),1,0))</f>
        <v>0</v>
      </c>
      <c r="DN134" s="52" t="n">
        <f aca="false">IF(DN36="NA","0",IF(AND(DN36&gt;=0.51,DN36&lt;=0.6),1,0))</f>
        <v>0</v>
      </c>
      <c r="DO134" s="52" t="n">
        <f aca="false">IF(DO36="NA","0",IF(AND(DO36&gt;=0.51,DO36&lt;=0.6),1,0))</f>
        <v>0</v>
      </c>
      <c r="DP134" s="52" t="n">
        <f aca="false">IF(DP36="NA","0",IF(AND(DP36&gt;=0.51,DP36&lt;=0.6),1,0))</f>
        <v>0</v>
      </c>
      <c r="DQ134" s="52" t="n">
        <f aca="false">IF(DQ36="NA","0",IF(AND(DQ36&gt;=0.51,DQ36&lt;=0.6),1,0))</f>
        <v>0</v>
      </c>
      <c r="DR134" s="52" t="n">
        <f aca="false">IF(DR36="NA","0",IF(AND(DR36&gt;=0.51,DR36&lt;=0.6),1,0))</f>
        <v>0</v>
      </c>
      <c r="DS134" s="52" t="n">
        <f aca="false">IF(DS36="NA","0",IF(AND(DS36&gt;=0.51,DS36&lt;=0.6),1,0))</f>
        <v>0</v>
      </c>
      <c r="DT134" s="52" t="n">
        <f aca="false">IF(DT36="NA","0",IF(AND(DT36&gt;=0.51,DT36&lt;=0.6),1,0))</f>
        <v>0</v>
      </c>
      <c r="DU134" s="52" t="n">
        <f aca="false">IF(DU36="NA","0",IF(AND(DU36&gt;=0.51,DU36&lt;=0.6),1,0))</f>
        <v>0</v>
      </c>
      <c r="DV134" s="52" t="n">
        <f aca="false">IF(DV36="NA","0",IF(AND(DV36&gt;=0.51,DV36&lt;=0.6),1,0))</f>
        <v>0</v>
      </c>
      <c r="DW134" s="52" t="n">
        <f aca="false">IF(DW36="NA","0",IF(AND(DW36&gt;=0.51,DW36&lt;=0.6),1,0))</f>
        <v>0</v>
      </c>
      <c r="DX134" s="52" t="n">
        <f aca="false">IF(DX36="NA","0",IF(AND(DX36&gt;=0.51,DX36&lt;=0.6),1,0))</f>
        <v>0</v>
      </c>
      <c r="DY134" s="96"/>
      <c r="DZ134" s="52"/>
      <c r="EA134" s="52"/>
      <c r="EB134" s="52"/>
      <c r="EC134" s="52"/>
      <c r="ED134" s="97"/>
      <c r="EE134" s="97"/>
      <c r="EF134" s="97"/>
      <c r="EG134" s="28" t="s">
        <v>48</v>
      </c>
      <c r="EH134" s="52" t="n">
        <f aca="false">SUM(B134:DW134)</f>
        <v>0</v>
      </c>
    </row>
    <row r="135" customFormat="false" ht="11.25" hidden="false" customHeight="false" outlineLevel="0" collapsed="false">
      <c r="A135" s="28" t="s">
        <v>49</v>
      </c>
      <c r="B135" s="52" t="n">
        <f aca="false">IF(B37="NA","0",IF(AND(B37&gt;1.31,B37&lt;=1.4),1,0))</f>
        <v>0</v>
      </c>
      <c r="C135" s="52" t="n">
        <f aca="false">IF(C37="NA","0",IF(AND(C37&gt;1.31,C37&lt;=1.4),1,0))</f>
        <v>0</v>
      </c>
      <c r="D135" s="52" t="n">
        <f aca="false">IF(D37="NA","0",IF(AND(D37&gt;1.31,D37&lt;=1.4),1,0))</f>
        <v>0</v>
      </c>
      <c r="E135" s="52" t="n">
        <f aca="false">IF(E37="NA","0",IF(AND(E37&gt;1.31,E37&lt;=1.4),1,0))</f>
        <v>0</v>
      </c>
      <c r="F135" s="52" t="n">
        <f aca="false">IF(F37="NA","0",IF(AND(F37&gt;1.31,F37&lt;=1.4),1,0))</f>
        <v>0</v>
      </c>
      <c r="G135" s="52" t="n">
        <f aca="false">IF(G37="NA","0",IF(AND(G37&gt;1.31,G37&lt;=1.4),1,0))</f>
        <v>0</v>
      </c>
      <c r="H135" s="52" t="n">
        <f aca="false">IF(H37="NA","0",IF(AND(H37&gt;1.31,H37&lt;=1.4),1,0))</f>
        <v>0</v>
      </c>
      <c r="I135" s="52" t="n">
        <f aca="false">IF(I37="NA","0",IF(AND(I37&gt;1.31,I37&lt;=1.4),1,0))</f>
        <v>0</v>
      </c>
      <c r="J135" s="52" t="n">
        <f aca="false">IF(J37="NA","0",IF(AND(J37&gt;1.31,J37&lt;=1.4),1,0))</f>
        <v>0</v>
      </c>
      <c r="K135" s="52" t="n">
        <f aca="false">IF(K37="NA","0",IF(AND(K37&gt;1.31,K37&lt;=1.4),1,0))</f>
        <v>0</v>
      </c>
      <c r="L135" s="52" t="n">
        <f aca="false">IF(L37="NA","0",IF(AND(L37&gt;1.31,L37&lt;=1.4),1,0))</f>
        <v>0</v>
      </c>
      <c r="M135" s="52" t="n">
        <f aca="false">IF(M37="NA","0",IF(AND(M37&gt;1.31,M37&lt;=1.4),1,0))</f>
        <v>0</v>
      </c>
      <c r="N135" s="52" t="n">
        <f aca="false">IF(N37="NA","0",IF(AND(N37&gt;1.31,N37&lt;=1.4),1,0))</f>
        <v>0</v>
      </c>
      <c r="O135" s="52" t="n">
        <f aca="false">IF(O37="NA","0",IF(AND(O37&gt;1.31,O37&lt;=1.4),1,0))</f>
        <v>0</v>
      </c>
      <c r="P135" s="52" t="n">
        <f aca="false">IF(P37="NA","0",IF(AND(P37&gt;1.31,P37&lt;=1.4),1,0))</f>
        <v>0</v>
      </c>
      <c r="Q135" s="52" t="n">
        <f aca="false">IF(Q37="NA","0",IF(AND(Q37&gt;1.31,Q37&lt;=1.4),1,0))</f>
        <v>0</v>
      </c>
      <c r="R135" s="52" t="n">
        <f aca="false">IF(R37="NA","0",IF(AND(R37&gt;1.31,R37&lt;=1.4),1,0))</f>
        <v>0</v>
      </c>
      <c r="S135" s="52" t="n">
        <f aca="false">IF(S37="NA","0",IF(AND(S37&gt;1.31,S37&lt;=1.4),1,0))</f>
        <v>0</v>
      </c>
      <c r="T135" s="52" t="n">
        <f aca="false">IF(T37="NA","0",IF(AND(T37&gt;1.31,T37&lt;=1.4),1,0))</f>
        <v>0</v>
      </c>
      <c r="U135" s="52" t="n">
        <f aca="false">IF(U37="NA","0",IF(AND(U37&gt;1.31,U37&lt;=1.4),1,0))</f>
        <v>0</v>
      </c>
      <c r="V135" s="52" t="n">
        <f aca="false">IF(V37="NA","0",IF(AND(V37&gt;1.31,V37&lt;=1.4),1,0))</f>
        <v>0</v>
      </c>
      <c r="W135" s="52" t="n">
        <f aca="false">IF(W37="NA","0",IF(AND(W37&gt;1.31,W37&lt;=1.4),1,0))</f>
        <v>0</v>
      </c>
      <c r="X135" s="52" t="n">
        <f aca="false">IF(X37="NA","0",IF(AND(X37&gt;1.31,X37&lt;=1.4),1,0))</f>
        <v>0</v>
      </c>
      <c r="Y135" s="52" t="n">
        <f aca="false">IF(Y37="NA","0",IF(AND(Y37&gt;1.31,Y37&lt;=1.4),1,0))</f>
        <v>0</v>
      </c>
      <c r="Z135" s="52" t="n">
        <f aca="false">IF(Z37="NA","0",IF(AND(Z37&gt;1.31,Z37&lt;=1.4),1,0))</f>
        <v>0</v>
      </c>
      <c r="AA135" s="52" t="n">
        <f aca="false">IF(AA37="NA","0",IF(AND(AA37&gt;1.31,AA37&lt;=1.4),1,0))</f>
        <v>0</v>
      </c>
      <c r="AB135" s="52" t="n">
        <f aca="false">IF(AB37="NA","0",IF(AND(AB37&gt;1.31,AB37&lt;=1.4),1,0))</f>
        <v>0</v>
      </c>
      <c r="AC135" s="52" t="n">
        <f aca="false">IF(AC37="NA","0",IF(AND(AC37&gt;1.31,AC37&lt;=1.4),1,0))</f>
        <v>0</v>
      </c>
      <c r="AD135" s="52" t="n">
        <f aca="false">IF(AD37="NA","0",IF(AND(AD37&gt;1.31,AD37&lt;=1.4),1,0))</f>
        <v>0</v>
      </c>
      <c r="AE135" s="52" t="n">
        <f aca="false">IF(AE37="NA","0",IF(AND(AE37&gt;1.31,AE37&lt;=1.4),1,0))</f>
        <v>0</v>
      </c>
      <c r="AF135" s="52" t="n">
        <f aca="false">IF(AF36="NA","0",IF(AND(AF36&gt;=0.51,AF36&lt;=0.6),1,0))</f>
        <v>0</v>
      </c>
      <c r="AG135" s="52" t="n">
        <f aca="false">IF(AG36="NA","0",IF(AND(AG36&gt;=0.51,AG36&lt;=0.6),1,0))</f>
        <v>0</v>
      </c>
      <c r="AH135" s="52" t="n">
        <f aca="false">IF(AH36="NA","0",IF(AND(AH36&gt;=0.51,AH36&lt;=0.6),1,0))</f>
        <v>0</v>
      </c>
      <c r="AI135" s="52" t="n">
        <f aca="false">IF(AI36="NA","0",IF(AND(AI36&gt;=0.51,AI36&lt;=0.6),1,0))</f>
        <v>0</v>
      </c>
      <c r="AJ135" s="52" t="n">
        <f aca="false">IF(AJ36="NA","0",IF(AND(AJ36&gt;=0.51,AJ36&lt;=0.6),1,0))</f>
        <v>0</v>
      </c>
      <c r="AK135" s="52" t="n">
        <f aca="false">IF(AK36="NA","0",IF(AND(AK36&gt;=0.51,AK36&lt;=0.6),1,0))</f>
        <v>0</v>
      </c>
      <c r="AL135" s="52" t="n">
        <f aca="false">IF(AL36="NA","0",IF(AND(AL36&gt;=0.51,AL36&lt;=0.6),1,0))</f>
        <v>0</v>
      </c>
      <c r="AM135" s="52" t="n">
        <f aca="false">IF(AM36="NA","0",IF(AND(AM36&gt;=0.51,AM36&lt;=0.6),1,0))</f>
        <v>0</v>
      </c>
      <c r="AN135" s="52" t="n">
        <f aca="false">IF(AN36="NA","0",IF(AND(AN36&gt;=0.51,AN36&lt;=0.6),1,0))</f>
        <v>0</v>
      </c>
      <c r="AO135" s="52" t="n">
        <f aca="false">IF(AO36="NA","0",IF(AND(AO36&gt;=0.51,AO36&lt;=0.6),1,0))</f>
        <v>0</v>
      </c>
      <c r="AP135" s="52" t="n">
        <f aca="false">IF(AP37="NA","0",IF(AND(AP37&gt;1.31,AP37&lt;=1.4),1,0))</f>
        <v>0</v>
      </c>
      <c r="AQ135" s="52" t="n">
        <f aca="false">IF(AQ37="NA","0",IF(AND(AQ37&gt;1.31,AQ37&lt;=1.4),1,0))</f>
        <v>0</v>
      </c>
      <c r="AR135" s="52" t="n">
        <f aca="false">IF(AR37="NA","0",IF(AND(AR37&gt;1.31,AR37&lt;=1.4),1,0))</f>
        <v>0</v>
      </c>
      <c r="AS135" s="52" t="n">
        <f aca="false">IF(AS37="NA","0",IF(AND(AS37&gt;1.31,AS37&lt;=1.4),1,0))</f>
        <v>0</v>
      </c>
      <c r="AT135" s="52" t="n">
        <f aca="false">IF(AT37="NA","0",IF(AND(AT37&gt;1.31,AT37&lt;=1.4),1,0))</f>
        <v>0</v>
      </c>
      <c r="AU135" s="52" t="n">
        <f aca="false">IF(AU37="NA","0",IF(AND(AU37&gt;1.31,AU37&lt;=1.4),1,0))</f>
        <v>0</v>
      </c>
      <c r="AV135" s="52" t="n">
        <f aca="false">IF(AV37="NA","0",IF(AND(AV37&gt;1.31,AV37&lt;=1.4),1,0))</f>
        <v>0</v>
      </c>
      <c r="AW135" s="52" t="n">
        <f aca="false">IF(AW37="NA","0",IF(AND(AW37&gt;1.31,AW37&lt;=1.4),1,0))</f>
        <v>0</v>
      </c>
      <c r="AX135" s="52" t="n">
        <f aca="false">IF(AX37="NA","0",IF(AND(AX37&gt;1.31,AX37&lt;=1.4),1,0))</f>
        <v>0</v>
      </c>
      <c r="AY135" s="52" t="n">
        <f aca="false">IF(AY37="NA","0",IF(AND(AY37&gt;1.31,AY37&lt;=1.4),1,0))</f>
        <v>0</v>
      </c>
      <c r="AZ135" s="52" t="n">
        <f aca="false">IF(AZ37="NA","0",IF(AND(AZ37&gt;1.31,AZ37&lt;=1.4),1,0))</f>
        <v>0</v>
      </c>
      <c r="BA135" s="52" t="n">
        <f aca="false">IF(BA37="NA","0",IF(AND(BA37&gt;1.31,BA37&lt;=1.4),1,0))</f>
        <v>0</v>
      </c>
      <c r="BB135" s="52" t="n">
        <f aca="false">IF(BB37="NA","0",IF(AND(BB37&gt;1.31,BB37&lt;=1.4),1,0))</f>
        <v>0</v>
      </c>
      <c r="BC135" s="52" t="n">
        <f aca="false">IF(BC37="NA","0",IF(AND(BC37&gt;1.31,BC37&lt;=1.4),1,0))</f>
        <v>0</v>
      </c>
      <c r="BD135" s="52" t="n">
        <f aca="false">IF(BD37="NA","0",IF(AND(BD37&gt;1.31,BD37&lt;=1.4),1,0))</f>
        <v>0</v>
      </c>
      <c r="BE135" s="52" t="n">
        <f aca="false">IF(BE37="NA","0",IF(AND(BE37&gt;1.31,BE37&lt;=1.4),1,0))</f>
        <v>0</v>
      </c>
      <c r="BF135" s="52" t="n">
        <f aca="false">IF(BF37="NA","0",IF(AND(BF37&gt;1.31,BF37&lt;=1.4),1,0))</f>
        <v>0</v>
      </c>
      <c r="BG135" s="52" t="n">
        <f aca="false">IF(BG37="NA","0",IF(AND(BG37&gt;1.31,BG37&lt;=1.4),1,0))</f>
        <v>0</v>
      </c>
      <c r="BH135" s="52" t="n">
        <f aca="false">IF(BH37="NA","0",IF(AND(BH37&gt;1.31,BH37&lt;=1.4),1,0))</f>
        <v>0</v>
      </c>
      <c r="BI135" s="52" t="n">
        <f aca="false">IF(BI37="NA","0",IF(AND(BI37&gt;1.31,BI37&lt;=1.4),1,0))</f>
        <v>0</v>
      </c>
      <c r="BJ135" s="52" t="n">
        <f aca="false">IF(BJ37="NA","0",IF(AND(BJ37&gt;1.31,BJ37&lt;=1.4),1,0))</f>
        <v>0</v>
      </c>
      <c r="BK135" s="52" t="n">
        <f aca="false">IF(BK37="NA","0",IF(AND(BK37&gt;1.31,BK37&lt;=1.4),1,0))</f>
        <v>0</v>
      </c>
      <c r="BL135" s="52" t="n">
        <f aca="false">IF(BL37="NA","0",IF(AND(BL37&gt;1.31,BL37&lt;=1.4),1,0))</f>
        <v>0</v>
      </c>
      <c r="BM135" s="52" t="n">
        <f aca="false">IF(BM37="NA","0",IF(AND(BM37&gt;1.31,BM37&lt;=1.4),1,0))</f>
        <v>0</v>
      </c>
      <c r="BN135" s="52" t="n">
        <f aca="false">IF(BN37="NA","0",IF(AND(BN37&gt;1.31,BN37&lt;=1.4),1,0))</f>
        <v>0</v>
      </c>
      <c r="BO135" s="52" t="n">
        <f aca="false">IF(BO37="NA","0",IF(AND(BO37&gt;1.31,BO37&lt;=1.4),1,0))</f>
        <v>0</v>
      </c>
      <c r="BP135" s="52" t="n">
        <f aca="false">IF(BP37="NA","0",IF(AND(BP37&gt;1.31,BP37&lt;=1.4),1,0))</f>
        <v>0</v>
      </c>
      <c r="BQ135" s="52" t="n">
        <f aca="false">IF(BQ37="NA","0",IF(AND(BQ37&gt;1.31,BQ37&lt;=1.4),1,0))</f>
        <v>0</v>
      </c>
      <c r="BR135" s="52" t="n">
        <f aca="false">IF(BR37="NA","0",IF(AND(BR37&gt;1.31,BR37&lt;=1.4),1,0))</f>
        <v>0</v>
      </c>
      <c r="BS135" s="52" t="n">
        <f aca="false">IF(BS37="NA","0",IF(AND(BS37&gt;1.31,BS37&lt;=1.4),1,0))</f>
        <v>0</v>
      </c>
      <c r="BT135" s="52" t="n">
        <f aca="false">IF(BT37="NA","0",IF(AND(BT37&gt;1.31,BT37&lt;=1.4),1,0))</f>
        <v>0</v>
      </c>
      <c r="BU135" s="52" t="n">
        <f aca="false">IF(BU37="NA","0",IF(AND(BU37&gt;1.31,BU37&lt;=1.4),1,0))</f>
        <v>0</v>
      </c>
      <c r="BV135" s="52" t="n">
        <f aca="false">IF(BV37="NA","0",IF(AND(BV37&gt;1.31,BV37&lt;=1.4),1,0))</f>
        <v>0</v>
      </c>
      <c r="BW135" s="52" t="n">
        <f aca="false">IF(BW37="NA","0",IF(AND(BW37&gt;1.31,BW37&lt;=1.4),1,0))</f>
        <v>0</v>
      </c>
      <c r="BX135" s="52" t="n">
        <f aca="false">IF(BX37="NA","0",IF(AND(BX37&gt;1.31,BX37&lt;=1.4),1,0))</f>
        <v>0</v>
      </c>
      <c r="BY135" s="52" t="n">
        <f aca="false">IF(BY37="NA","0",IF(AND(BY37&gt;1.31,BY37&lt;=1.4),1,0))</f>
        <v>0</v>
      </c>
      <c r="BZ135" s="52" t="n">
        <f aca="false">IF(BZ37="NA","0",IF(AND(BZ37&gt;1.31,BZ37&lt;=1.4),1,0))</f>
        <v>0</v>
      </c>
      <c r="CA135" s="52" t="n">
        <f aca="false">IF(CA37="NA","0",IF(AND(CA37&gt;1.31,CA37&lt;=1.4),1,0))</f>
        <v>0</v>
      </c>
      <c r="CB135" s="52" t="n">
        <f aca="false">IF(CB37="NA","0",IF(AND(CB37&gt;1.31,CB37&lt;=1.4),1,0))</f>
        <v>0</v>
      </c>
      <c r="CC135" s="52" t="n">
        <f aca="false">IF(CC37="NA","0",IF(AND(CC37&gt;1.31,CC37&lt;=1.4),1,0))</f>
        <v>0</v>
      </c>
      <c r="CD135" s="52" t="n">
        <f aca="false">IF(CD37="NA","0",IF(AND(CD37&gt;1.31,CD37&lt;=1.4),1,0))</f>
        <v>0</v>
      </c>
      <c r="CE135" s="52" t="n">
        <f aca="false">IF(CE37="NA","0",IF(AND(CE37&gt;1.31,CE37&lt;=1.4),1,0))</f>
        <v>0</v>
      </c>
      <c r="CF135" s="52" t="n">
        <f aca="false">IF(CF37="NA","0",IF(AND(CF37&gt;1.31,CF37&lt;=1.4),1,0))</f>
        <v>0</v>
      </c>
      <c r="CG135" s="52" t="n">
        <f aca="false">IF(CG37="NA","0",IF(AND(CG37&gt;1.31,CG37&lt;=1.4),1,0))</f>
        <v>0</v>
      </c>
      <c r="CH135" s="52" t="n">
        <f aca="false">IF(CH37="NA","0",IF(AND(CH37&gt;1.31,CH37&lt;=1.4),1,0))</f>
        <v>0</v>
      </c>
      <c r="CI135" s="52" t="n">
        <f aca="false">IF(CI37="NA","0",IF(AND(CI37&gt;1.31,CI37&lt;=1.4),1,0))</f>
        <v>0</v>
      </c>
      <c r="CJ135" s="52" t="n">
        <f aca="false">IF(CJ37="NA","0",IF(AND(CJ37&gt;1.31,CJ37&lt;=1.4),1,0))</f>
        <v>0</v>
      </c>
      <c r="CK135" s="52" t="n">
        <f aca="false">IF(CK37="NA","0",IF(AND(CK37&gt;1.31,CK37&lt;=1.4),1,0))</f>
        <v>0</v>
      </c>
      <c r="CL135" s="52" t="n">
        <f aca="false">IF(CL37="NA","0",IF(AND(CL37&gt;1.31,CL37&lt;=1.4),1,0))</f>
        <v>0</v>
      </c>
      <c r="CM135" s="52" t="n">
        <f aca="false">IF(CM37="NA","0",IF(AND(CM37&gt;1.31,CM37&lt;=1.4),1,0))</f>
        <v>0</v>
      </c>
      <c r="CN135" s="52" t="n">
        <f aca="false">IF(CN37="NA","0",IF(AND(CN37&gt;1.31,CN37&lt;=1.4),1,0))</f>
        <v>0</v>
      </c>
      <c r="CO135" s="52" t="n">
        <f aca="false">IF(CO37="NA","0",IF(AND(CO37&gt;1.31,CO37&lt;=1.4),1,0))</f>
        <v>0</v>
      </c>
      <c r="CP135" s="52" t="n">
        <f aca="false">IF(CP37="NA","0",IF(AND(CP37&gt;1.31,CP37&lt;=1.4),1,0))</f>
        <v>0</v>
      </c>
      <c r="CQ135" s="52" t="n">
        <f aca="false">IF(CQ37="NA","0",IF(AND(CQ37&gt;1.31,CQ37&lt;=1.4),1,0))</f>
        <v>0</v>
      </c>
      <c r="CR135" s="52" t="n">
        <f aca="false">IF(CR37="NA","0",IF(AND(CR37&gt;1.31,CR37&lt;=1.4),1,0))</f>
        <v>0</v>
      </c>
      <c r="CS135" s="52" t="n">
        <f aca="false">IF(CS37="NA","0",IF(AND(CS37&gt;1.31,CS37&lt;=1.4),1,0))</f>
        <v>0</v>
      </c>
      <c r="CT135" s="52" t="n">
        <f aca="false">IF(CT37="NA","0",IF(AND(CT37&gt;1.31,CT37&lt;=1.4),1,0))</f>
        <v>0</v>
      </c>
      <c r="CU135" s="52" t="n">
        <f aca="false">IF(CU37="NA","0",IF(AND(CU37&gt;1.31,CU37&lt;=1.4),1,0))</f>
        <v>0</v>
      </c>
      <c r="CV135" s="52" t="n">
        <f aca="false">IF(CV37="NA","0",IF(AND(CV37&gt;1.31,CV37&lt;=1.4),1,0))</f>
        <v>0</v>
      </c>
      <c r="CW135" s="52" t="n">
        <f aca="false">IF(CW37="NA","0",IF(AND(CW37&gt;1.31,CW37&lt;=1.4),1,0))</f>
        <v>0</v>
      </c>
      <c r="CX135" s="52" t="n">
        <f aca="false">IF(CX37="NA","0",IF(AND(CX37&gt;1.31,CX37&lt;=1.4),1,0))</f>
        <v>0</v>
      </c>
      <c r="CY135" s="52" t="n">
        <f aca="false">IF(CY37="NA","0",IF(AND(CY37&gt;1.31,CY37&lt;=1.4),1,0))</f>
        <v>0</v>
      </c>
      <c r="CZ135" s="52" t="n">
        <f aca="false">IF(CZ37="NA","0",IF(AND(CZ37&gt;1.31,CZ37&lt;=1.4),1,0))</f>
        <v>0</v>
      </c>
      <c r="DA135" s="52" t="n">
        <f aca="false">IF(DA37="NA","0",IF(AND(DA37&gt;1.31,DA37&lt;=1.4),1,0))</f>
        <v>0</v>
      </c>
      <c r="DB135" s="52" t="n">
        <f aca="false">IF(DB37="NA","0",IF(AND(DB37&gt;1.31,DB37&lt;=1.4),1,0))</f>
        <v>0</v>
      </c>
      <c r="DC135" s="52" t="n">
        <f aca="false">IF(DC37="NA","0",IF(AND(DC37&gt;1.31,DC37&lt;=1.4),1,0))</f>
        <v>0</v>
      </c>
      <c r="DD135" s="52" t="n">
        <f aca="false">IF(DD37="NA","0",IF(AND(DD37&gt;1.31,DD37&lt;=1.4),1,0))</f>
        <v>0</v>
      </c>
      <c r="DE135" s="52" t="n">
        <f aca="false">IF(DE37="NA","0",IF(AND(DE37&gt;1.31,DE37&lt;=1.4),1,0))</f>
        <v>0</v>
      </c>
      <c r="DF135" s="52" t="n">
        <f aca="false">IF(DF37="NA","0",IF(AND(DF37&gt;1.31,DF37&lt;=1.4),1,0))</f>
        <v>0</v>
      </c>
      <c r="DG135" s="52" t="n">
        <f aca="false">IF(DG37="NA","0",IF(AND(DG37&gt;1.31,DG37&lt;=1.4),1,0))</f>
        <v>0</v>
      </c>
      <c r="DH135" s="52" t="n">
        <f aca="false">IF(DH37="NA","0",IF(AND(DH37&gt;1.31,DH37&lt;=1.4),1,0))</f>
        <v>0</v>
      </c>
      <c r="DI135" s="52" t="n">
        <f aca="false">IF(DI37="NA","0",IF(AND(DI37&gt;1.31,DI37&lt;=1.4),1,0))</f>
        <v>0</v>
      </c>
      <c r="DJ135" s="52" t="n">
        <f aca="false">IF(DJ37="NA","0",IF(AND(DJ37&gt;1.31,DJ37&lt;=1.4),1,0))</f>
        <v>0</v>
      </c>
      <c r="DK135" s="52" t="n">
        <f aca="false">IF(DK37="NA","0",IF(AND(DK37&gt;1.31,DK37&lt;=1.4),1,0))</f>
        <v>0</v>
      </c>
      <c r="DL135" s="52" t="n">
        <f aca="false">IF(DL37="NA","0",IF(AND(DL37&gt;1.31,DL37&lt;=1.4),1,0))</f>
        <v>0</v>
      </c>
      <c r="DM135" s="52" t="n">
        <f aca="false">IF(DM37="NA","0",IF(AND(DM37&gt;1.31,DM37&lt;=1.4),1,0))</f>
        <v>0</v>
      </c>
      <c r="DN135" s="52" t="n">
        <f aca="false">IF(DN37="NA","0",IF(AND(DN37&gt;1.31,DN37&lt;=1.4),1,0))</f>
        <v>0</v>
      </c>
      <c r="DO135" s="52" t="n">
        <f aca="false">IF(DO37="NA","0",IF(AND(DO37&gt;1.31,DO37&lt;=1.4),1,0))</f>
        <v>0</v>
      </c>
      <c r="DP135" s="52" t="n">
        <f aca="false">IF(DP37="NA","0",IF(AND(DP37&gt;1.31,DP37&lt;=1.4),1,0))</f>
        <v>0</v>
      </c>
      <c r="DQ135" s="52" t="n">
        <f aca="false">IF(DQ37="NA","0",IF(AND(DQ37&gt;1.31,DQ37&lt;=1.4),1,0))</f>
        <v>0</v>
      </c>
      <c r="DR135" s="52" t="n">
        <f aca="false">IF(DR37="NA","0",IF(AND(DR37&gt;1.31,DR37&lt;=1.4),1,0))</f>
        <v>0</v>
      </c>
      <c r="DS135" s="52" t="n">
        <f aca="false">IF(DS37="NA","0",IF(AND(DS37&gt;1.31,DS37&lt;=1.4),1,0))</f>
        <v>0</v>
      </c>
      <c r="DT135" s="52" t="n">
        <f aca="false">IF(DT37="NA","0",IF(AND(DT37&gt;1.31,DT37&lt;=1.4),1,0))</f>
        <v>0</v>
      </c>
      <c r="DU135" s="52" t="n">
        <f aca="false">IF(DU37="NA","0",IF(AND(DU37&gt;1.31,DU37&lt;=1.4),1,0))</f>
        <v>0</v>
      </c>
      <c r="DV135" s="52" t="n">
        <f aca="false">IF(DV37="NA","0",IF(AND(DV37&gt;1.31,DV37&lt;=1.4),1,0))</f>
        <v>0</v>
      </c>
      <c r="DW135" s="52" t="n">
        <f aca="false">IF(DW37="NA","0",IF(AND(DW37&gt;1.31,DW37&lt;=1.4),1,0))</f>
        <v>0</v>
      </c>
      <c r="DX135" s="52" t="n">
        <f aca="false">IF(DX37="NA","0",IF(AND(DX37&gt;1.31,DX37&lt;=1.4),1,0))</f>
        <v>0</v>
      </c>
      <c r="DY135" s="98"/>
      <c r="DZ135" s="97"/>
      <c r="EA135" s="97"/>
      <c r="EB135" s="97"/>
      <c r="EC135" s="97"/>
      <c r="ED135" s="97"/>
      <c r="EE135" s="97"/>
      <c r="EF135" s="97"/>
      <c r="EG135" s="28" t="s">
        <v>49</v>
      </c>
      <c r="EH135" s="52" t="n">
        <f aca="false">SUM(B135:DW135)</f>
        <v>0</v>
      </c>
    </row>
    <row r="136" customFormat="false" ht="11.25" hidden="false" customHeight="false" outlineLevel="0" collapsed="false">
      <c r="A136" s="28" t="s">
        <v>50</v>
      </c>
      <c r="B136" s="52" t="n">
        <f aca="false">IF(B38="NA","0",IF(AND(B38&gt;=0.31,B38&lt;=0.4),1,0))</f>
        <v>0</v>
      </c>
      <c r="C136" s="52" t="n">
        <f aca="false">IF(C38="NA","0",IF(AND(C38&gt;=0.31,C38&lt;=0.4),1,0))</f>
        <v>0</v>
      </c>
      <c r="D136" s="52" t="n">
        <f aca="false">IF(D38="NA","0",IF(AND(D38&gt;=0.31,D38&lt;=0.4),1,0))</f>
        <v>0</v>
      </c>
      <c r="E136" s="52" t="n">
        <f aca="false">IF(E38="NA","0",IF(AND(E38&gt;=0.31,E38&lt;=0.4),1,0))</f>
        <v>0</v>
      </c>
      <c r="F136" s="52" t="n">
        <f aca="false">IF(F38="NA","0",IF(AND(F38&gt;=0.31,F38&lt;=0.4),1,0))</f>
        <v>0</v>
      </c>
      <c r="G136" s="52" t="n">
        <f aca="false">IF(G38="NA","0",IF(AND(G38&gt;=0.31,G38&lt;=0.4),1,0))</f>
        <v>0</v>
      </c>
      <c r="H136" s="52" t="n">
        <f aca="false">IF(H38="NA","0",IF(AND(H38&gt;=0.31,H38&lt;=0.4),1,0))</f>
        <v>0</v>
      </c>
      <c r="I136" s="52" t="n">
        <f aca="false">IF(I38="NA","0",IF(AND(I38&gt;=0.31,I38&lt;=0.4),1,0))</f>
        <v>0</v>
      </c>
      <c r="J136" s="52" t="n">
        <f aca="false">IF(J38="NA","0",IF(AND(J38&gt;=0.31,J38&lt;=0.4),1,0))</f>
        <v>0</v>
      </c>
      <c r="K136" s="52" t="n">
        <f aca="false">IF(K38="NA","0",IF(AND(K38&gt;=0.31,K38&lt;=0.4),1,0))</f>
        <v>0</v>
      </c>
      <c r="L136" s="52" t="n">
        <f aca="false">IF(L38="NA","0",IF(AND(L38&gt;=0.31,L38&lt;=0.4),1,0))</f>
        <v>0</v>
      </c>
      <c r="M136" s="52" t="n">
        <f aca="false">IF(M38="NA","0",IF(AND(M38&gt;=0.31,M38&lt;=0.4),1,0))</f>
        <v>0</v>
      </c>
      <c r="N136" s="52" t="n">
        <f aca="false">IF(N38="NA","0",IF(AND(N38&gt;=0.31,N38&lt;=0.4),1,0))</f>
        <v>0</v>
      </c>
      <c r="O136" s="52" t="n">
        <f aca="false">IF(O38="NA","0",IF(AND(O38&gt;=0.31,O38&lt;=0.4),1,0))</f>
        <v>0</v>
      </c>
      <c r="P136" s="52" t="n">
        <f aca="false">IF(P38="NA","0",IF(AND(P38&gt;=0.31,P38&lt;=0.4),1,0))</f>
        <v>0</v>
      </c>
      <c r="Q136" s="52" t="n">
        <f aca="false">IF(Q38="NA","0",IF(AND(Q38&gt;=0.31,Q38&lt;=0.4),1,0))</f>
        <v>0</v>
      </c>
      <c r="R136" s="52" t="n">
        <f aca="false">IF(R38="NA","0",IF(AND(R38&gt;=0.31,R38&lt;=0.4),1,0))</f>
        <v>0</v>
      </c>
      <c r="S136" s="52" t="n">
        <f aca="false">IF(S38="NA","0",IF(AND(S38&gt;=0.31,S38&lt;=0.4),1,0))</f>
        <v>0</v>
      </c>
      <c r="T136" s="52" t="n">
        <f aca="false">IF(T38="NA","0",IF(AND(T38&gt;=0.31,T38&lt;=0.4),1,0))</f>
        <v>0</v>
      </c>
      <c r="U136" s="52" t="n">
        <f aca="false">IF(U38="NA","0",IF(AND(U38&gt;=0.31,U38&lt;=0.4),1,0))</f>
        <v>0</v>
      </c>
      <c r="V136" s="52" t="n">
        <f aca="false">IF(V38="NA","0",IF(AND(V38&gt;=0.31,V38&lt;=0.4),1,0))</f>
        <v>0</v>
      </c>
      <c r="W136" s="52" t="n">
        <f aca="false">IF(W38="NA","0",IF(AND(W38&gt;=0.31,W38&lt;=0.4),1,0))</f>
        <v>0</v>
      </c>
      <c r="X136" s="52" t="n">
        <f aca="false">IF(X38="NA","0",IF(AND(X38&gt;=0.31,X38&lt;=0.4),1,0))</f>
        <v>0</v>
      </c>
      <c r="Y136" s="52" t="n">
        <f aca="false">IF(Y38="NA","0",IF(AND(Y38&gt;=0.31,Y38&lt;=0.4),1,0))</f>
        <v>0</v>
      </c>
      <c r="Z136" s="52" t="n">
        <f aca="false">IF(Z38="NA","0",IF(AND(Z38&gt;=0.31,Z38&lt;=0.4),1,0))</f>
        <v>0</v>
      </c>
      <c r="AA136" s="52" t="n">
        <f aca="false">IF(AA38="NA","0",IF(AND(AA38&gt;=0.31,AA38&lt;=0.4),1,0))</f>
        <v>0</v>
      </c>
      <c r="AB136" s="52" t="n">
        <f aca="false">IF(AB38="NA","0",IF(AND(AB38&gt;=0.31,AB38&lt;=0.4),1,0))</f>
        <v>0</v>
      </c>
      <c r="AC136" s="52" t="n">
        <f aca="false">IF(AC38="NA","0",IF(AND(AC38&gt;=0.31,AC38&lt;=0.4),1,0))</f>
        <v>0</v>
      </c>
      <c r="AD136" s="52" t="n">
        <f aca="false">IF(AD38="NA","0",IF(AND(AD38&gt;=0.31,AD38&lt;=0.4),1,0))</f>
        <v>0</v>
      </c>
      <c r="AE136" s="52" t="n">
        <f aca="false">IF(AE38="NA","0",IF(AND(AE38&gt;=0.31,AE38&lt;=0.4),1,0))</f>
        <v>0</v>
      </c>
      <c r="AF136" s="52" t="n">
        <f aca="false">IF(AF37="NA","0",IF(AND(AF37&gt;1.31,AF37&lt;=1.4),1,0))</f>
        <v>0</v>
      </c>
      <c r="AG136" s="52" t="n">
        <f aca="false">IF(AG37="NA","0",IF(AND(AG37&gt;1.31,AG37&lt;=1.4),1,0))</f>
        <v>0</v>
      </c>
      <c r="AH136" s="52" t="n">
        <f aca="false">IF(AH37="NA","0",IF(AND(AH37&gt;1.31,AH37&lt;=1.4),1,0))</f>
        <v>0</v>
      </c>
      <c r="AI136" s="52" t="n">
        <f aca="false">IF(AI37="NA","0",IF(AND(AI37&gt;1.31,AI37&lt;=1.4),1,0))</f>
        <v>0</v>
      </c>
      <c r="AJ136" s="52" t="n">
        <f aca="false">IF(AJ37="NA","0",IF(AND(AJ37&gt;1.31,AJ37&lt;=1.4),1,0))</f>
        <v>0</v>
      </c>
      <c r="AK136" s="52" t="n">
        <f aca="false">IF(AK37="NA","0",IF(AND(AK37&gt;1.31,AK37&lt;=1.4),1,0))</f>
        <v>0</v>
      </c>
      <c r="AL136" s="52" t="n">
        <f aca="false">IF(AL37="NA","0",IF(AND(AL37&gt;1.31,AL37&lt;=1.4),1,0))</f>
        <v>0</v>
      </c>
      <c r="AM136" s="52" t="n">
        <f aca="false">IF(AM37="NA","0",IF(AND(AM37&gt;1.31,AM37&lt;=1.4),1,0))</f>
        <v>0</v>
      </c>
      <c r="AN136" s="52" t="n">
        <f aca="false">IF(AN37="NA","0",IF(AND(AN37&gt;1.31,AN37&lt;=1.4),1,0))</f>
        <v>0</v>
      </c>
      <c r="AO136" s="52" t="n">
        <f aca="false">IF(AO37="NA","0",IF(AND(AO37&gt;1.31,AO37&lt;=1.4),1,0))</f>
        <v>0</v>
      </c>
      <c r="AP136" s="52" t="n">
        <f aca="false">IF(AP38="NA","0",IF(AND(AP38&gt;=0.31,AP38&lt;=0.4),1,0))</f>
        <v>0</v>
      </c>
      <c r="AQ136" s="52" t="n">
        <f aca="false">IF(AQ38="NA","0",IF(AND(AQ38&gt;=0.31,AQ38&lt;=0.4),1,0))</f>
        <v>0</v>
      </c>
      <c r="AR136" s="52" t="n">
        <f aca="false">IF(AR38="NA","0",IF(AND(AR38&gt;=0.31,AR38&lt;=0.4),1,0))</f>
        <v>0</v>
      </c>
      <c r="AS136" s="52" t="n">
        <f aca="false">IF(AS38="NA","0",IF(AND(AS38&gt;=0.31,AS38&lt;=0.4),1,0))</f>
        <v>0</v>
      </c>
      <c r="AT136" s="52" t="n">
        <f aca="false">IF(AT38="NA","0",IF(AND(AT38&gt;=0.31,AT38&lt;=0.4),1,0))</f>
        <v>0</v>
      </c>
      <c r="AU136" s="52" t="n">
        <f aca="false">IF(AU38="NA","0",IF(AND(AU38&gt;=0.31,AU38&lt;=0.4),1,0))</f>
        <v>0</v>
      </c>
      <c r="AV136" s="52" t="n">
        <f aca="false">IF(AV38="NA","0",IF(AND(AV38&gt;=0.31,AV38&lt;=0.4),1,0))</f>
        <v>0</v>
      </c>
      <c r="AW136" s="52" t="n">
        <f aca="false">IF(AW38="NA","0",IF(AND(AW38&gt;=0.31,AW38&lt;=0.4),1,0))</f>
        <v>0</v>
      </c>
      <c r="AX136" s="52" t="n">
        <f aca="false">IF(AX38="NA","0",IF(AND(AX38&gt;=0.31,AX38&lt;=0.4),1,0))</f>
        <v>0</v>
      </c>
      <c r="AY136" s="52" t="n">
        <f aca="false">IF(AY38="NA","0",IF(AND(AY38&gt;=0.31,AY38&lt;=0.4),1,0))</f>
        <v>0</v>
      </c>
      <c r="AZ136" s="52" t="n">
        <f aca="false">IF(AZ38="NA","0",IF(AND(AZ38&gt;=0.31,AZ38&lt;=0.4),1,0))</f>
        <v>0</v>
      </c>
      <c r="BA136" s="52" t="n">
        <f aca="false">IF(BA38="NA","0",IF(AND(BA38&gt;=0.31,BA38&lt;=0.4),1,0))</f>
        <v>0</v>
      </c>
      <c r="BB136" s="52" t="n">
        <f aca="false">IF(BB38="NA","0",IF(AND(BB38&gt;=0.31,BB38&lt;=0.4),1,0))</f>
        <v>0</v>
      </c>
      <c r="BC136" s="52" t="n">
        <f aca="false">IF(BC38="NA","0",IF(AND(BC38&gt;=0.31,BC38&lt;=0.4),1,0))</f>
        <v>0</v>
      </c>
      <c r="BD136" s="52" t="n">
        <f aca="false">IF(BD38="NA","0",IF(AND(BD38&gt;=0.31,BD38&lt;=0.4),1,0))</f>
        <v>0</v>
      </c>
      <c r="BE136" s="52" t="n">
        <f aca="false">IF(BE38="NA","0",IF(AND(BE38&gt;=0.31,BE38&lt;=0.4),1,0))</f>
        <v>0</v>
      </c>
      <c r="BF136" s="52" t="n">
        <f aca="false">IF(BF38="NA","0",IF(AND(BF38&gt;=0.31,BF38&lt;=0.4),1,0))</f>
        <v>0</v>
      </c>
      <c r="BG136" s="52" t="n">
        <f aca="false">IF(BG38="NA","0",IF(AND(BG38&gt;=0.31,BG38&lt;=0.4),1,0))</f>
        <v>0</v>
      </c>
      <c r="BH136" s="52" t="n">
        <f aca="false">IF(BH38="NA","0",IF(AND(BH38&gt;=0.31,BH38&lt;=0.4),1,0))</f>
        <v>0</v>
      </c>
      <c r="BI136" s="52" t="n">
        <f aca="false">IF(BI38="NA","0",IF(AND(BI38&gt;=0.31,BI38&lt;=0.4),1,0))</f>
        <v>0</v>
      </c>
      <c r="BJ136" s="52" t="n">
        <f aca="false">IF(BJ38="NA","0",IF(AND(BJ38&gt;=0.31,BJ38&lt;=0.4),1,0))</f>
        <v>0</v>
      </c>
      <c r="BK136" s="52" t="n">
        <f aca="false">IF(BK38="NA","0",IF(AND(BK38&gt;=0.31,BK38&lt;=0.4),1,0))</f>
        <v>0</v>
      </c>
      <c r="BL136" s="52" t="n">
        <f aca="false">IF(BL38="NA","0",IF(AND(BL38&gt;=0.31,BL38&lt;=0.4),1,0))</f>
        <v>0</v>
      </c>
      <c r="BM136" s="52" t="n">
        <f aca="false">IF(BM38="NA","0",IF(AND(BM38&gt;=0.31,BM38&lt;=0.4),1,0))</f>
        <v>0</v>
      </c>
      <c r="BN136" s="52" t="n">
        <f aca="false">IF(BN38="NA","0",IF(AND(BN38&gt;=0.31,BN38&lt;=0.4),1,0))</f>
        <v>0</v>
      </c>
      <c r="BO136" s="52" t="n">
        <f aca="false">IF(BO38="NA","0",IF(AND(BO38&gt;=0.31,BO38&lt;=0.4),1,0))</f>
        <v>0</v>
      </c>
      <c r="BP136" s="52" t="n">
        <f aca="false">IF(BP38="NA","0",IF(AND(BP38&gt;=0.31,BP38&lt;=0.4),1,0))</f>
        <v>0</v>
      </c>
      <c r="BQ136" s="52" t="n">
        <f aca="false">IF(BQ38="NA","0",IF(AND(BQ38&gt;=0.31,BQ38&lt;=0.4),1,0))</f>
        <v>0</v>
      </c>
      <c r="BR136" s="52" t="n">
        <f aca="false">IF(BR38="NA","0",IF(AND(BR38&gt;=0.31,BR38&lt;=0.4),1,0))</f>
        <v>0</v>
      </c>
      <c r="BS136" s="52" t="n">
        <f aca="false">IF(BS38="NA","0",IF(AND(BS38&gt;=0.31,BS38&lt;=0.4),1,0))</f>
        <v>0</v>
      </c>
      <c r="BT136" s="52" t="n">
        <f aca="false">IF(BT38="NA","0",IF(AND(BT38&gt;=0.31,BT38&lt;=0.4),1,0))</f>
        <v>0</v>
      </c>
      <c r="BU136" s="52" t="n">
        <f aca="false">IF(BU38="NA","0",IF(AND(BU38&gt;=0.31,BU38&lt;=0.4),1,0))</f>
        <v>0</v>
      </c>
      <c r="BV136" s="52" t="n">
        <f aca="false">IF(BV38="NA","0",IF(AND(BV38&gt;=0.31,BV38&lt;=0.4),1,0))</f>
        <v>0</v>
      </c>
      <c r="BW136" s="52" t="n">
        <f aca="false">IF(BW38="NA","0",IF(AND(BW38&gt;=0.31,BW38&lt;=0.4),1,0))</f>
        <v>0</v>
      </c>
      <c r="BX136" s="52" t="n">
        <f aca="false">IF(BX38="NA","0",IF(AND(BX38&gt;=0.31,BX38&lt;=0.4),1,0))</f>
        <v>0</v>
      </c>
      <c r="BY136" s="52" t="n">
        <f aca="false">IF(BY38="NA","0",IF(AND(BY38&gt;=0.31,BY38&lt;=0.4),1,0))</f>
        <v>0</v>
      </c>
      <c r="BZ136" s="52" t="n">
        <f aca="false">IF(BZ38="NA","0",IF(AND(BZ38&gt;=0.31,BZ38&lt;=0.4),1,0))</f>
        <v>0</v>
      </c>
      <c r="CA136" s="52" t="n">
        <f aca="false">IF(CA38="NA","0",IF(AND(CA38&gt;=0.31,CA38&lt;=0.4),1,0))</f>
        <v>0</v>
      </c>
      <c r="CB136" s="52" t="n">
        <f aca="false">IF(CB38="NA","0",IF(AND(CB38&gt;=0.31,CB38&lt;=0.4),1,0))</f>
        <v>0</v>
      </c>
      <c r="CC136" s="52" t="n">
        <f aca="false">IF(CC38="NA","0",IF(AND(CC38&gt;=0.31,CC38&lt;=0.4),1,0))</f>
        <v>0</v>
      </c>
      <c r="CD136" s="52" t="n">
        <f aca="false">IF(CD38="NA","0",IF(AND(CD38&gt;=0.31,CD38&lt;=0.4),1,0))</f>
        <v>0</v>
      </c>
      <c r="CE136" s="52" t="n">
        <f aca="false">IF(CE38="NA","0",IF(AND(CE38&gt;=0.31,CE38&lt;=0.4),1,0))</f>
        <v>0</v>
      </c>
      <c r="CF136" s="52" t="n">
        <f aca="false">IF(CF38="NA","0",IF(AND(CF38&gt;=0.31,CF38&lt;=0.4),1,0))</f>
        <v>0</v>
      </c>
      <c r="CG136" s="52" t="n">
        <f aca="false">IF(CG38="NA","0",IF(AND(CG38&gt;=0.31,CG38&lt;=0.4),1,0))</f>
        <v>0</v>
      </c>
      <c r="CH136" s="52" t="n">
        <f aca="false">IF(CH38="NA","0",IF(AND(CH38&gt;=0.31,CH38&lt;=0.4),1,0))</f>
        <v>0</v>
      </c>
      <c r="CI136" s="52" t="n">
        <f aca="false">IF(CI38="NA","0",IF(AND(CI38&gt;=0.31,CI38&lt;=0.4),1,0))</f>
        <v>0</v>
      </c>
      <c r="CJ136" s="52" t="n">
        <f aca="false">IF(CJ38="NA","0",IF(AND(CJ38&gt;=0.31,CJ38&lt;=0.4),1,0))</f>
        <v>0</v>
      </c>
      <c r="CK136" s="52" t="n">
        <f aca="false">IF(CK38="NA","0",IF(AND(CK38&gt;=0.31,CK38&lt;=0.4),1,0))</f>
        <v>0</v>
      </c>
      <c r="CL136" s="52" t="n">
        <f aca="false">IF(CL38="NA","0",IF(AND(CL38&gt;=0.31,CL38&lt;=0.4),1,0))</f>
        <v>0</v>
      </c>
      <c r="CM136" s="52" t="n">
        <f aca="false">IF(CM38="NA","0",IF(AND(CM38&gt;=0.31,CM38&lt;=0.4),1,0))</f>
        <v>0</v>
      </c>
      <c r="CN136" s="52" t="n">
        <f aca="false">IF(CN38="NA","0",IF(AND(CN38&gt;=0.31,CN38&lt;=0.4),1,0))</f>
        <v>0</v>
      </c>
      <c r="CO136" s="52" t="n">
        <f aca="false">IF(CO38="NA","0",IF(AND(CO38&gt;=0.31,CO38&lt;=0.4),1,0))</f>
        <v>0</v>
      </c>
      <c r="CP136" s="52" t="n">
        <f aca="false">IF(CP38="NA","0",IF(AND(CP38&gt;=0.31,CP38&lt;=0.4),1,0))</f>
        <v>0</v>
      </c>
      <c r="CQ136" s="52" t="n">
        <f aca="false">IF(CQ38="NA","0",IF(AND(CQ38&gt;=0.31,CQ38&lt;=0.4),1,0))</f>
        <v>0</v>
      </c>
      <c r="CR136" s="52" t="n">
        <f aca="false">IF(CR38="NA","0",IF(AND(CR38&gt;=0.31,CR38&lt;=0.4),1,0))</f>
        <v>0</v>
      </c>
      <c r="CS136" s="52" t="n">
        <f aca="false">IF(CS38="NA","0",IF(AND(CS38&gt;=0.31,CS38&lt;=0.4),1,0))</f>
        <v>0</v>
      </c>
      <c r="CT136" s="52" t="n">
        <f aca="false">IF(CT38="NA","0",IF(AND(CT38&gt;=0.31,CT38&lt;=0.4),1,0))</f>
        <v>0</v>
      </c>
      <c r="CU136" s="52" t="n">
        <f aca="false">IF(CU38="NA","0",IF(AND(CU38&gt;=0.31,CU38&lt;=0.4),1,0))</f>
        <v>0</v>
      </c>
      <c r="CV136" s="52" t="n">
        <f aca="false">IF(CV38="NA","0",IF(AND(CV38&gt;=0.31,CV38&lt;=0.4),1,0))</f>
        <v>0</v>
      </c>
      <c r="CW136" s="52" t="n">
        <f aca="false">IF(CW38="NA","0",IF(AND(CW38&gt;=0.31,CW38&lt;=0.4),1,0))</f>
        <v>0</v>
      </c>
      <c r="CX136" s="52" t="n">
        <f aca="false">IF(CX38="NA","0",IF(AND(CX38&gt;=0.31,CX38&lt;=0.4),1,0))</f>
        <v>0</v>
      </c>
      <c r="CY136" s="52" t="n">
        <f aca="false">IF(CY38="NA","0",IF(AND(CY38&gt;=0.31,CY38&lt;=0.4),1,0))</f>
        <v>0</v>
      </c>
      <c r="CZ136" s="52" t="n">
        <f aca="false">IF(CZ38="NA","0",IF(AND(CZ38&gt;=0.31,CZ38&lt;=0.4),1,0))</f>
        <v>0</v>
      </c>
      <c r="DA136" s="52" t="n">
        <f aca="false">IF(DA38="NA","0",IF(AND(DA38&gt;=0.31,DA38&lt;=0.4),1,0))</f>
        <v>0</v>
      </c>
      <c r="DB136" s="52" t="n">
        <f aca="false">IF(DB38="NA","0",IF(AND(DB38&gt;=0.31,DB38&lt;=0.4),1,0))</f>
        <v>0</v>
      </c>
      <c r="DC136" s="52" t="n">
        <f aca="false">IF(DC38="NA","0",IF(AND(DC38&gt;=0.31,DC38&lt;=0.4),1,0))</f>
        <v>0</v>
      </c>
      <c r="DD136" s="52" t="n">
        <f aca="false">IF(DD38="NA","0",IF(AND(DD38&gt;=0.31,DD38&lt;=0.4),1,0))</f>
        <v>0</v>
      </c>
      <c r="DE136" s="52" t="n">
        <f aca="false">IF(DE38="NA","0",IF(AND(DE38&gt;=0.31,DE38&lt;=0.4),1,0))</f>
        <v>0</v>
      </c>
      <c r="DF136" s="52" t="n">
        <f aca="false">IF(DF38="NA","0",IF(AND(DF38&gt;=0.31,DF38&lt;=0.4),1,0))</f>
        <v>0</v>
      </c>
      <c r="DG136" s="52" t="n">
        <f aca="false">IF(DG38="NA","0",IF(AND(DG38&gt;=0.31,DG38&lt;=0.4),1,0))</f>
        <v>0</v>
      </c>
      <c r="DH136" s="52" t="n">
        <f aca="false">IF(DH38="NA","0",IF(AND(DH38&gt;=0.31,DH38&lt;=0.4),1,0))</f>
        <v>0</v>
      </c>
      <c r="DI136" s="52" t="n">
        <f aca="false">IF(DI38="NA","0",IF(AND(DI38&gt;=0.31,DI38&lt;=0.4),1,0))</f>
        <v>0</v>
      </c>
      <c r="DJ136" s="52" t="n">
        <f aca="false">IF(DJ38="NA","0",IF(AND(DJ38&gt;=0.31,DJ38&lt;=0.4),1,0))</f>
        <v>0</v>
      </c>
      <c r="DK136" s="52" t="n">
        <f aca="false">IF(DK38="NA","0",IF(AND(DK38&gt;=0.31,DK38&lt;=0.4),1,0))</f>
        <v>0</v>
      </c>
      <c r="DL136" s="52" t="n">
        <f aca="false">IF(DL38="NA","0",IF(AND(DL38&gt;=0.31,DL38&lt;=0.4),1,0))</f>
        <v>0</v>
      </c>
      <c r="DM136" s="52" t="n">
        <f aca="false">IF(DM38="NA","0",IF(AND(DM38&gt;=0.31,DM38&lt;=0.4),1,0))</f>
        <v>0</v>
      </c>
      <c r="DN136" s="52" t="n">
        <f aca="false">IF(DN38="NA","0",IF(AND(DN38&gt;=0.31,DN38&lt;=0.4),1,0))</f>
        <v>0</v>
      </c>
      <c r="DO136" s="52" t="n">
        <f aca="false">IF(DO38="NA","0",IF(AND(DO38&gt;=0.31,DO38&lt;=0.4),1,0))</f>
        <v>0</v>
      </c>
      <c r="DP136" s="52" t="n">
        <f aca="false">IF(DP38="NA","0",IF(AND(DP38&gt;=0.31,DP38&lt;=0.4),1,0))</f>
        <v>0</v>
      </c>
      <c r="DQ136" s="52" t="n">
        <f aca="false">IF(DQ38="NA","0",IF(AND(DQ38&gt;=0.31,DQ38&lt;=0.4),1,0))</f>
        <v>0</v>
      </c>
      <c r="DR136" s="52" t="n">
        <f aca="false">IF(DR38="NA","0",IF(AND(DR38&gt;=0.31,DR38&lt;=0.4),1,0))</f>
        <v>0</v>
      </c>
      <c r="DS136" s="52" t="n">
        <f aca="false">IF(DS38="NA","0",IF(AND(DS38&gt;=0.31,DS38&lt;=0.4),1,0))</f>
        <v>0</v>
      </c>
      <c r="DT136" s="52" t="n">
        <f aca="false">IF(DT38="NA","0",IF(AND(DT38&gt;=0.31,DT38&lt;=0.4),1,0))</f>
        <v>0</v>
      </c>
      <c r="DU136" s="52" t="n">
        <f aca="false">IF(DU38="NA","0",IF(AND(DU38&gt;=0.31,DU38&lt;=0.4),1,0))</f>
        <v>0</v>
      </c>
      <c r="DV136" s="52" t="n">
        <f aca="false">IF(DV38="NA","0",IF(AND(DV38&gt;=0.31,DV38&lt;=0.4),1,0))</f>
        <v>0</v>
      </c>
      <c r="DW136" s="52" t="n">
        <f aca="false">IF(DW38="NA","0",IF(AND(DW38&gt;=0.31,DW38&lt;=0.4),1,0))</f>
        <v>0</v>
      </c>
      <c r="DX136" s="52" t="n">
        <f aca="false">IF(DX38="NA","0",IF(AND(DX38&gt;=0.31,DX38&lt;=0.4),1,0))</f>
        <v>0</v>
      </c>
      <c r="DY136" s="96"/>
      <c r="DZ136" s="52"/>
      <c r="EA136" s="52"/>
      <c r="EB136" s="52"/>
      <c r="EC136" s="52"/>
      <c r="ED136" s="97"/>
      <c r="EE136" s="97"/>
      <c r="EF136" s="97"/>
      <c r="EG136" s="28" t="s">
        <v>50</v>
      </c>
      <c r="EH136" s="52" t="n">
        <f aca="false">SUM(B136:DW136)</f>
        <v>0</v>
      </c>
    </row>
    <row r="137" customFormat="false" ht="11.25" hidden="false" customHeight="false" outlineLevel="0" collapsed="false">
      <c r="A137" s="17" t="s">
        <v>67</v>
      </c>
      <c r="AF137" s="52" t="n">
        <f aca="false">IF(AF38="NA","0",IF(AND(AF38&gt;=0.31,AF38&lt;=0.4),1,0))</f>
        <v>0</v>
      </c>
      <c r="AG137" s="52" t="n">
        <f aca="false">IF(AG38="NA","0",IF(AND(AG38&gt;=0.31,AG38&lt;=0.4),1,0))</f>
        <v>0</v>
      </c>
      <c r="AH137" s="52" t="n">
        <f aca="false">IF(AH38="NA","0",IF(AND(AH38&gt;=0.31,AH38&lt;=0.4),1,0))</f>
        <v>0</v>
      </c>
      <c r="AI137" s="52" t="n">
        <f aca="false">IF(AI38="NA","0",IF(AND(AI38&gt;=0.31,AI38&lt;=0.4),1,0))</f>
        <v>0</v>
      </c>
      <c r="AJ137" s="52" t="n">
        <f aca="false">IF(AJ38="NA","0",IF(AND(AJ38&gt;=0.31,AJ38&lt;=0.4),1,0))</f>
        <v>0</v>
      </c>
      <c r="AK137" s="52" t="n">
        <f aca="false">IF(AK38="NA","0",IF(AND(AK38&gt;=0.31,AK38&lt;=0.4),1,0))</f>
        <v>0</v>
      </c>
      <c r="AL137" s="52" t="n">
        <f aca="false">IF(AL38="NA","0",IF(AND(AL38&gt;=0.31,AL38&lt;=0.4),1,0))</f>
        <v>0</v>
      </c>
      <c r="AM137" s="52" t="n">
        <f aca="false">IF(AM38="NA","0",IF(AND(AM38&gt;=0.31,AM38&lt;=0.4),1,0))</f>
        <v>0</v>
      </c>
      <c r="AN137" s="52" t="n">
        <f aca="false">IF(AN38="NA","0",IF(AND(AN38&gt;=0.31,AN38&lt;=0.4),1,0))</f>
        <v>0</v>
      </c>
      <c r="AO137" s="52" t="n">
        <f aca="false">IF(AO38="NA","0",IF(AND(AO38&gt;=0.31,AO38&lt;=0.4),1,0))</f>
        <v>0</v>
      </c>
      <c r="DV137" s="97"/>
      <c r="DW137" s="97"/>
      <c r="DX137" s="97"/>
      <c r="DY137" s="96"/>
      <c r="DZ137" s="52"/>
      <c r="EA137" s="52"/>
      <c r="EB137" s="52"/>
      <c r="EC137" s="52"/>
      <c r="ED137" s="97"/>
      <c r="EE137" s="97"/>
      <c r="EF137" s="97"/>
      <c r="EG137" s="17" t="s">
        <v>67</v>
      </c>
    </row>
    <row r="138" customFormat="false" ht="11.25" hidden="false" customHeight="false" outlineLevel="0" collapsed="false">
      <c r="A138" s="28" t="s">
        <v>48</v>
      </c>
      <c r="B138" s="52" t="n">
        <f aca="false">IF(B36="NA","0",IF(AND(B36&gt;=0.61,B36&lt;=0.7),1,0))</f>
        <v>0</v>
      </c>
      <c r="C138" s="52" t="n">
        <f aca="false">IF(C36="NA","0",IF(AND(C36&gt;=0.61,C36&lt;=0.7),1,0))</f>
        <v>0</v>
      </c>
      <c r="D138" s="52" t="n">
        <f aca="false">IF(D36="NA","0",IF(AND(D36&gt;=0.61,D36&lt;=0.7),1,0))</f>
        <v>0</v>
      </c>
      <c r="E138" s="52" t="n">
        <f aca="false">IF(E36="NA","0",IF(AND(E36&gt;=0.61,E36&lt;=0.7),1,0))</f>
        <v>0</v>
      </c>
      <c r="F138" s="52" t="n">
        <f aca="false">IF(F36="NA","0",IF(AND(F36&gt;=0.61,F36&lt;=0.7),1,0))</f>
        <v>0</v>
      </c>
      <c r="G138" s="52" t="n">
        <f aca="false">IF(G36="NA","0",IF(AND(G36&gt;=0.61,G36&lt;=0.7),1,0))</f>
        <v>0</v>
      </c>
      <c r="H138" s="52" t="n">
        <f aca="false">IF(H36="NA","0",IF(AND(H36&gt;=0.61,H36&lt;=0.7),1,0))</f>
        <v>0</v>
      </c>
      <c r="I138" s="52" t="n">
        <f aca="false">IF(I36="NA","0",IF(AND(I36&gt;=0.61,I36&lt;=0.7),1,0))</f>
        <v>0</v>
      </c>
      <c r="J138" s="52" t="n">
        <f aca="false">IF(J36="NA","0",IF(AND(J36&gt;=0.61,J36&lt;=0.7),1,0))</f>
        <v>0</v>
      </c>
      <c r="K138" s="52" t="n">
        <f aca="false">IF(K36="NA","0",IF(AND(K36&gt;=0.61,K36&lt;=0.7),1,0))</f>
        <v>0</v>
      </c>
      <c r="L138" s="52" t="n">
        <f aca="false">IF(L36="NA","0",IF(AND(L36&gt;=0.61,L36&lt;=0.7),1,0))</f>
        <v>0</v>
      </c>
      <c r="M138" s="52" t="n">
        <f aca="false">IF(M36="NA","0",IF(AND(M36&gt;=0.61,M36&lt;=0.7),1,0))</f>
        <v>0</v>
      </c>
      <c r="N138" s="52" t="n">
        <f aca="false">IF(N36="NA","0",IF(AND(N36&gt;=0.61,N36&lt;=0.7),1,0))</f>
        <v>0</v>
      </c>
      <c r="O138" s="52" t="n">
        <f aca="false">IF(O36="NA","0",IF(AND(O36&gt;=0.61,O36&lt;=0.7),1,0))</f>
        <v>0</v>
      </c>
      <c r="P138" s="52" t="n">
        <f aca="false">IF(P36="NA","0",IF(AND(P36&gt;=0.61,P36&lt;=0.7),1,0))</f>
        <v>0</v>
      </c>
      <c r="Q138" s="52" t="n">
        <f aca="false">IF(Q36="NA","0",IF(AND(Q36&gt;=0.61,Q36&lt;=0.7),1,0))</f>
        <v>0</v>
      </c>
      <c r="R138" s="52" t="n">
        <f aca="false">IF(R36="NA","0",IF(AND(R36&gt;=0.61,R36&lt;=0.7),1,0))</f>
        <v>0</v>
      </c>
      <c r="S138" s="52" t="n">
        <f aca="false">IF(S36="NA","0",IF(AND(S36&gt;=0.61,S36&lt;=0.7),1,0))</f>
        <v>0</v>
      </c>
      <c r="T138" s="52" t="n">
        <f aca="false">IF(T36="NA","0",IF(AND(T36&gt;=0.61,T36&lt;=0.7),1,0))</f>
        <v>0</v>
      </c>
      <c r="U138" s="52" t="n">
        <f aca="false">IF(U36="NA","0",IF(AND(U36&gt;=0.61,U36&lt;=0.7),1,0))</f>
        <v>0</v>
      </c>
      <c r="V138" s="52" t="n">
        <f aca="false">IF(V36="NA","0",IF(AND(V36&gt;=0.61,V36&lt;=0.7),1,0))</f>
        <v>0</v>
      </c>
      <c r="W138" s="52" t="n">
        <f aca="false">IF(W36="NA","0",IF(AND(W36&gt;=0.61,W36&lt;=0.7),1,0))</f>
        <v>0</v>
      </c>
      <c r="X138" s="52" t="n">
        <f aca="false">IF(X36="NA","0",IF(AND(X36&gt;=0.61,X36&lt;=0.7),1,0))</f>
        <v>0</v>
      </c>
      <c r="Y138" s="52" t="n">
        <f aca="false">IF(Y36="NA","0",IF(AND(Y36&gt;=0.61,Y36&lt;=0.7),1,0))</f>
        <v>0</v>
      </c>
      <c r="Z138" s="52" t="n">
        <f aca="false">IF(Z36="NA","0",IF(AND(Z36&gt;=0.61,Z36&lt;=0.7),1,0))</f>
        <v>0</v>
      </c>
      <c r="AA138" s="52" t="n">
        <f aca="false">IF(AA36="NA","0",IF(AND(AA36&gt;=0.61,AA36&lt;=0.7),1,0))</f>
        <v>0</v>
      </c>
      <c r="AB138" s="52" t="n">
        <f aca="false">IF(AB36="NA","0",IF(AND(AB36&gt;=0.61,AB36&lt;=0.7),1,0))</f>
        <v>0</v>
      </c>
      <c r="AC138" s="52" t="n">
        <f aca="false">IF(AC36="NA","0",IF(AND(AC36&gt;=0.61,AC36&lt;=0.7),1,0))</f>
        <v>0</v>
      </c>
      <c r="AD138" s="52" t="n">
        <f aca="false">IF(AD36="NA","0",IF(AND(AD36&gt;=0.61,AD36&lt;=0.7),1,0))</f>
        <v>0</v>
      </c>
      <c r="AE138" s="52" t="n">
        <f aca="false">IF(AE36="NA","0",IF(AND(AE36&gt;=0.61,AE36&lt;=0.7),1,0))</f>
        <v>0</v>
      </c>
      <c r="AP138" s="52" t="n">
        <f aca="false">IF(AP36="NA","0",IF(AND(AP36&gt;=0.61,AP36&lt;=0.7),1,0))</f>
        <v>0</v>
      </c>
      <c r="AQ138" s="52" t="n">
        <f aca="false">IF(AQ36="NA","0",IF(AND(AQ36&gt;=0.61,AQ36&lt;=0.7),1,0))</f>
        <v>0</v>
      </c>
      <c r="AR138" s="52" t="n">
        <f aca="false">IF(AR36="NA","0",IF(AND(AR36&gt;=0.61,AR36&lt;=0.7),1,0))</f>
        <v>0</v>
      </c>
      <c r="AS138" s="52" t="n">
        <f aca="false">IF(AS36="NA","0",IF(AND(AS36&gt;=0.61,AS36&lt;=0.7),1,0))</f>
        <v>0</v>
      </c>
      <c r="AT138" s="52" t="n">
        <f aca="false">IF(AT36="NA","0",IF(AND(AT36&gt;=0.61,AT36&lt;=0.7),1,0))</f>
        <v>0</v>
      </c>
      <c r="AU138" s="52" t="n">
        <f aca="false">IF(AU36="NA","0",IF(AND(AU36&gt;=0.61,AU36&lt;=0.7),1,0))</f>
        <v>0</v>
      </c>
      <c r="AV138" s="52" t="n">
        <f aca="false">IF(AV36="NA","0",IF(AND(AV36&gt;=0.61,AV36&lt;=0.7),1,0))</f>
        <v>0</v>
      </c>
      <c r="AW138" s="52" t="n">
        <f aca="false">IF(AW36="NA","0",IF(AND(AW36&gt;=0.61,AW36&lt;=0.7),1,0))</f>
        <v>0</v>
      </c>
      <c r="AX138" s="52" t="n">
        <f aca="false">IF(AX36="NA","0",IF(AND(AX36&gt;=0.61,AX36&lt;=0.7),1,0))</f>
        <v>0</v>
      </c>
      <c r="AY138" s="52" t="n">
        <f aca="false">IF(AY36="NA","0",IF(AND(AY36&gt;=0.61,AY36&lt;=0.7),1,0))</f>
        <v>0</v>
      </c>
      <c r="AZ138" s="52" t="n">
        <f aca="false">IF(AZ36="NA","0",IF(AND(AZ36&gt;=0.61,AZ36&lt;=0.7),1,0))</f>
        <v>0</v>
      </c>
      <c r="BA138" s="52" t="n">
        <f aca="false">IF(BA36="NA","0",IF(AND(BA36&gt;=0.61,BA36&lt;=0.7),1,0))</f>
        <v>0</v>
      </c>
      <c r="BB138" s="52" t="n">
        <f aca="false">IF(BB36="NA","0",IF(AND(BB36&gt;=0.61,BB36&lt;=0.7),1,0))</f>
        <v>0</v>
      </c>
      <c r="BC138" s="52" t="n">
        <f aca="false">IF(BC36="NA","0",IF(AND(BC36&gt;=0.61,BC36&lt;=0.7),1,0))</f>
        <v>0</v>
      </c>
      <c r="BD138" s="52" t="n">
        <f aca="false">IF(BD36="NA","0",IF(AND(BD36&gt;=0.61,BD36&lt;=0.7),1,0))</f>
        <v>0</v>
      </c>
      <c r="BE138" s="52" t="n">
        <f aca="false">IF(BE36="NA","0",IF(AND(BE36&gt;=0.61,BE36&lt;=0.7),1,0))</f>
        <v>0</v>
      </c>
      <c r="BF138" s="52" t="n">
        <f aca="false">IF(BF36="NA","0",IF(AND(BF36&gt;=0.61,BF36&lt;=0.7),1,0))</f>
        <v>0</v>
      </c>
      <c r="BG138" s="52" t="n">
        <f aca="false">IF(BG36="NA","0",IF(AND(BG36&gt;=0.61,BG36&lt;=0.7),1,0))</f>
        <v>0</v>
      </c>
      <c r="BH138" s="52" t="n">
        <f aca="false">IF(BH36="NA","0",IF(AND(BH36&gt;=0.61,BH36&lt;=0.7),1,0))</f>
        <v>0</v>
      </c>
      <c r="BI138" s="52" t="n">
        <f aca="false">IF(BI36="NA","0",IF(AND(BI36&gt;=0.61,BI36&lt;=0.7),1,0))</f>
        <v>0</v>
      </c>
      <c r="BJ138" s="52" t="n">
        <f aca="false">IF(BJ36="NA","0",IF(AND(BJ36&gt;=0.61,BJ36&lt;=0.7),1,0))</f>
        <v>0</v>
      </c>
      <c r="BK138" s="52" t="n">
        <f aca="false">IF(BK36="NA","0",IF(AND(BK36&gt;=0.61,BK36&lt;=0.7),1,0))</f>
        <v>0</v>
      </c>
      <c r="BL138" s="52" t="n">
        <f aca="false">IF(BL36="NA","0",IF(AND(BL36&gt;=0.61,BL36&lt;=0.7),1,0))</f>
        <v>0</v>
      </c>
      <c r="BM138" s="52" t="n">
        <f aca="false">IF(BM36="NA","0",IF(AND(BM36&gt;=0.61,BM36&lt;=0.7),1,0))</f>
        <v>0</v>
      </c>
      <c r="BN138" s="52" t="n">
        <f aca="false">IF(BN36="NA","0",IF(AND(BN36&gt;=0.61,BN36&lt;=0.7),1,0))</f>
        <v>0</v>
      </c>
      <c r="BO138" s="52" t="n">
        <f aca="false">IF(BO36="NA","0",IF(AND(BO36&gt;=0.61,BO36&lt;=0.7),1,0))</f>
        <v>0</v>
      </c>
      <c r="BP138" s="52" t="n">
        <f aca="false">IF(BP36="NA","0",IF(AND(BP36&gt;=0.61,BP36&lt;=0.7),1,0))</f>
        <v>0</v>
      </c>
      <c r="BQ138" s="52" t="n">
        <f aca="false">IF(BQ36="NA","0",IF(AND(BQ36&gt;=0.61,BQ36&lt;=0.7),1,0))</f>
        <v>0</v>
      </c>
      <c r="BR138" s="52" t="n">
        <f aca="false">IF(BR36="NA","0",IF(AND(BR36&gt;=0.61,BR36&lt;=0.7),1,0))</f>
        <v>0</v>
      </c>
      <c r="BS138" s="52" t="n">
        <f aca="false">IF(BS36="NA","0",IF(AND(BS36&gt;=0.61,BS36&lt;=0.7),1,0))</f>
        <v>0</v>
      </c>
      <c r="BT138" s="52" t="n">
        <f aca="false">IF(BT36="NA","0",IF(AND(BT36&gt;=0.61,BT36&lt;=0.7),1,0))</f>
        <v>0</v>
      </c>
      <c r="BU138" s="52" t="n">
        <f aca="false">IF(BU36="NA","0",IF(AND(BU36&gt;=0.61,BU36&lt;=0.7),1,0))</f>
        <v>0</v>
      </c>
      <c r="BV138" s="52" t="n">
        <f aca="false">IF(BV36="NA","0",IF(AND(BV36&gt;=0.61,BV36&lt;=0.7),1,0))</f>
        <v>0</v>
      </c>
      <c r="BW138" s="52" t="str">
        <f aca="false">IF(BW36="NA","0",IF(AND(BW36&gt;=0.61,BW36&lt;=0.7),1,0))</f>
        <v>0</v>
      </c>
      <c r="BX138" s="52" t="n">
        <f aca="false">IF(BX36="NA","0",IF(AND(BX36&gt;=0.61,BX36&lt;=0.7),1,0))</f>
        <v>0</v>
      </c>
      <c r="BY138" s="52" t="n">
        <f aca="false">IF(BY36="NA","0",IF(AND(BY36&gt;=0.61,BY36&lt;=0.7),1,0))</f>
        <v>0</v>
      </c>
      <c r="BZ138" s="52" t="n">
        <f aca="false">IF(BZ36="NA","0",IF(AND(BZ36&gt;=0.61,BZ36&lt;=0.7),1,0))</f>
        <v>0</v>
      </c>
      <c r="CA138" s="52" t="n">
        <f aca="false">IF(CA36="NA","0",IF(AND(CA36&gt;=0.61,CA36&lt;=0.7),1,0))</f>
        <v>0</v>
      </c>
      <c r="CB138" s="52" t="n">
        <f aca="false">IF(CB36="NA","0",IF(AND(CB36&gt;=0.61,CB36&lt;=0.7),1,0))</f>
        <v>0</v>
      </c>
      <c r="CC138" s="52" t="n">
        <f aca="false">IF(CC36="NA","0",IF(AND(CC36&gt;=0.61,CC36&lt;=0.7),1,0))</f>
        <v>0</v>
      </c>
      <c r="CD138" s="52" t="n">
        <f aca="false">IF(CD36="NA","0",IF(AND(CD36&gt;=0.61,CD36&lt;=0.7),1,0))</f>
        <v>0</v>
      </c>
      <c r="CE138" s="52" t="n">
        <f aca="false">IF(CE36="NA","0",IF(AND(CE36&gt;=0.61,CE36&lt;=0.7),1,0))</f>
        <v>0</v>
      </c>
      <c r="CF138" s="52" t="n">
        <f aca="false">IF(CF36="NA","0",IF(AND(CF36&gt;=0.61,CF36&lt;=0.7),1,0))</f>
        <v>0</v>
      </c>
      <c r="CG138" s="52" t="n">
        <f aca="false">IF(CG36="NA","0",IF(AND(CG36&gt;=0.61,CG36&lt;=0.7),1,0))</f>
        <v>0</v>
      </c>
      <c r="CH138" s="52" t="n">
        <f aca="false">IF(CH36="NA","0",IF(AND(CH36&gt;=0.61,CH36&lt;=0.7),1,0))</f>
        <v>0</v>
      </c>
      <c r="CI138" s="52" t="n">
        <f aca="false">IF(CI36="NA","0",IF(AND(CI36&gt;=0.61,CI36&lt;=0.7),1,0))</f>
        <v>0</v>
      </c>
      <c r="CJ138" s="52" t="n">
        <f aca="false">IF(CJ36="NA","0",IF(AND(CJ36&gt;=0.61,CJ36&lt;=0.7),1,0))</f>
        <v>0</v>
      </c>
      <c r="CK138" s="52" t="n">
        <f aca="false">IF(CK36="NA","0",IF(AND(CK36&gt;=0.61,CK36&lt;=0.7),1,0))</f>
        <v>0</v>
      </c>
      <c r="CL138" s="52" t="str">
        <f aca="false">IF(CL36="NA","0",IF(AND(CL36&gt;=0.61,CL36&lt;=0.7),1,0))</f>
        <v>0</v>
      </c>
      <c r="CM138" s="52" t="n">
        <f aca="false">IF(CM36="NA","0",IF(AND(CM36&gt;=0.61,CM36&lt;=0.7),1,0))</f>
        <v>0</v>
      </c>
      <c r="CN138" s="52" t="n">
        <f aca="false">IF(CN36="NA","0",IF(AND(CN36&gt;=0.61,CN36&lt;=0.7),1,0))</f>
        <v>0</v>
      </c>
      <c r="CO138" s="52" t="n">
        <f aca="false">IF(CO36="NA","0",IF(AND(CO36&gt;=0.61,CO36&lt;=0.7),1,0))</f>
        <v>0</v>
      </c>
      <c r="CP138" s="52" t="n">
        <f aca="false">IF(CP36="NA","0",IF(AND(CP36&gt;=0.61,CP36&lt;=0.7),1,0))</f>
        <v>0</v>
      </c>
      <c r="CQ138" s="52" t="n">
        <f aca="false">IF(CQ36="NA","0",IF(AND(CQ36&gt;=0.61,CQ36&lt;=0.7),1,0))</f>
        <v>0</v>
      </c>
      <c r="CR138" s="52" t="n">
        <f aca="false">IF(CR36="NA","0",IF(AND(CR36&gt;=0.61,CR36&lt;=0.7),1,0))</f>
        <v>0</v>
      </c>
      <c r="CS138" s="52" t="n">
        <f aca="false">IF(CS36="NA","0",IF(AND(CS36&gt;=0.61,CS36&lt;=0.7),1,0))</f>
        <v>0</v>
      </c>
      <c r="CT138" s="52" t="n">
        <f aca="false">IF(CT36="NA","0",IF(AND(CT36&gt;=0.61,CT36&lt;=0.7),1,0))</f>
        <v>0</v>
      </c>
      <c r="CU138" s="52" t="n">
        <f aca="false">IF(CU36="NA","0",IF(AND(CU36&gt;=0.61,CU36&lt;=0.7),1,0))</f>
        <v>0</v>
      </c>
      <c r="CV138" s="52" t="n">
        <f aca="false">IF(CV36="NA","0",IF(AND(CV36&gt;=0.61,CV36&lt;=0.7),1,0))</f>
        <v>0</v>
      </c>
      <c r="CW138" s="52" t="n">
        <f aca="false">IF(CW36="NA","0",IF(AND(CW36&gt;=0.61,CW36&lt;=0.7),1,0))</f>
        <v>0</v>
      </c>
      <c r="CX138" s="52" t="n">
        <f aca="false">IF(CX36="NA","0",IF(AND(CX36&gt;=0.61,CX36&lt;=0.7),1,0))</f>
        <v>0</v>
      </c>
      <c r="CY138" s="52" t="n">
        <f aca="false">IF(CY36="NA","0",IF(AND(CY36&gt;=0.61,CY36&lt;=0.7),1,0))</f>
        <v>0</v>
      </c>
      <c r="CZ138" s="52" t="n">
        <f aca="false">IF(CZ36="NA","0",IF(AND(CZ36&gt;=0.61,CZ36&lt;=0.7),1,0))</f>
        <v>0</v>
      </c>
      <c r="DA138" s="52" t="n">
        <f aca="false">IF(DA36="NA","0",IF(AND(DA36&gt;=0.61,DA36&lt;=0.7),1,0))</f>
        <v>0</v>
      </c>
      <c r="DB138" s="52" t="n">
        <f aca="false">IF(DB36="NA","0",IF(AND(DB36&gt;=0.61,DB36&lt;=0.7),1,0))</f>
        <v>0</v>
      </c>
      <c r="DC138" s="52" t="n">
        <f aca="false">IF(DC36="NA","0",IF(AND(DC36&gt;=0.61,DC36&lt;=0.7),1,0))</f>
        <v>0</v>
      </c>
      <c r="DD138" s="52" t="n">
        <f aca="false">IF(DD36="NA","0",IF(AND(DD36&gt;=0.61,DD36&lt;=0.7),1,0))</f>
        <v>0</v>
      </c>
      <c r="DE138" s="52" t="n">
        <f aca="false">IF(DE36="NA","0",IF(AND(DE36&gt;=0.61,DE36&lt;=0.7),1,0))</f>
        <v>0</v>
      </c>
      <c r="DF138" s="52" t="n">
        <f aca="false">IF(DF36="NA","0",IF(AND(DF36&gt;=0.61,DF36&lt;=0.7),1,0))</f>
        <v>0</v>
      </c>
      <c r="DG138" s="52" t="n">
        <f aca="false">IF(DG36="NA","0",IF(AND(DG36&gt;=0.61,DG36&lt;=0.7),1,0))</f>
        <v>0</v>
      </c>
      <c r="DH138" s="52" t="n">
        <f aca="false">IF(DH36="NA","0",IF(AND(DH36&gt;=0.61,DH36&lt;=0.7),1,0))</f>
        <v>0</v>
      </c>
      <c r="DI138" s="52" t="n">
        <f aca="false">IF(DI36="NA","0",IF(AND(DI36&gt;=0.61,DI36&lt;=0.7),1,0))</f>
        <v>0</v>
      </c>
      <c r="DJ138" s="52" t="n">
        <f aca="false">IF(DJ36="NA","0",IF(AND(DJ36&gt;=0.61,DJ36&lt;=0.7),1,0))</f>
        <v>0</v>
      </c>
      <c r="DK138" s="52" t="n">
        <f aca="false">IF(DK36="NA","0",IF(AND(DK36&gt;=0.61,DK36&lt;=0.7),1,0))</f>
        <v>0</v>
      </c>
      <c r="DL138" s="52" t="n">
        <f aca="false">IF(DL36="NA","0",IF(AND(DL36&gt;=0.61,DL36&lt;=0.7),1,0))</f>
        <v>0</v>
      </c>
      <c r="DM138" s="52" t="n">
        <f aca="false">IF(DM36="NA","0",IF(AND(DM36&gt;=0.61,DM36&lt;=0.7),1,0))</f>
        <v>0</v>
      </c>
      <c r="DN138" s="52" t="n">
        <f aca="false">IF(DN36="NA","0",IF(AND(DN36&gt;=0.61,DN36&lt;=0.7),1,0))</f>
        <v>0</v>
      </c>
      <c r="DO138" s="52" t="n">
        <f aca="false">IF(DO36="NA","0",IF(AND(DO36&gt;=0.61,DO36&lt;=0.7),1,0))</f>
        <v>0</v>
      </c>
      <c r="DP138" s="52" t="n">
        <f aca="false">IF(DP36="NA","0",IF(AND(DP36&gt;=0.61,DP36&lt;=0.7),1,0))</f>
        <v>0</v>
      </c>
      <c r="DQ138" s="52" t="n">
        <f aca="false">IF(DQ36="NA","0",IF(AND(DQ36&gt;=0.61,DQ36&lt;=0.7),1,0))</f>
        <v>0</v>
      </c>
      <c r="DR138" s="52" t="n">
        <f aca="false">IF(DR36="NA","0",IF(AND(DR36&gt;=0.61,DR36&lt;=0.7),1,0))</f>
        <v>0</v>
      </c>
      <c r="DS138" s="52" t="n">
        <f aca="false">IF(DS36="NA","0",IF(AND(DS36&gt;=0.61,DS36&lt;=0.7),1,0))</f>
        <v>0</v>
      </c>
      <c r="DT138" s="52" t="n">
        <f aca="false">IF(DT36="NA","0",IF(AND(DT36&gt;=0.61,DT36&lt;=0.7),1,0))</f>
        <v>0</v>
      </c>
      <c r="DU138" s="52" t="n">
        <f aca="false">IF(DU36="NA","0",IF(AND(DU36&gt;=0.61,DU36&lt;=0.7),1,0))</f>
        <v>0</v>
      </c>
      <c r="DV138" s="52" t="n">
        <f aca="false">IF(DV36="NA","0",IF(AND(DV36&gt;=0.61,DV36&lt;=0.7),1,0))</f>
        <v>0</v>
      </c>
      <c r="DW138" s="52" t="n">
        <f aca="false">IF(DW36="NA","0",IF(AND(DW36&gt;=0.61,DW36&lt;=0.7),1,0))</f>
        <v>0</v>
      </c>
      <c r="DX138" s="52" t="n">
        <f aca="false">IF(DX36="NA","0",IF(AND(DX36&gt;=0.61,DX36&lt;=0.7),1,0))</f>
        <v>0</v>
      </c>
      <c r="DY138" s="96"/>
      <c r="DZ138" s="52"/>
      <c r="EA138" s="52"/>
      <c r="EB138" s="52"/>
      <c r="EC138" s="52"/>
      <c r="ED138" s="97"/>
      <c r="EE138" s="97"/>
      <c r="EF138" s="97"/>
      <c r="EG138" s="28" t="s">
        <v>48</v>
      </c>
      <c r="EH138" s="52" t="n">
        <f aca="false">SUM(B138:DW138)</f>
        <v>0</v>
      </c>
    </row>
    <row r="139" customFormat="false" ht="11.25" hidden="false" customHeight="false" outlineLevel="0" collapsed="false">
      <c r="A139" s="28" t="s">
        <v>49</v>
      </c>
      <c r="B139" s="52" t="n">
        <f aca="false">IF(B37="NA","0",IF(AND(B37&gt;1.4,B37&lt;=1.5),1,0))</f>
        <v>0</v>
      </c>
      <c r="C139" s="52" t="n">
        <f aca="false">IF(C37="NA","0",IF(AND(C37&gt;1.4,C37&lt;=1.5),1,0))</f>
        <v>0</v>
      </c>
      <c r="D139" s="52" t="n">
        <f aca="false">IF(D37="NA","0",IF(AND(D37&gt;1.4,D37&lt;=1.5),1,0))</f>
        <v>0</v>
      </c>
      <c r="E139" s="52" t="n">
        <f aca="false">IF(E37="NA","0",IF(AND(E37&gt;1.4,E37&lt;=1.5),1,0))</f>
        <v>0</v>
      </c>
      <c r="F139" s="52" t="n">
        <f aca="false">IF(F37="NA","0",IF(AND(F37&gt;1.4,F37&lt;=1.5),1,0))</f>
        <v>0</v>
      </c>
      <c r="G139" s="52" t="n">
        <f aca="false">IF(G37="NA","0",IF(AND(G37&gt;1.4,G37&lt;=1.5),1,0))</f>
        <v>0</v>
      </c>
      <c r="H139" s="52" t="n">
        <f aca="false">IF(H37="NA","0",IF(AND(H37&gt;1.4,H37&lt;=1.5),1,0))</f>
        <v>0</v>
      </c>
      <c r="I139" s="52" t="n">
        <f aca="false">IF(I37="NA","0",IF(AND(I37&gt;1.4,I37&lt;=1.5),1,0))</f>
        <v>0</v>
      </c>
      <c r="J139" s="52" t="n">
        <f aca="false">IF(J37="NA","0",IF(AND(J37&gt;1.4,J37&lt;=1.5),1,0))</f>
        <v>0</v>
      </c>
      <c r="K139" s="52" t="n">
        <f aca="false">IF(K37="NA","0",IF(AND(K37&gt;1.4,K37&lt;=1.5),1,0))</f>
        <v>0</v>
      </c>
      <c r="L139" s="52" t="n">
        <f aca="false">IF(L37="NA","0",IF(AND(L37&gt;1.4,L37&lt;=1.5),1,0))</f>
        <v>0</v>
      </c>
      <c r="M139" s="52" t="n">
        <f aca="false">IF(M37="NA","0",IF(AND(M37&gt;1.4,M37&lt;=1.5),1,0))</f>
        <v>0</v>
      </c>
      <c r="N139" s="52" t="n">
        <f aca="false">IF(N37="NA","0",IF(AND(N37&gt;1.4,N37&lt;=1.5),1,0))</f>
        <v>0</v>
      </c>
      <c r="O139" s="52" t="n">
        <f aca="false">IF(O37="NA","0",IF(AND(O37&gt;1.4,O37&lt;=1.5),1,0))</f>
        <v>0</v>
      </c>
      <c r="P139" s="52" t="n">
        <f aca="false">IF(P37="NA","0",IF(AND(P37&gt;1.4,P37&lt;=1.5),1,0))</f>
        <v>0</v>
      </c>
      <c r="Q139" s="52" t="n">
        <f aca="false">IF(Q37="NA","0",IF(AND(Q37&gt;1.4,Q37&lt;=1.5),1,0))</f>
        <v>0</v>
      </c>
      <c r="R139" s="52" t="n">
        <f aca="false">IF(R37="NA","0",IF(AND(R37&gt;1.4,R37&lt;=1.5),1,0))</f>
        <v>0</v>
      </c>
      <c r="S139" s="52" t="n">
        <f aca="false">IF(S37="NA","0",IF(AND(S37&gt;1.4,S37&lt;=1.5),1,0))</f>
        <v>0</v>
      </c>
      <c r="T139" s="52" t="n">
        <f aca="false">IF(T37="NA","0",IF(AND(T37&gt;1.4,T37&lt;=1.5),1,0))</f>
        <v>0</v>
      </c>
      <c r="U139" s="52" t="n">
        <f aca="false">IF(U37="NA","0",IF(AND(U37&gt;1.4,U37&lt;=1.5),1,0))</f>
        <v>0</v>
      </c>
      <c r="V139" s="52" t="n">
        <f aca="false">IF(V37="NA","0",IF(AND(V37&gt;1.4,V37&lt;=1.5),1,0))</f>
        <v>0</v>
      </c>
      <c r="W139" s="52" t="n">
        <f aca="false">IF(W37="NA","0",IF(AND(W37&gt;1.4,W37&lt;=1.5),1,0))</f>
        <v>0</v>
      </c>
      <c r="X139" s="52" t="n">
        <f aca="false">IF(X37="NA","0",IF(AND(X37&gt;1.4,X37&lt;=1.5),1,0))</f>
        <v>0</v>
      </c>
      <c r="Y139" s="52" t="n">
        <f aca="false">IF(Y37="NA","0",IF(AND(Y37&gt;1.4,Y37&lt;=1.5),1,0))</f>
        <v>0</v>
      </c>
      <c r="Z139" s="52" t="n">
        <f aca="false">IF(Z37="NA","0",IF(AND(Z37&gt;1.4,Z37&lt;=1.5),1,0))</f>
        <v>0</v>
      </c>
      <c r="AA139" s="52" t="n">
        <f aca="false">IF(AA37="NA","0",IF(AND(AA37&gt;1.4,AA37&lt;=1.5),1,0))</f>
        <v>0</v>
      </c>
      <c r="AB139" s="52" t="n">
        <f aca="false">IF(AB37="NA","0",IF(AND(AB37&gt;1.4,AB37&lt;=1.5),1,0))</f>
        <v>0</v>
      </c>
      <c r="AC139" s="52" t="n">
        <f aca="false">IF(AC37="NA","0",IF(AND(AC37&gt;1.4,AC37&lt;=1.5),1,0))</f>
        <v>0</v>
      </c>
      <c r="AD139" s="52" t="n">
        <f aca="false">IF(AD37="NA","0",IF(AND(AD37&gt;1.4,AD37&lt;=1.5),1,0))</f>
        <v>0</v>
      </c>
      <c r="AE139" s="52" t="n">
        <f aca="false">IF(AE37="NA","0",IF(AND(AE37&gt;1.4,AE37&lt;=1.5),1,0))</f>
        <v>0</v>
      </c>
      <c r="AF139" s="52" t="n">
        <f aca="false">IF(AF36="NA","0",IF(AND(AF36&gt;=0.61,AF36&lt;=0.7),1,0))</f>
        <v>0</v>
      </c>
      <c r="AG139" s="52" t="n">
        <f aca="false">IF(AG36="NA","0",IF(AND(AG36&gt;=0.61,AG36&lt;=0.7),1,0))</f>
        <v>0</v>
      </c>
      <c r="AH139" s="52" t="n">
        <f aca="false">IF(AH36="NA","0",IF(AND(AH36&gt;=0.61,AH36&lt;=0.7),1,0))</f>
        <v>0</v>
      </c>
      <c r="AI139" s="52" t="n">
        <f aca="false">IF(AI36="NA","0",IF(AND(AI36&gt;=0.61,AI36&lt;=0.7),1,0))</f>
        <v>0</v>
      </c>
      <c r="AJ139" s="52" t="n">
        <f aca="false">IF(AJ36="NA","0",IF(AND(AJ36&gt;=0.61,AJ36&lt;=0.7),1,0))</f>
        <v>0</v>
      </c>
      <c r="AK139" s="52" t="n">
        <f aca="false">IF(AK36="NA","0",IF(AND(AK36&gt;=0.61,AK36&lt;=0.7),1,0))</f>
        <v>0</v>
      </c>
      <c r="AL139" s="52" t="n">
        <f aca="false">IF(AL36="NA","0",IF(AND(AL36&gt;=0.61,AL36&lt;=0.7),1,0))</f>
        <v>0</v>
      </c>
      <c r="AM139" s="52" t="n">
        <f aca="false">IF(AM36="NA","0",IF(AND(AM36&gt;=0.61,AM36&lt;=0.7),1,0))</f>
        <v>0</v>
      </c>
      <c r="AN139" s="52" t="n">
        <f aca="false">IF(AN36="NA","0",IF(AND(AN36&gt;=0.61,AN36&lt;=0.7),1,0))</f>
        <v>0</v>
      </c>
      <c r="AO139" s="52" t="n">
        <f aca="false">IF(AO36="NA","0",IF(AND(AO36&gt;=0.61,AO36&lt;=0.7),1,0))</f>
        <v>0</v>
      </c>
      <c r="AP139" s="52" t="n">
        <f aca="false">IF(AP37="NA","0",IF(AND(AP37&gt;1.4,AP37&lt;=1.5),1,0))</f>
        <v>0</v>
      </c>
      <c r="AQ139" s="52" t="n">
        <f aca="false">IF(AQ37="NA","0",IF(AND(AQ37&gt;1.4,AQ37&lt;=1.5),1,0))</f>
        <v>0</v>
      </c>
      <c r="AR139" s="52" t="n">
        <f aca="false">IF(AR37="NA","0",IF(AND(AR37&gt;1.4,AR37&lt;=1.5),1,0))</f>
        <v>0</v>
      </c>
      <c r="AS139" s="52" t="n">
        <f aca="false">IF(AS37="NA","0",IF(AND(AS37&gt;1.4,AS37&lt;=1.5),1,0))</f>
        <v>0</v>
      </c>
      <c r="AT139" s="52" t="n">
        <f aca="false">IF(AT37="NA","0",IF(AND(AT37&gt;1.4,AT37&lt;=1.5),1,0))</f>
        <v>0</v>
      </c>
      <c r="AU139" s="52" t="n">
        <f aca="false">IF(AU37="NA","0",IF(AND(AU37&gt;1.4,AU37&lt;=1.5),1,0))</f>
        <v>0</v>
      </c>
      <c r="AV139" s="52" t="n">
        <f aca="false">IF(AV37="NA","0",IF(AND(AV37&gt;1.4,AV37&lt;=1.5),1,0))</f>
        <v>0</v>
      </c>
      <c r="AW139" s="52" t="n">
        <f aca="false">IF(AW37="NA","0",IF(AND(AW37&gt;1.4,AW37&lt;=1.5),1,0))</f>
        <v>0</v>
      </c>
      <c r="AX139" s="52" t="n">
        <f aca="false">IF(AX37="NA","0",IF(AND(AX37&gt;1.4,AX37&lt;=1.5),1,0))</f>
        <v>0</v>
      </c>
      <c r="AY139" s="52" t="n">
        <f aca="false">IF(AY37="NA","0",IF(AND(AY37&gt;1.4,AY37&lt;=1.5),1,0))</f>
        <v>0</v>
      </c>
      <c r="AZ139" s="52" t="n">
        <f aca="false">IF(AZ37="NA","0",IF(AND(AZ37&gt;1.4,AZ37&lt;=1.5),1,0))</f>
        <v>0</v>
      </c>
      <c r="BA139" s="52" t="n">
        <f aca="false">IF(BA37="NA","0",IF(AND(BA37&gt;1.4,BA37&lt;=1.5),1,0))</f>
        <v>0</v>
      </c>
      <c r="BB139" s="52" t="n">
        <f aca="false">IF(BB37="NA","0",IF(AND(BB37&gt;1.4,BB37&lt;=1.5),1,0))</f>
        <v>0</v>
      </c>
      <c r="BC139" s="52" t="n">
        <f aca="false">IF(BC37="NA","0",IF(AND(BC37&gt;1.4,BC37&lt;=1.5),1,0))</f>
        <v>0</v>
      </c>
      <c r="BD139" s="52" t="n">
        <f aca="false">IF(BD37="NA","0",IF(AND(BD37&gt;1.4,BD37&lt;=1.5),1,0))</f>
        <v>0</v>
      </c>
      <c r="BE139" s="52" t="n">
        <f aca="false">IF(BE37="NA","0",IF(AND(BE37&gt;1.4,BE37&lt;=1.5),1,0))</f>
        <v>0</v>
      </c>
      <c r="BF139" s="52" t="n">
        <f aca="false">IF(BF37="NA","0",IF(AND(BF37&gt;1.4,BF37&lt;=1.5),1,0))</f>
        <v>0</v>
      </c>
      <c r="BG139" s="52" t="n">
        <f aca="false">IF(BG37="NA","0",IF(AND(BG37&gt;1.4,BG37&lt;=1.5),1,0))</f>
        <v>0</v>
      </c>
      <c r="BH139" s="52" t="n">
        <f aca="false">IF(BH37="NA","0",IF(AND(BH37&gt;1.4,BH37&lt;=1.5),1,0))</f>
        <v>0</v>
      </c>
      <c r="BI139" s="52" t="n">
        <f aca="false">IF(BI37="NA","0",IF(AND(BI37&gt;1.4,BI37&lt;=1.5),1,0))</f>
        <v>0</v>
      </c>
      <c r="BJ139" s="52" t="n">
        <f aca="false">IF(BJ37="NA","0",IF(AND(BJ37&gt;1.4,BJ37&lt;=1.5),1,0))</f>
        <v>0</v>
      </c>
      <c r="BK139" s="52" t="n">
        <f aca="false">IF(BK37="NA","0",IF(AND(BK37&gt;1.4,BK37&lt;=1.5),1,0))</f>
        <v>0</v>
      </c>
      <c r="BL139" s="52" t="n">
        <f aca="false">IF(BL37="NA","0",IF(AND(BL37&gt;1.4,BL37&lt;=1.5),1,0))</f>
        <v>0</v>
      </c>
      <c r="BM139" s="52" t="n">
        <f aca="false">IF(BM37="NA","0",IF(AND(BM37&gt;1.4,BM37&lt;=1.5),1,0))</f>
        <v>0</v>
      </c>
      <c r="BN139" s="52" t="n">
        <f aca="false">IF(BN37="NA","0",IF(AND(BN37&gt;1.4,BN37&lt;=1.5),1,0))</f>
        <v>0</v>
      </c>
      <c r="BO139" s="52" t="n">
        <f aca="false">IF(BO37="NA","0",IF(AND(BO37&gt;1.4,BO37&lt;=1.5),1,0))</f>
        <v>0</v>
      </c>
      <c r="BP139" s="52" t="n">
        <f aca="false">IF(BP37="NA","0",IF(AND(BP37&gt;1.4,BP37&lt;=1.5),1,0))</f>
        <v>0</v>
      </c>
      <c r="BQ139" s="52" t="n">
        <f aca="false">IF(BQ37="NA","0",IF(AND(BQ37&gt;1.4,BQ37&lt;=1.5),1,0))</f>
        <v>0</v>
      </c>
      <c r="BR139" s="52" t="n">
        <f aca="false">IF(BR37="NA","0",IF(AND(BR37&gt;1.4,BR37&lt;=1.5),1,0))</f>
        <v>0</v>
      </c>
      <c r="BS139" s="52" t="n">
        <f aca="false">IF(BS37="NA","0",IF(AND(BS37&gt;1.4,BS37&lt;=1.5),1,0))</f>
        <v>0</v>
      </c>
      <c r="BT139" s="52" t="n">
        <f aca="false">IF(BT37="NA","0",IF(AND(BT37&gt;1.4,BT37&lt;=1.5),1,0))</f>
        <v>0</v>
      </c>
      <c r="BU139" s="52" t="n">
        <f aca="false">IF(BU37="NA","0",IF(AND(BU37&gt;1.4,BU37&lt;=1.5),1,0))</f>
        <v>0</v>
      </c>
      <c r="BV139" s="52" t="n">
        <f aca="false">IF(BV37="NA","0",IF(AND(BV37&gt;1.4,BV37&lt;=1.5),1,0))</f>
        <v>0</v>
      </c>
      <c r="BW139" s="52" t="n">
        <f aca="false">IF(BW37="NA","0",IF(AND(BW37&gt;1.4,BW37&lt;=1.5),1,0))</f>
        <v>0</v>
      </c>
      <c r="BX139" s="52" t="n">
        <f aca="false">IF(BX37="NA","0",IF(AND(BX37&gt;1.4,BX37&lt;=1.5),1,0))</f>
        <v>0</v>
      </c>
      <c r="BY139" s="52" t="n">
        <f aca="false">IF(BY37="NA","0",IF(AND(BY37&gt;1.4,BY37&lt;=1.5),1,0))</f>
        <v>0</v>
      </c>
      <c r="BZ139" s="52" t="n">
        <f aca="false">IF(BZ37="NA","0",IF(AND(BZ37&gt;1.4,BZ37&lt;=1.5),1,0))</f>
        <v>0</v>
      </c>
      <c r="CA139" s="52" t="n">
        <f aca="false">IF(CA37="NA","0",IF(AND(CA37&gt;1.4,CA37&lt;=1.5),1,0))</f>
        <v>0</v>
      </c>
      <c r="CB139" s="52" t="n">
        <f aca="false">IF(CB37="NA","0",IF(AND(CB37&gt;1.4,CB37&lt;=1.5),1,0))</f>
        <v>0</v>
      </c>
      <c r="CC139" s="52" t="n">
        <f aca="false">IF(CC37="NA","0",IF(AND(CC37&gt;1.4,CC37&lt;=1.5),1,0))</f>
        <v>0</v>
      </c>
      <c r="CD139" s="52" t="n">
        <f aca="false">IF(CD37="NA","0",IF(AND(CD37&gt;1.4,CD37&lt;=1.5),1,0))</f>
        <v>0</v>
      </c>
      <c r="CE139" s="52" t="n">
        <f aca="false">IF(CE37="NA","0",IF(AND(CE37&gt;1.4,CE37&lt;=1.5),1,0))</f>
        <v>0</v>
      </c>
      <c r="CF139" s="52" t="n">
        <f aca="false">IF(CF37="NA","0",IF(AND(CF37&gt;1.4,CF37&lt;=1.5),1,0))</f>
        <v>0</v>
      </c>
      <c r="CG139" s="52" t="n">
        <f aca="false">IF(CG37="NA","0",IF(AND(CG37&gt;1.4,CG37&lt;=1.5),1,0))</f>
        <v>0</v>
      </c>
      <c r="CH139" s="52" t="n">
        <f aca="false">IF(CH37="NA","0",IF(AND(CH37&gt;1.4,CH37&lt;=1.5),1,0))</f>
        <v>0</v>
      </c>
      <c r="CI139" s="52" t="n">
        <f aca="false">IF(CI37="NA","0",IF(AND(CI37&gt;1.4,CI37&lt;=1.5),1,0))</f>
        <v>0</v>
      </c>
      <c r="CJ139" s="52" t="n">
        <f aca="false">IF(CJ37="NA","0",IF(AND(CJ37&gt;1.4,CJ37&lt;=1.5),1,0))</f>
        <v>0</v>
      </c>
      <c r="CK139" s="52" t="n">
        <f aca="false">IF(CK37="NA","0",IF(AND(CK37&gt;1.4,CK37&lt;=1.5),1,0))</f>
        <v>0</v>
      </c>
      <c r="CL139" s="52" t="n">
        <f aca="false">IF(CL37="NA","0",IF(AND(CL37&gt;1.4,CL37&lt;=1.5),1,0))</f>
        <v>0</v>
      </c>
      <c r="CM139" s="52" t="n">
        <f aca="false">IF(CM37="NA","0",IF(AND(CM37&gt;1.4,CM37&lt;=1.5),1,0))</f>
        <v>0</v>
      </c>
      <c r="CN139" s="52" t="n">
        <f aca="false">IF(CN37="NA","0",IF(AND(CN37&gt;1.4,CN37&lt;=1.5),1,0))</f>
        <v>0</v>
      </c>
      <c r="CO139" s="52" t="n">
        <f aca="false">IF(CO37="NA","0",IF(AND(CO37&gt;1.4,CO37&lt;=1.5),1,0))</f>
        <v>0</v>
      </c>
      <c r="CP139" s="52" t="n">
        <f aca="false">IF(CP37="NA","0",IF(AND(CP37&gt;1.4,CP37&lt;=1.5),1,0))</f>
        <v>0</v>
      </c>
      <c r="CQ139" s="52" t="n">
        <f aca="false">IF(CQ37="NA","0",IF(AND(CQ37&gt;1.4,CQ37&lt;=1.5),1,0))</f>
        <v>0</v>
      </c>
      <c r="CR139" s="52" t="n">
        <f aca="false">IF(CR37="NA","0",IF(AND(CR37&gt;1.4,CR37&lt;=1.5),1,0))</f>
        <v>0</v>
      </c>
      <c r="CS139" s="52" t="n">
        <f aca="false">IF(CS37="NA","0",IF(AND(CS37&gt;1.4,CS37&lt;=1.5),1,0))</f>
        <v>0</v>
      </c>
      <c r="CT139" s="52" t="n">
        <f aca="false">IF(CT37="NA","0",IF(AND(CT37&gt;1.4,CT37&lt;=1.5),1,0))</f>
        <v>0</v>
      </c>
      <c r="CU139" s="52" t="n">
        <f aca="false">IF(CU37="NA","0",IF(AND(CU37&gt;1.4,CU37&lt;=1.5),1,0))</f>
        <v>0</v>
      </c>
      <c r="CV139" s="52" t="n">
        <f aca="false">IF(CV37="NA","0",IF(AND(CV37&gt;1.4,CV37&lt;=1.5),1,0))</f>
        <v>0</v>
      </c>
      <c r="CW139" s="52" t="n">
        <f aca="false">IF(CW37="NA","0",IF(AND(CW37&gt;1.4,CW37&lt;=1.5),1,0))</f>
        <v>0</v>
      </c>
      <c r="CX139" s="52" t="n">
        <f aca="false">IF(CX37="NA","0",IF(AND(CX37&gt;1.4,CX37&lt;=1.5),1,0))</f>
        <v>0</v>
      </c>
      <c r="CY139" s="52" t="n">
        <f aca="false">IF(CY37="NA","0",IF(AND(CY37&gt;1.4,CY37&lt;=1.5),1,0))</f>
        <v>0</v>
      </c>
      <c r="CZ139" s="52" t="n">
        <f aca="false">IF(CZ37="NA","0",IF(AND(CZ37&gt;1.4,CZ37&lt;=1.5),1,0))</f>
        <v>0</v>
      </c>
      <c r="DA139" s="52" t="n">
        <f aca="false">IF(DA37="NA","0",IF(AND(DA37&gt;1.4,DA37&lt;=1.5),1,0))</f>
        <v>0</v>
      </c>
      <c r="DB139" s="52" t="n">
        <f aca="false">IF(DB37="NA","0",IF(AND(DB37&gt;1.4,DB37&lt;=1.5),1,0))</f>
        <v>0</v>
      </c>
      <c r="DC139" s="52" t="n">
        <f aca="false">IF(DC37="NA","0",IF(AND(DC37&gt;1.4,DC37&lt;=1.5),1,0))</f>
        <v>0</v>
      </c>
      <c r="DD139" s="52" t="n">
        <f aca="false">IF(DD37="NA","0",IF(AND(DD37&gt;1.4,DD37&lt;=1.5),1,0))</f>
        <v>0</v>
      </c>
      <c r="DE139" s="52" t="n">
        <f aca="false">IF(DE37="NA","0",IF(AND(DE37&gt;1.4,DE37&lt;=1.5),1,0))</f>
        <v>0</v>
      </c>
      <c r="DF139" s="52" t="n">
        <f aca="false">IF(DF37="NA","0",IF(AND(DF37&gt;1.4,DF37&lt;=1.5),1,0))</f>
        <v>0</v>
      </c>
      <c r="DG139" s="52" t="n">
        <f aca="false">IF(DG37="NA","0",IF(AND(DG37&gt;1.4,DG37&lt;=1.5),1,0))</f>
        <v>0</v>
      </c>
      <c r="DH139" s="52" t="n">
        <f aca="false">IF(DH37="NA","0",IF(AND(DH37&gt;1.4,DH37&lt;=1.5),1,0))</f>
        <v>0</v>
      </c>
      <c r="DI139" s="52" t="n">
        <f aca="false">IF(DI37="NA","0",IF(AND(DI37&gt;1.4,DI37&lt;=1.5),1,0))</f>
        <v>0</v>
      </c>
      <c r="DJ139" s="52" t="n">
        <f aca="false">IF(DJ37="NA","0",IF(AND(DJ37&gt;1.4,DJ37&lt;=1.5),1,0))</f>
        <v>0</v>
      </c>
      <c r="DK139" s="52" t="n">
        <f aca="false">IF(DK37="NA","0",IF(AND(DK37&gt;1.4,DK37&lt;=1.5),1,0))</f>
        <v>0</v>
      </c>
      <c r="DL139" s="52" t="n">
        <f aca="false">IF(DL37="NA","0",IF(AND(DL37&gt;1.4,DL37&lt;=1.5),1,0))</f>
        <v>0</v>
      </c>
      <c r="DM139" s="52" t="n">
        <f aca="false">IF(DM37="NA","0",IF(AND(DM37&gt;1.4,DM37&lt;=1.5),1,0))</f>
        <v>0</v>
      </c>
      <c r="DN139" s="52" t="n">
        <f aca="false">IF(DN37="NA","0",IF(AND(DN37&gt;1.4,DN37&lt;=1.5),1,0))</f>
        <v>0</v>
      </c>
      <c r="DO139" s="52" t="n">
        <f aca="false">IF(DO37="NA","0",IF(AND(DO37&gt;1.4,DO37&lt;=1.5),1,0))</f>
        <v>0</v>
      </c>
      <c r="DP139" s="52" t="n">
        <f aca="false">IF(DP37="NA","0",IF(AND(DP37&gt;1.4,DP37&lt;=1.5),1,0))</f>
        <v>0</v>
      </c>
      <c r="DQ139" s="52" t="n">
        <f aca="false">IF(DQ37="NA","0",IF(AND(DQ37&gt;1.4,DQ37&lt;=1.5),1,0))</f>
        <v>0</v>
      </c>
      <c r="DR139" s="52" t="n">
        <f aca="false">IF(DR37="NA","0",IF(AND(DR37&gt;1.4,DR37&lt;=1.5),1,0))</f>
        <v>0</v>
      </c>
      <c r="DS139" s="52" t="n">
        <f aca="false">IF(DS37="NA","0",IF(AND(DS37&gt;1.4,DS37&lt;=1.5),1,0))</f>
        <v>0</v>
      </c>
      <c r="DT139" s="52" t="n">
        <f aca="false">IF(DT37="NA","0",IF(AND(DT37&gt;1.4,DT37&lt;=1.5),1,0))</f>
        <v>0</v>
      </c>
      <c r="DU139" s="52" t="n">
        <f aca="false">IF(DU37="NA","0",IF(AND(DU37&gt;1.4,DU37&lt;=1.5),1,0))</f>
        <v>0</v>
      </c>
      <c r="DV139" s="52" t="n">
        <f aca="false">IF(DV37="NA","0",IF(AND(DV37&gt;1.4,DV37&lt;=1.5),1,0))</f>
        <v>0</v>
      </c>
      <c r="DW139" s="52" t="n">
        <f aca="false">IF(DW37="NA","0",IF(AND(DW37&gt;1.4,DW37&lt;=1.5),1,0))</f>
        <v>0</v>
      </c>
      <c r="DX139" s="52" t="n">
        <f aca="false">IF(DX37="NA","0",IF(AND(DX37&gt;1.4,DX37&lt;=1.5),1,0))</f>
        <v>0</v>
      </c>
      <c r="DY139" s="98"/>
      <c r="DZ139" s="97"/>
      <c r="EA139" s="97"/>
      <c r="EB139" s="97"/>
      <c r="EC139" s="97"/>
      <c r="ED139" s="97"/>
      <c r="EE139" s="97"/>
      <c r="EF139" s="97"/>
      <c r="EG139" s="28" t="s">
        <v>49</v>
      </c>
      <c r="EH139" s="52" t="n">
        <f aca="false">SUM(B139:DW139)</f>
        <v>0</v>
      </c>
    </row>
    <row r="140" customFormat="false" ht="11.25" hidden="false" customHeight="false" outlineLevel="0" collapsed="false">
      <c r="A140" s="28" t="s">
        <v>50</v>
      </c>
      <c r="B140" s="52" t="n">
        <f aca="false">IF(B38="NA","0",IF(AND(B38&gt;=0.41,B38&lt;=0.5),1,0))</f>
        <v>0</v>
      </c>
      <c r="C140" s="52" t="n">
        <f aca="false">IF(C38="NA","0",IF(AND(C38&gt;=0.41,C38&lt;=0.5),1,0))</f>
        <v>0</v>
      </c>
      <c r="D140" s="52" t="n">
        <f aca="false">IF(D38="NA","0",IF(AND(D38&gt;=0.41,D38&lt;=0.5),1,0))</f>
        <v>0</v>
      </c>
      <c r="E140" s="52" t="n">
        <f aca="false">IF(E38="NA","0",IF(AND(E38&gt;=0.41,E38&lt;=0.5),1,0))</f>
        <v>0</v>
      </c>
      <c r="F140" s="52" t="n">
        <f aca="false">IF(F38="NA","0",IF(AND(F38&gt;=0.41,F38&lt;=0.5),1,0))</f>
        <v>0</v>
      </c>
      <c r="G140" s="52" t="n">
        <f aca="false">IF(G38="NA","0",IF(AND(G38&gt;=0.41,G38&lt;=0.5),1,0))</f>
        <v>0</v>
      </c>
      <c r="H140" s="52" t="n">
        <f aca="false">IF(H38="NA","0",IF(AND(H38&gt;=0.41,H38&lt;=0.5),1,0))</f>
        <v>0</v>
      </c>
      <c r="I140" s="52" t="n">
        <f aca="false">IF(I38="NA","0",IF(AND(I38&gt;=0.41,I38&lt;=0.5),1,0))</f>
        <v>0</v>
      </c>
      <c r="J140" s="52" t="n">
        <f aca="false">IF(J38="NA","0",IF(AND(J38&gt;=0.41,J38&lt;=0.5),1,0))</f>
        <v>0</v>
      </c>
      <c r="K140" s="52" t="n">
        <f aca="false">IF(K38="NA","0",IF(AND(K38&gt;=0.41,K38&lt;=0.5),1,0))</f>
        <v>0</v>
      </c>
      <c r="L140" s="52" t="n">
        <f aca="false">IF(L38="NA","0",IF(AND(L38&gt;=0.41,L38&lt;=0.5),1,0))</f>
        <v>0</v>
      </c>
      <c r="M140" s="52" t="n">
        <f aca="false">IF(M38="NA","0",IF(AND(M38&gt;=0.41,M38&lt;=0.5),1,0))</f>
        <v>0</v>
      </c>
      <c r="N140" s="52" t="n">
        <f aca="false">IF(N38="NA","0",IF(AND(N38&gt;=0.41,N38&lt;=0.5),1,0))</f>
        <v>0</v>
      </c>
      <c r="O140" s="52" t="n">
        <f aca="false">IF(O38="NA","0",IF(AND(O38&gt;=0.41,O38&lt;=0.5),1,0))</f>
        <v>0</v>
      </c>
      <c r="P140" s="52" t="n">
        <f aca="false">IF(P38="NA","0",IF(AND(P38&gt;=0.41,P38&lt;=0.5),1,0))</f>
        <v>0</v>
      </c>
      <c r="Q140" s="52" t="n">
        <f aca="false">IF(Q38="NA","0",IF(AND(Q38&gt;=0.41,Q38&lt;=0.5),1,0))</f>
        <v>0</v>
      </c>
      <c r="R140" s="52" t="n">
        <f aca="false">IF(R38="NA","0",IF(AND(R38&gt;=0.41,R38&lt;=0.5),1,0))</f>
        <v>0</v>
      </c>
      <c r="S140" s="52" t="n">
        <f aca="false">IF(S38="NA","0",IF(AND(S38&gt;=0.41,S38&lt;=0.5),1,0))</f>
        <v>0</v>
      </c>
      <c r="T140" s="52" t="n">
        <f aca="false">IF(T38="NA","0",IF(AND(T38&gt;=0.41,T38&lt;=0.5),1,0))</f>
        <v>0</v>
      </c>
      <c r="U140" s="52" t="n">
        <f aca="false">IF(U38="NA","0",IF(AND(U38&gt;=0.41,U38&lt;=0.5),1,0))</f>
        <v>0</v>
      </c>
      <c r="V140" s="52" t="n">
        <f aca="false">IF(V38="NA","0",IF(AND(V38&gt;=0.41,V38&lt;=0.5),1,0))</f>
        <v>0</v>
      </c>
      <c r="W140" s="52" t="n">
        <f aca="false">IF(W38="NA","0",IF(AND(W38&gt;=0.41,W38&lt;=0.5),1,0))</f>
        <v>0</v>
      </c>
      <c r="X140" s="52" t="n">
        <f aca="false">IF(X38="NA","0",IF(AND(X38&gt;=0.41,X38&lt;=0.5),1,0))</f>
        <v>0</v>
      </c>
      <c r="Y140" s="52" t="n">
        <f aca="false">IF(Y38="NA","0",IF(AND(Y38&gt;=0.41,Y38&lt;=0.5),1,0))</f>
        <v>0</v>
      </c>
      <c r="Z140" s="52" t="n">
        <f aca="false">IF(Z38="NA","0",IF(AND(Z38&gt;=0.41,Z38&lt;=0.5),1,0))</f>
        <v>0</v>
      </c>
      <c r="AA140" s="52" t="n">
        <f aca="false">IF(AA38="NA","0",IF(AND(AA38&gt;=0.41,AA38&lt;=0.5),1,0))</f>
        <v>0</v>
      </c>
      <c r="AB140" s="52" t="n">
        <f aca="false">IF(AB38="NA","0",IF(AND(AB38&gt;=0.41,AB38&lt;=0.5),1,0))</f>
        <v>0</v>
      </c>
      <c r="AC140" s="52" t="n">
        <f aca="false">IF(AC38="NA","0",IF(AND(AC38&gt;=0.41,AC38&lt;=0.5),1,0))</f>
        <v>0</v>
      </c>
      <c r="AD140" s="52" t="n">
        <f aca="false">IF(AD38="NA","0",IF(AND(AD38&gt;=0.41,AD38&lt;=0.5),1,0))</f>
        <v>0</v>
      </c>
      <c r="AE140" s="52" t="n">
        <f aca="false">IF(AE38="NA","0",IF(AND(AE38&gt;=0.41,AE38&lt;=0.5),1,0))</f>
        <v>0</v>
      </c>
      <c r="AF140" s="52" t="n">
        <f aca="false">IF(AF37="NA","0",IF(AND(AF37&gt;1.4,AF37&lt;=1.5),1,0))</f>
        <v>0</v>
      </c>
      <c r="AG140" s="52" t="n">
        <f aca="false">IF(AG37="NA","0",IF(AND(AG37&gt;1.4,AG37&lt;=1.5),1,0))</f>
        <v>0</v>
      </c>
      <c r="AH140" s="52" t="n">
        <f aca="false">IF(AH37="NA","0",IF(AND(AH37&gt;1.4,AH37&lt;=1.5),1,0))</f>
        <v>0</v>
      </c>
      <c r="AI140" s="52" t="n">
        <f aca="false">IF(AI37="NA","0",IF(AND(AI37&gt;1.4,AI37&lt;=1.5),1,0))</f>
        <v>0</v>
      </c>
      <c r="AJ140" s="52" t="n">
        <f aca="false">IF(AJ37="NA","0",IF(AND(AJ37&gt;1.4,AJ37&lt;=1.5),1,0))</f>
        <v>0</v>
      </c>
      <c r="AK140" s="52" t="n">
        <f aca="false">IF(AK37="NA","0",IF(AND(AK37&gt;1.4,AK37&lt;=1.5),1,0))</f>
        <v>0</v>
      </c>
      <c r="AL140" s="52" t="n">
        <f aca="false">IF(AL37="NA","0",IF(AND(AL37&gt;1.4,AL37&lt;=1.5),1,0))</f>
        <v>0</v>
      </c>
      <c r="AM140" s="52" t="n">
        <f aca="false">IF(AM37="NA","0",IF(AND(AM37&gt;1.4,AM37&lt;=1.5),1,0))</f>
        <v>0</v>
      </c>
      <c r="AN140" s="52" t="n">
        <f aca="false">IF(AN37="NA","0",IF(AND(AN37&gt;1.4,AN37&lt;=1.5),1,0))</f>
        <v>0</v>
      </c>
      <c r="AO140" s="52" t="n">
        <f aca="false">IF(AO37="NA","0",IF(AND(AO37&gt;1.4,AO37&lt;=1.5),1,0))</f>
        <v>0</v>
      </c>
      <c r="AP140" s="52" t="n">
        <f aca="false">IF(AP38="NA","0",IF(AND(AP38&gt;=0.41,AP38&lt;=0.5),1,0))</f>
        <v>0</v>
      </c>
      <c r="AQ140" s="52" t="n">
        <f aca="false">IF(AQ38="NA","0",IF(AND(AQ38&gt;=0.41,AQ38&lt;=0.5),1,0))</f>
        <v>0</v>
      </c>
      <c r="AR140" s="52" t="n">
        <f aca="false">IF(AR38="NA","0",IF(AND(AR38&gt;=0.41,AR38&lt;=0.5),1,0))</f>
        <v>0</v>
      </c>
      <c r="AS140" s="52" t="n">
        <f aca="false">IF(AS38="NA","0",IF(AND(AS38&gt;=0.41,AS38&lt;=0.5),1,0))</f>
        <v>0</v>
      </c>
      <c r="AT140" s="52" t="n">
        <f aca="false">IF(AT38="NA","0",IF(AND(AT38&gt;=0.41,AT38&lt;=0.5),1,0))</f>
        <v>0</v>
      </c>
      <c r="AU140" s="52" t="n">
        <f aca="false">IF(AU38="NA","0",IF(AND(AU38&gt;=0.41,AU38&lt;=0.5),1,0))</f>
        <v>0</v>
      </c>
      <c r="AV140" s="52" t="n">
        <f aca="false">IF(AV38="NA","0",IF(AND(AV38&gt;=0.41,AV38&lt;=0.5),1,0))</f>
        <v>0</v>
      </c>
      <c r="AW140" s="52" t="n">
        <f aca="false">IF(AW38="NA","0",IF(AND(AW38&gt;=0.41,AW38&lt;=0.5),1,0))</f>
        <v>0</v>
      </c>
      <c r="AX140" s="52" t="n">
        <f aca="false">IF(AX38="NA","0",IF(AND(AX38&gt;=0.41,AX38&lt;=0.5),1,0))</f>
        <v>0</v>
      </c>
      <c r="AY140" s="52" t="n">
        <f aca="false">IF(AY38="NA","0",IF(AND(AY38&gt;=0.41,AY38&lt;=0.5),1,0))</f>
        <v>0</v>
      </c>
      <c r="AZ140" s="52" t="n">
        <f aca="false">IF(AZ38="NA","0",IF(AND(AZ38&gt;=0.41,AZ38&lt;=0.5),1,0))</f>
        <v>0</v>
      </c>
      <c r="BA140" s="52" t="n">
        <f aca="false">IF(BA38="NA","0",IF(AND(BA38&gt;=0.41,BA38&lt;=0.5),1,0))</f>
        <v>0</v>
      </c>
      <c r="BB140" s="52" t="n">
        <f aca="false">IF(BB38="NA","0",IF(AND(BB38&gt;=0.41,BB38&lt;=0.5),1,0))</f>
        <v>0</v>
      </c>
      <c r="BC140" s="52" t="n">
        <f aca="false">IF(BC38="NA","0",IF(AND(BC38&gt;=0.41,BC38&lt;=0.5),1,0))</f>
        <v>0</v>
      </c>
      <c r="BD140" s="52" t="n">
        <f aca="false">IF(BD38="NA","0",IF(AND(BD38&gt;=0.41,BD38&lt;=0.5),1,0))</f>
        <v>0</v>
      </c>
      <c r="BE140" s="52" t="n">
        <f aca="false">IF(BE38="NA","0",IF(AND(BE38&gt;=0.41,BE38&lt;=0.5),1,0))</f>
        <v>0</v>
      </c>
      <c r="BF140" s="52" t="n">
        <f aca="false">IF(BF38="NA","0",IF(AND(BF38&gt;=0.41,BF38&lt;=0.5),1,0))</f>
        <v>0</v>
      </c>
      <c r="BG140" s="52" t="n">
        <f aca="false">IF(BG38="NA","0",IF(AND(BG38&gt;=0.41,BG38&lt;=0.5),1,0))</f>
        <v>0</v>
      </c>
      <c r="BH140" s="52" t="n">
        <f aca="false">IF(BH38="NA","0",IF(AND(BH38&gt;=0.41,BH38&lt;=0.5),1,0))</f>
        <v>0</v>
      </c>
      <c r="BI140" s="52" t="n">
        <f aca="false">IF(BI38="NA","0",IF(AND(BI38&gt;=0.41,BI38&lt;=0.5),1,0))</f>
        <v>0</v>
      </c>
      <c r="BJ140" s="52" t="n">
        <f aca="false">IF(BJ38="NA","0",IF(AND(BJ38&gt;=0.41,BJ38&lt;=0.5),1,0))</f>
        <v>0</v>
      </c>
      <c r="BK140" s="52" t="n">
        <f aca="false">IF(BK38="NA","0",IF(AND(BK38&gt;=0.41,BK38&lt;=0.5),1,0))</f>
        <v>0</v>
      </c>
      <c r="BL140" s="52" t="n">
        <f aca="false">IF(BL38="NA","0",IF(AND(BL38&gt;=0.41,BL38&lt;=0.5),1,0))</f>
        <v>0</v>
      </c>
      <c r="BM140" s="52" t="n">
        <f aca="false">IF(BM38="NA","0",IF(AND(BM38&gt;=0.41,BM38&lt;=0.5),1,0))</f>
        <v>0</v>
      </c>
      <c r="BN140" s="52" t="n">
        <f aca="false">IF(BN38="NA","0",IF(AND(BN38&gt;=0.41,BN38&lt;=0.5),1,0))</f>
        <v>0</v>
      </c>
      <c r="BO140" s="52" t="n">
        <f aca="false">IF(BO38="NA","0",IF(AND(BO38&gt;=0.41,BO38&lt;=0.5),1,0))</f>
        <v>0</v>
      </c>
      <c r="BP140" s="52" t="n">
        <f aca="false">IF(BP38="NA","0",IF(AND(BP38&gt;=0.41,BP38&lt;=0.5),1,0))</f>
        <v>0</v>
      </c>
      <c r="BQ140" s="52" t="n">
        <f aca="false">IF(BQ38="NA","0",IF(AND(BQ38&gt;=0.41,BQ38&lt;=0.5),1,0))</f>
        <v>0</v>
      </c>
      <c r="BR140" s="52" t="n">
        <f aca="false">IF(BR38="NA","0",IF(AND(BR38&gt;=0.41,BR38&lt;=0.5),1,0))</f>
        <v>0</v>
      </c>
      <c r="BS140" s="52" t="n">
        <f aca="false">IF(BS38="NA","0",IF(AND(BS38&gt;=0.41,BS38&lt;=0.5),1,0))</f>
        <v>0</v>
      </c>
      <c r="BT140" s="52" t="n">
        <f aca="false">IF(BT38="NA","0",IF(AND(BT38&gt;=0.41,BT38&lt;=0.5),1,0))</f>
        <v>0</v>
      </c>
      <c r="BU140" s="52" t="n">
        <f aca="false">IF(BU38="NA","0",IF(AND(BU38&gt;=0.41,BU38&lt;=0.5),1,0))</f>
        <v>0</v>
      </c>
      <c r="BV140" s="52" t="n">
        <f aca="false">IF(BV38="NA","0",IF(AND(BV38&gt;=0.41,BV38&lt;=0.5),1,0))</f>
        <v>0</v>
      </c>
      <c r="BW140" s="52" t="n">
        <f aca="false">IF(BW38="NA","0",IF(AND(BW38&gt;=0.41,BW38&lt;=0.5),1,0))</f>
        <v>0</v>
      </c>
      <c r="BX140" s="52" t="n">
        <f aca="false">IF(BX38="NA","0",IF(AND(BX38&gt;=0.41,BX38&lt;=0.5),1,0))</f>
        <v>0</v>
      </c>
      <c r="BY140" s="52" t="n">
        <f aca="false">IF(BY38="NA","0",IF(AND(BY38&gt;=0.41,BY38&lt;=0.5),1,0))</f>
        <v>0</v>
      </c>
      <c r="BZ140" s="52" t="n">
        <f aca="false">IF(BZ38="NA","0",IF(AND(BZ38&gt;=0.41,BZ38&lt;=0.5),1,0))</f>
        <v>0</v>
      </c>
      <c r="CA140" s="52" t="n">
        <f aca="false">IF(CA38="NA","0",IF(AND(CA38&gt;=0.41,CA38&lt;=0.5),1,0))</f>
        <v>0</v>
      </c>
      <c r="CB140" s="52" t="n">
        <f aca="false">IF(CB38="NA","0",IF(AND(CB38&gt;=0.41,CB38&lt;=0.5),1,0))</f>
        <v>0</v>
      </c>
      <c r="CC140" s="52" t="n">
        <f aca="false">IF(CC38="NA","0",IF(AND(CC38&gt;=0.41,CC38&lt;=0.5),1,0))</f>
        <v>0</v>
      </c>
      <c r="CD140" s="52" t="n">
        <f aca="false">IF(CD38="NA","0",IF(AND(CD38&gt;=0.41,CD38&lt;=0.5),1,0))</f>
        <v>0</v>
      </c>
      <c r="CE140" s="52" t="n">
        <f aca="false">IF(CE38="NA","0",IF(AND(CE38&gt;=0.41,CE38&lt;=0.5),1,0))</f>
        <v>0</v>
      </c>
      <c r="CF140" s="52" t="n">
        <f aca="false">IF(CF38="NA","0",IF(AND(CF38&gt;=0.41,CF38&lt;=0.5),1,0))</f>
        <v>0</v>
      </c>
      <c r="CG140" s="52" t="n">
        <f aca="false">IF(CG38="NA","0",IF(AND(CG38&gt;=0.41,CG38&lt;=0.5),1,0))</f>
        <v>0</v>
      </c>
      <c r="CH140" s="52" t="n">
        <f aca="false">IF(CH38="NA","0",IF(AND(CH38&gt;=0.41,CH38&lt;=0.5),1,0))</f>
        <v>0</v>
      </c>
      <c r="CI140" s="52" t="n">
        <f aca="false">IF(CI38="NA","0",IF(AND(CI38&gt;=0.41,CI38&lt;=0.5),1,0))</f>
        <v>0</v>
      </c>
      <c r="CJ140" s="52" t="n">
        <f aca="false">IF(CJ38="NA","0",IF(AND(CJ38&gt;=0.41,CJ38&lt;=0.5),1,0))</f>
        <v>0</v>
      </c>
      <c r="CK140" s="52" t="n">
        <f aca="false">IF(CK38="NA","0",IF(AND(CK38&gt;=0.41,CK38&lt;=0.5),1,0))</f>
        <v>0</v>
      </c>
      <c r="CL140" s="52" t="n">
        <f aca="false">IF(CL38="NA","0",IF(AND(CL38&gt;=0.41,CL38&lt;=0.5),1,0))</f>
        <v>0</v>
      </c>
      <c r="CM140" s="52" t="n">
        <f aca="false">IF(CM38="NA","0",IF(AND(CM38&gt;=0.41,CM38&lt;=0.5),1,0))</f>
        <v>0</v>
      </c>
      <c r="CN140" s="52" t="n">
        <f aca="false">IF(CN38="NA","0",IF(AND(CN38&gt;=0.41,CN38&lt;=0.5),1,0))</f>
        <v>0</v>
      </c>
      <c r="CO140" s="52" t="n">
        <f aca="false">IF(CO38="NA","0",IF(AND(CO38&gt;=0.41,CO38&lt;=0.5),1,0))</f>
        <v>0</v>
      </c>
      <c r="CP140" s="52" t="n">
        <f aca="false">IF(CP38="NA","0",IF(AND(CP38&gt;=0.41,CP38&lt;=0.5),1,0))</f>
        <v>0</v>
      </c>
      <c r="CQ140" s="52" t="n">
        <f aca="false">IF(CQ38="NA","0",IF(AND(CQ38&gt;=0.41,CQ38&lt;=0.5),1,0))</f>
        <v>0</v>
      </c>
      <c r="CR140" s="52" t="n">
        <f aca="false">IF(CR38="NA","0",IF(AND(CR38&gt;=0.41,CR38&lt;=0.5),1,0))</f>
        <v>0</v>
      </c>
      <c r="CS140" s="52" t="n">
        <f aca="false">IF(CS38="NA","0",IF(AND(CS38&gt;=0.41,CS38&lt;=0.5),1,0))</f>
        <v>0</v>
      </c>
      <c r="CT140" s="52" t="n">
        <f aca="false">IF(CT38="NA","0",IF(AND(CT38&gt;=0.41,CT38&lt;=0.5),1,0))</f>
        <v>0</v>
      </c>
      <c r="CU140" s="52" t="n">
        <f aca="false">IF(CU38="NA","0",IF(AND(CU38&gt;=0.41,CU38&lt;=0.5),1,0))</f>
        <v>0</v>
      </c>
      <c r="CV140" s="52" t="n">
        <f aca="false">IF(CV38="NA","0",IF(AND(CV38&gt;=0.41,CV38&lt;=0.5),1,0))</f>
        <v>0</v>
      </c>
      <c r="CW140" s="52" t="n">
        <f aca="false">IF(CW38="NA","0",IF(AND(CW38&gt;=0.41,CW38&lt;=0.5),1,0))</f>
        <v>0</v>
      </c>
      <c r="CX140" s="52" t="n">
        <f aca="false">IF(CX38="NA","0",IF(AND(CX38&gt;=0.41,CX38&lt;=0.5),1,0))</f>
        <v>0</v>
      </c>
      <c r="CY140" s="52" t="n">
        <f aca="false">IF(CY38="NA","0",IF(AND(CY38&gt;=0.41,CY38&lt;=0.5),1,0))</f>
        <v>0</v>
      </c>
      <c r="CZ140" s="52" t="n">
        <f aca="false">IF(CZ38="NA","0",IF(AND(CZ38&gt;=0.41,CZ38&lt;=0.5),1,0))</f>
        <v>0</v>
      </c>
      <c r="DA140" s="52" t="n">
        <f aca="false">IF(DA38="NA","0",IF(AND(DA38&gt;=0.41,DA38&lt;=0.5),1,0))</f>
        <v>0</v>
      </c>
      <c r="DB140" s="52" t="n">
        <f aca="false">IF(DB38="NA","0",IF(AND(DB38&gt;=0.41,DB38&lt;=0.5),1,0))</f>
        <v>0</v>
      </c>
      <c r="DC140" s="52" t="n">
        <f aca="false">IF(DC38="NA","0",IF(AND(DC38&gt;=0.41,DC38&lt;=0.5),1,0))</f>
        <v>0</v>
      </c>
      <c r="DD140" s="52" t="n">
        <f aca="false">IF(DD38="NA","0",IF(AND(DD38&gt;=0.41,DD38&lt;=0.5),1,0))</f>
        <v>0</v>
      </c>
      <c r="DE140" s="52" t="n">
        <f aca="false">IF(DE38="NA","0",IF(AND(DE38&gt;=0.41,DE38&lt;=0.5),1,0))</f>
        <v>0</v>
      </c>
      <c r="DF140" s="52" t="n">
        <f aca="false">IF(DF38="NA","0",IF(AND(DF38&gt;=0.41,DF38&lt;=0.5),1,0))</f>
        <v>0</v>
      </c>
      <c r="DG140" s="52" t="n">
        <f aca="false">IF(DG38="NA","0",IF(AND(DG38&gt;=0.41,DG38&lt;=0.5),1,0))</f>
        <v>0</v>
      </c>
      <c r="DH140" s="52" t="n">
        <f aca="false">IF(DH38="NA","0",IF(AND(DH38&gt;=0.41,DH38&lt;=0.5),1,0))</f>
        <v>0</v>
      </c>
      <c r="DI140" s="52" t="n">
        <f aca="false">IF(DI38="NA","0",IF(AND(DI38&gt;=0.41,DI38&lt;=0.5),1,0))</f>
        <v>0</v>
      </c>
      <c r="DJ140" s="52" t="n">
        <f aca="false">IF(DJ38="NA","0",IF(AND(DJ38&gt;=0.41,DJ38&lt;=0.5),1,0))</f>
        <v>0</v>
      </c>
      <c r="DK140" s="52" t="n">
        <f aca="false">IF(DK38="NA","0",IF(AND(DK38&gt;=0.41,DK38&lt;=0.5),1,0))</f>
        <v>0</v>
      </c>
      <c r="DL140" s="52" t="n">
        <f aca="false">IF(DL38="NA","0",IF(AND(DL38&gt;=0.41,DL38&lt;=0.5),1,0))</f>
        <v>0</v>
      </c>
      <c r="DM140" s="52" t="n">
        <f aca="false">IF(DM38="NA","0",IF(AND(DM38&gt;=0.41,DM38&lt;=0.5),1,0))</f>
        <v>0</v>
      </c>
      <c r="DN140" s="52" t="n">
        <f aca="false">IF(DN38="NA","0",IF(AND(DN38&gt;=0.41,DN38&lt;=0.5),1,0))</f>
        <v>0</v>
      </c>
      <c r="DO140" s="52" t="n">
        <f aca="false">IF(DO38="NA","0",IF(AND(DO38&gt;=0.41,DO38&lt;=0.5),1,0))</f>
        <v>0</v>
      </c>
      <c r="DP140" s="52" t="n">
        <f aca="false">IF(DP38="NA","0",IF(AND(DP38&gt;=0.41,DP38&lt;=0.5),1,0))</f>
        <v>0</v>
      </c>
      <c r="DQ140" s="52" t="n">
        <f aca="false">IF(DQ38="NA","0",IF(AND(DQ38&gt;=0.41,DQ38&lt;=0.5),1,0))</f>
        <v>0</v>
      </c>
      <c r="DR140" s="52" t="n">
        <f aca="false">IF(DR38="NA","0",IF(AND(DR38&gt;=0.41,DR38&lt;=0.5),1,0))</f>
        <v>0</v>
      </c>
      <c r="DS140" s="52" t="n">
        <f aca="false">IF(DS38="NA","0",IF(AND(DS38&gt;=0.41,DS38&lt;=0.5),1,0))</f>
        <v>0</v>
      </c>
      <c r="DT140" s="52" t="n">
        <f aca="false">IF(DT38="NA","0",IF(AND(DT38&gt;=0.41,DT38&lt;=0.5),1,0))</f>
        <v>0</v>
      </c>
      <c r="DU140" s="52" t="n">
        <f aca="false">IF(DU38="NA","0",IF(AND(DU38&gt;=0.41,DU38&lt;=0.5),1,0))</f>
        <v>0</v>
      </c>
      <c r="DV140" s="52" t="n">
        <f aca="false">IF(DV38="NA","0",IF(AND(DV38&gt;=0.41,DV38&lt;=0.5),1,0))</f>
        <v>0</v>
      </c>
      <c r="DW140" s="52" t="n">
        <f aca="false">IF(DW38="NA","0",IF(AND(DW38&gt;=0.41,DW38&lt;=0.5),1,0))</f>
        <v>0</v>
      </c>
      <c r="DX140" s="52" t="n">
        <f aca="false">IF(DX38="NA","0",IF(AND(DX38&gt;=0.41,DX38&lt;=0.5),1,0))</f>
        <v>0</v>
      </c>
      <c r="DY140" s="96"/>
      <c r="DZ140" s="52"/>
      <c r="EA140" s="52"/>
      <c r="EB140" s="52"/>
      <c r="EC140" s="52"/>
      <c r="ED140" s="97"/>
      <c r="EE140" s="97"/>
      <c r="EF140" s="97"/>
      <c r="EG140" s="28" t="s">
        <v>50</v>
      </c>
      <c r="EH140" s="52" t="n">
        <f aca="false">SUM(B140:DW140)</f>
        <v>0</v>
      </c>
    </row>
    <row r="141" customFormat="false" ht="11.25" hidden="false" customHeight="false" outlineLevel="0" collapsed="false">
      <c r="A141" s="17" t="s">
        <v>68</v>
      </c>
      <c r="AF141" s="52" t="n">
        <f aca="false">IF(AF38="NA","0",IF(AND(AF38&gt;=0.41,AF38&lt;=0.5),1,0))</f>
        <v>0</v>
      </c>
      <c r="AG141" s="52" t="n">
        <f aca="false">IF(AG38="NA","0",IF(AND(AG38&gt;=0.41,AG38&lt;=0.5),1,0))</f>
        <v>0</v>
      </c>
      <c r="AH141" s="52" t="n">
        <f aca="false">IF(AH38="NA","0",IF(AND(AH38&gt;=0.41,AH38&lt;=0.5),1,0))</f>
        <v>0</v>
      </c>
      <c r="AI141" s="52" t="n">
        <f aca="false">IF(AI38="NA","0",IF(AND(AI38&gt;=0.41,AI38&lt;=0.5),1,0))</f>
        <v>0</v>
      </c>
      <c r="AJ141" s="52" t="n">
        <f aca="false">IF(AJ38="NA","0",IF(AND(AJ38&gt;=0.41,AJ38&lt;=0.5),1,0))</f>
        <v>0</v>
      </c>
      <c r="AK141" s="52" t="n">
        <f aca="false">IF(AK38="NA","0",IF(AND(AK38&gt;=0.41,AK38&lt;=0.5),1,0))</f>
        <v>0</v>
      </c>
      <c r="AL141" s="52" t="n">
        <f aca="false">IF(AL38="NA","0",IF(AND(AL38&gt;=0.41,AL38&lt;=0.5),1,0))</f>
        <v>0</v>
      </c>
      <c r="AM141" s="52" t="n">
        <f aca="false">IF(AM38="NA","0",IF(AND(AM38&gt;=0.41,AM38&lt;=0.5),1,0))</f>
        <v>0</v>
      </c>
      <c r="AN141" s="52" t="n">
        <f aca="false">IF(AN38="NA","0",IF(AND(AN38&gt;=0.41,AN38&lt;=0.5),1,0))</f>
        <v>0</v>
      </c>
      <c r="AO141" s="52" t="n">
        <f aca="false">IF(AO38="NA","0",IF(AND(AO38&gt;=0.41,AO38&lt;=0.5),1,0))</f>
        <v>0</v>
      </c>
      <c r="DV141" s="97"/>
      <c r="DW141" s="97"/>
      <c r="DX141" s="97"/>
      <c r="DY141" s="96"/>
      <c r="DZ141" s="52"/>
      <c r="EA141" s="52"/>
      <c r="EB141" s="52"/>
      <c r="EC141" s="52"/>
      <c r="ED141" s="97"/>
      <c r="EE141" s="97"/>
      <c r="EF141" s="97"/>
      <c r="EG141" s="17" t="s">
        <v>68</v>
      </c>
    </row>
    <row r="142" customFormat="false" ht="11.25" hidden="false" customHeight="false" outlineLevel="0" collapsed="false">
      <c r="A142" s="28" t="s">
        <v>48</v>
      </c>
      <c r="B142" s="52" t="n">
        <f aca="false">IF(B36="NA","0",IF(B36&gt;0.7,1,0))</f>
        <v>0</v>
      </c>
      <c r="C142" s="52" t="n">
        <f aca="false">IF(C36="NA","0",IF(C36&gt;0.7,1,0))</f>
        <v>0</v>
      </c>
      <c r="D142" s="52" t="n">
        <f aca="false">IF(D36="NA","0",IF(D36&gt;0.7,1,0))</f>
        <v>0</v>
      </c>
      <c r="E142" s="52" t="n">
        <f aca="false">IF(E36="NA","0",IF(E36&gt;0.7,1,0))</f>
        <v>0</v>
      </c>
      <c r="F142" s="52" t="n">
        <f aca="false">IF(F36="NA","0",IF(F36&gt;0.7,1,0))</f>
        <v>0</v>
      </c>
      <c r="G142" s="52" t="n">
        <f aca="false">IF(G36="NA","0",IF(G36&gt;0.7,1,0))</f>
        <v>0</v>
      </c>
      <c r="H142" s="52" t="n">
        <f aca="false">IF(H36="NA","0",IF(H36&gt;0.7,1,0))</f>
        <v>0</v>
      </c>
      <c r="I142" s="52" t="n">
        <f aca="false">IF(I36="NA","0",IF(I36&gt;0.7,1,0))</f>
        <v>0</v>
      </c>
      <c r="J142" s="52" t="n">
        <f aca="false">IF(J36="NA","0",IF(J36&gt;0.7,1,0))</f>
        <v>0</v>
      </c>
      <c r="K142" s="52" t="n">
        <f aca="false">IF(K36="NA","0",IF(K36&gt;0.7,1,0))</f>
        <v>0</v>
      </c>
      <c r="L142" s="52" t="n">
        <f aca="false">IF(L36="NA","0",IF(L36&gt;0.7,1,0))</f>
        <v>0</v>
      </c>
      <c r="M142" s="52" t="n">
        <f aca="false">IF(M36="NA","0",IF(M36&gt;0.7,1,0))</f>
        <v>0</v>
      </c>
      <c r="N142" s="52" t="n">
        <f aca="false">IF(N36="NA","0",IF(N36&gt;0.7,1,0))</f>
        <v>0</v>
      </c>
      <c r="O142" s="52" t="n">
        <f aca="false">IF(O36="NA","0",IF(O36&gt;0.7,1,0))</f>
        <v>0</v>
      </c>
      <c r="P142" s="52" t="n">
        <f aca="false">IF(P36="NA","0",IF(P36&gt;0.7,1,0))</f>
        <v>0</v>
      </c>
      <c r="Q142" s="52" t="n">
        <f aca="false">IF(Q36="NA","0",IF(Q36&gt;0.7,1,0))</f>
        <v>0</v>
      </c>
      <c r="R142" s="52" t="n">
        <f aca="false">IF(R36="NA","0",IF(R36&gt;0.7,1,0))</f>
        <v>0</v>
      </c>
      <c r="S142" s="52" t="n">
        <f aca="false">IF(S36="NA","0",IF(S36&gt;0.7,1,0))</f>
        <v>0</v>
      </c>
      <c r="T142" s="52" t="n">
        <f aca="false">IF(T36="NA","0",IF(T36&gt;0.7,1,0))</f>
        <v>0</v>
      </c>
      <c r="U142" s="52" t="n">
        <f aca="false">IF(U36="NA","0",IF(U36&gt;0.7,1,0))</f>
        <v>0</v>
      </c>
      <c r="V142" s="52" t="n">
        <f aca="false">IF(V36="NA","0",IF(V36&gt;0.7,1,0))</f>
        <v>0</v>
      </c>
      <c r="W142" s="52" t="n">
        <f aca="false">IF(W36="NA","0",IF(W36&gt;0.7,1,0))</f>
        <v>0</v>
      </c>
      <c r="X142" s="52" t="n">
        <f aca="false">IF(X36="NA","0",IF(X36&gt;0.7,1,0))</f>
        <v>0</v>
      </c>
      <c r="Y142" s="52" t="n">
        <f aca="false">IF(Y36="NA","0",IF(Y36&gt;0.7,1,0))</f>
        <v>0</v>
      </c>
      <c r="Z142" s="52" t="n">
        <f aca="false">IF(Z36="NA","0",IF(Z36&gt;0.7,1,0))</f>
        <v>0</v>
      </c>
      <c r="AA142" s="52" t="n">
        <f aca="false">IF(AA36="NA","0",IF(AA36&gt;0.7,1,0))</f>
        <v>0</v>
      </c>
      <c r="AB142" s="52" t="n">
        <f aca="false">IF(AB36="NA","0",IF(AB36&gt;0.7,1,0))</f>
        <v>0</v>
      </c>
      <c r="AC142" s="52" t="n">
        <f aca="false">IF(AC36="NA","0",IF(AC36&gt;0.7,1,0))</f>
        <v>0</v>
      </c>
      <c r="AD142" s="52" t="n">
        <f aca="false">IF(AD36="NA","0",IF(AD36&gt;0.7,1,0))</f>
        <v>0</v>
      </c>
      <c r="AE142" s="52" t="n">
        <f aca="false">IF(AE36="NA","0",IF(AE36&gt;0.7,1,0))</f>
        <v>0</v>
      </c>
      <c r="AP142" s="52" t="n">
        <f aca="false">IF(AP36="NA","0",IF(AP36&gt;0.7,1,0))</f>
        <v>0</v>
      </c>
      <c r="AQ142" s="52" t="n">
        <f aca="false">IF(AQ36="NA","0",IF(AQ36&gt;0.7,1,0))</f>
        <v>0</v>
      </c>
      <c r="AR142" s="52" t="n">
        <f aca="false">IF(AR36="NA","0",IF(AR36&gt;0.7,1,0))</f>
        <v>0</v>
      </c>
      <c r="AS142" s="52" t="n">
        <f aca="false">IF(AS36="NA","0",IF(AS36&gt;0.7,1,0))</f>
        <v>0</v>
      </c>
      <c r="AT142" s="52" t="n">
        <f aca="false">IF(AT36="NA","0",IF(AT36&gt;0.7,1,0))</f>
        <v>0</v>
      </c>
      <c r="AU142" s="52" t="n">
        <f aca="false">IF(AU36="NA","0",IF(AU36&gt;0.7,1,0))</f>
        <v>0</v>
      </c>
      <c r="AV142" s="52" t="n">
        <f aca="false">IF(AV36="NA","0",IF(AV36&gt;0.7,1,0))</f>
        <v>0</v>
      </c>
      <c r="AW142" s="52" t="n">
        <f aca="false">IF(AW36="NA","0",IF(AW36&gt;0.7,1,0))</f>
        <v>0</v>
      </c>
      <c r="AX142" s="52" t="n">
        <f aca="false">IF(AX36="NA","0",IF(AX36&gt;0.7,1,0))</f>
        <v>0</v>
      </c>
      <c r="AY142" s="52" t="n">
        <f aca="false">IF(AY36="NA","0",IF(AY36&gt;0.7,1,0))</f>
        <v>0</v>
      </c>
      <c r="AZ142" s="52" t="n">
        <f aca="false">IF(AZ36="NA","0",IF(AZ36&gt;0.7,1,0))</f>
        <v>0</v>
      </c>
      <c r="BA142" s="52" t="n">
        <f aca="false">IF(BA36="NA","0",IF(BA36&gt;0.7,1,0))</f>
        <v>0</v>
      </c>
      <c r="BB142" s="52" t="n">
        <f aca="false">IF(BB36="NA","0",IF(BB36&gt;0.7,1,0))</f>
        <v>0</v>
      </c>
      <c r="BC142" s="52" t="n">
        <f aca="false">IF(BC36="NA","0",IF(BC36&gt;0.7,1,0))</f>
        <v>0</v>
      </c>
      <c r="BD142" s="52" t="n">
        <f aca="false">IF(BD36="NA","0",IF(BD36&gt;0.7,1,0))</f>
        <v>0</v>
      </c>
      <c r="BE142" s="52" t="n">
        <f aca="false">IF(BE36="NA","0",IF(BE36&gt;0.7,1,0))</f>
        <v>0</v>
      </c>
      <c r="BF142" s="52" t="n">
        <f aca="false">IF(BF36="NA","0",IF(BF36&gt;0.7,1,0))</f>
        <v>0</v>
      </c>
      <c r="BG142" s="52" t="n">
        <f aca="false">IF(BG36="NA","0",IF(BG36&gt;0.7,1,0))</f>
        <v>0</v>
      </c>
      <c r="BH142" s="52" t="n">
        <f aca="false">IF(BH36="NA","0",IF(BH36&gt;0.7,1,0))</f>
        <v>0</v>
      </c>
      <c r="BI142" s="52" t="n">
        <f aca="false">IF(BI36="NA","0",IF(BI36&gt;0.7,1,0))</f>
        <v>0</v>
      </c>
      <c r="BJ142" s="52" t="n">
        <f aca="false">IF(BJ36="NA","0",IF(BJ36&gt;0.7,1,0))</f>
        <v>0</v>
      </c>
      <c r="BK142" s="52" t="n">
        <f aca="false">IF(BK36="NA","0",IF(BK36&gt;0.7,1,0))</f>
        <v>0</v>
      </c>
      <c r="BL142" s="52" t="n">
        <f aca="false">IF(BL36="NA","0",IF(BL36&gt;0.7,1,0))</f>
        <v>0</v>
      </c>
      <c r="BM142" s="52" t="n">
        <f aca="false">IF(BM36="NA","0",IF(BM36&gt;0.7,1,0))</f>
        <v>0</v>
      </c>
      <c r="BN142" s="52" t="n">
        <f aca="false">IF(BN36="NA","0",IF(BN36&gt;0.7,1,0))</f>
        <v>0</v>
      </c>
      <c r="BO142" s="52" t="n">
        <f aca="false">IF(BO36="NA","0",IF(BO36&gt;0.7,1,0))</f>
        <v>0</v>
      </c>
      <c r="BP142" s="52" t="n">
        <f aca="false">IF(BP36="NA","0",IF(BP36&gt;0.7,1,0))</f>
        <v>0</v>
      </c>
      <c r="BQ142" s="52" t="n">
        <f aca="false">IF(BQ36="NA","0",IF(BQ36&gt;0.7,1,0))</f>
        <v>0</v>
      </c>
      <c r="BR142" s="52" t="n">
        <f aca="false">IF(BR36="NA","0",IF(BR36&gt;0.7,1,0))</f>
        <v>0</v>
      </c>
      <c r="BS142" s="52" t="n">
        <f aca="false">IF(BS36="NA","0",IF(BS36&gt;0.7,1,0))</f>
        <v>0</v>
      </c>
      <c r="BT142" s="52" t="n">
        <f aca="false">IF(BT36="NA","0",IF(BT36&gt;0.7,1,0))</f>
        <v>0</v>
      </c>
      <c r="BU142" s="52" t="n">
        <f aca="false">IF(BU36="NA","0",IF(BU36&gt;0.7,1,0))</f>
        <v>0</v>
      </c>
      <c r="BV142" s="52" t="n">
        <f aca="false">IF(BV36="NA","0",IF(BV36&gt;0.7,1,0))</f>
        <v>0</v>
      </c>
      <c r="BW142" s="52" t="str">
        <f aca="false">IF(BW36="NA","0",IF(BW36&gt;0.7,1,0))</f>
        <v>0</v>
      </c>
      <c r="BX142" s="52" t="n">
        <f aca="false">IF(BX36="NA","0",IF(BX36&gt;0.7,1,0))</f>
        <v>0</v>
      </c>
      <c r="BY142" s="52" t="n">
        <f aca="false">IF(BY36="NA","0",IF(BY36&gt;0.7,1,0))</f>
        <v>0</v>
      </c>
      <c r="BZ142" s="52" t="n">
        <f aca="false">IF(BZ36="NA","0",IF(BZ36&gt;0.7,1,0))</f>
        <v>0</v>
      </c>
      <c r="CA142" s="52" t="n">
        <f aca="false">IF(CA36="NA","0",IF(CA36&gt;0.7,1,0))</f>
        <v>0</v>
      </c>
      <c r="CB142" s="52" t="n">
        <f aca="false">IF(CB36="NA","0",IF(CB36&gt;0.7,1,0))</f>
        <v>0</v>
      </c>
      <c r="CC142" s="52" t="n">
        <f aca="false">IF(CC36="NA","0",IF(CC36&gt;0.7,1,0))</f>
        <v>0</v>
      </c>
      <c r="CD142" s="52" t="n">
        <f aca="false">IF(CD36="NA","0",IF(CD36&gt;0.7,1,0))</f>
        <v>0</v>
      </c>
      <c r="CE142" s="52" t="n">
        <f aca="false">IF(CE36="NA","0",IF(CE36&gt;0.7,1,0))</f>
        <v>0</v>
      </c>
      <c r="CF142" s="52" t="n">
        <f aca="false">IF(CF36="NA","0",IF(CF36&gt;0.7,1,0))</f>
        <v>0</v>
      </c>
      <c r="CG142" s="52" t="n">
        <f aca="false">IF(CG36="NA","0",IF(CG36&gt;0.7,1,0))</f>
        <v>0</v>
      </c>
      <c r="CH142" s="52" t="n">
        <f aca="false">IF(CH36="NA","0",IF(CH36&gt;0.7,1,0))</f>
        <v>0</v>
      </c>
      <c r="CI142" s="52" t="n">
        <f aca="false">IF(CI36="NA","0",IF(CI36&gt;0.7,1,0))</f>
        <v>0</v>
      </c>
      <c r="CJ142" s="52" t="n">
        <f aca="false">IF(CJ36="NA","0",IF(CJ36&gt;0.7,1,0))</f>
        <v>0</v>
      </c>
      <c r="CK142" s="52" t="n">
        <f aca="false">IF(CK36="NA","0",IF(CK36&gt;0.7,1,0))</f>
        <v>0</v>
      </c>
      <c r="CL142" s="52" t="str">
        <f aca="false">IF(CL36="NA","0",IF(CL36&gt;0.7,1,0))</f>
        <v>0</v>
      </c>
      <c r="CM142" s="52" t="n">
        <f aca="false">IF(CM36="NA","0",IF(CM36&gt;0.7,1,0))</f>
        <v>0</v>
      </c>
      <c r="CN142" s="52" t="n">
        <f aca="false">IF(CN36="NA","0",IF(CN36&gt;0.7,1,0))</f>
        <v>0</v>
      </c>
      <c r="CO142" s="52" t="n">
        <f aca="false">IF(CO36="NA","0",IF(CO36&gt;0.7,1,0))</f>
        <v>0</v>
      </c>
      <c r="CP142" s="52" t="n">
        <f aca="false">IF(CP36="NA","0",IF(CP36&gt;0.7,1,0))</f>
        <v>0</v>
      </c>
      <c r="CQ142" s="52" t="n">
        <f aca="false">IF(CQ36="NA","0",IF(CQ36&gt;0.7,1,0))</f>
        <v>0</v>
      </c>
      <c r="CR142" s="52" t="n">
        <f aca="false">IF(CR36="NA","0",IF(CR36&gt;0.7,1,0))</f>
        <v>0</v>
      </c>
      <c r="CS142" s="52" t="n">
        <f aca="false">IF(CS36="NA","0",IF(CS36&gt;0.7,1,0))</f>
        <v>0</v>
      </c>
      <c r="CT142" s="52" t="n">
        <f aca="false">IF(CT36="NA","0",IF(CT36&gt;0.7,1,0))</f>
        <v>0</v>
      </c>
      <c r="CU142" s="52" t="n">
        <f aca="false">IF(CU36="NA","0",IF(CU36&gt;0.7,1,0))</f>
        <v>0</v>
      </c>
      <c r="CV142" s="52" t="n">
        <f aca="false">IF(CV36="NA","0",IF(CV36&gt;0.7,1,0))</f>
        <v>0</v>
      </c>
      <c r="CW142" s="52" t="n">
        <f aca="false">IF(CW36="NA","0",IF(CW36&gt;0.7,1,0))</f>
        <v>0</v>
      </c>
      <c r="CX142" s="52" t="n">
        <f aca="false">IF(CX36="NA","0",IF(CX36&gt;0.7,1,0))</f>
        <v>0</v>
      </c>
      <c r="CY142" s="52" t="n">
        <f aca="false">IF(CY36="NA","0",IF(CY36&gt;0.7,1,0))</f>
        <v>0</v>
      </c>
      <c r="CZ142" s="52" t="n">
        <f aca="false">IF(CZ36="NA","0",IF(CZ36&gt;0.7,1,0))</f>
        <v>0</v>
      </c>
      <c r="DA142" s="52" t="n">
        <f aca="false">IF(DA36="NA","0",IF(DA36&gt;0.7,1,0))</f>
        <v>0</v>
      </c>
      <c r="DB142" s="52" t="n">
        <f aca="false">IF(DB36="NA","0",IF(DB36&gt;0.7,1,0))</f>
        <v>0</v>
      </c>
      <c r="DC142" s="52" t="n">
        <f aca="false">IF(DC36="NA","0",IF(DC36&gt;0.7,1,0))</f>
        <v>0</v>
      </c>
      <c r="DD142" s="52" t="n">
        <f aca="false">IF(DD36="NA","0",IF(DD36&gt;0.7,1,0))</f>
        <v>0</v>
      </c>
      <c r="DE142" s="52" t="n">
        <f aca="false">IF(DE36="NA","0",IF(DE36&gt;0.7,1,0))</f>
        <v>0</v>
      </c>
      <c r="DF142" s="52" t="n">
        <f aca="false">IF(DF36="NA","0",IF(DF36&gt;0.7,1,0))</f>
        <v>0</v>
      </c>
      <c r="DG142" s="52" t="n">
        <f aca="false">IF(DG36="NA","0",IF(DG36&gt;0.7,1,0))</f>
        <v>0</v>
      </c>
      <c r="DH142" s="52" t="n">
        <f aca="false">IF(DH36="NA","0",IF(DH36&gt;0.7,1,0))</f>
        <v>0</v>
      </c>
      <c r="DI142" s="52" t="n">
        <f aca="false">IF(DI36="NA","0",IF(DI36&gt;0.7,1,0))</f>
        <v>0</v>
      </c>
      <c r="DJ142" s="52" t="n">
        <f aca="false">IF(DJ36="NA","0",IF(DJ36&gt;0.7,1,0))</f>
        <v>0</v>
      </c>
      <c r="DK142" s="52" t="n">
        <f aca="false">IF(DK36="NA","0",IF(DK36&gt;0.7,1,0))</f>
        <v>0</v>
      </c>
      <c r="DL142" s="52" t="n">
        <f aca="false">IF(DL36="NA","0",IF(DL36&gt;0.7,1,0))</f>
        <v>0</v>
      </c>
      <c r="DM142" s="52" t="n">
        <f aca="false">IF(DM36="NA","0",IF(DM36&gt;0.7,1,0))</f>
        <v>0</v>
      </c>
      <c r="DN142" s="52" t="n">
        <f aca="false">IF(DN36="NA","0",IF(DN36&gt;0.7,1,0))</f>
        <v>0</v>
      </c>
      <c r="DO142" s="52" t="n">
        <f aca="false">IF(DO36="NA","0",IF(DO36&gt;0.7,1,0))</f>
        <v>0</v>
      </c>
      <c r="DP142" s="52" t="n">
        <f aca="false">IF(DP36="NA","0",IF(DP36&gt;0.7,1,0))</f>
        <v>0</v>
      </c>
      <c r="DQ142" s="52" t="n">
        <f aca="false">IF(DQ36="NA","0",IF(DQ36&gt;0.7,1,0))</f>
        <v>0</v>
      </c>
      <c r="DR142" s="52" t="n">
        <f aca="false">IF(DR36="NA","0",IF(DR36&gt;0.7,1,0))</f>
        <v>0</v>
      </c>
      <c r="DS142" s="52" t="n">
        <f aca="false">IF(DS36="NA","0",IF(DS36&gt;0.7,1,0))</f>
        <v>0</v>
      </c>
      <c r="DT142" s="52" t="n">
        <f aca="false">IF(DT36="NA","0",IF(DT36&gt;0.7,1,0))</f>
        <v>0</v>
      </c>
      <c r="DU142" s="52" t="n">
        <f aca="false">IF(DU36="NA","0",IF(DU36&gt;0.7,1,0))</f>
        <v>0</v>
      </c>
      <c r="DV142" s="52" t="n">
        <f aca="false">IF(DV36="NA","0",IF(DV36&gt;0.7,1,0))</f>
        <v>0</v>
      </c>
      <c r="DW142" s="52" t="n">
        <f aca="false">IF(DW36="NA","0",IF(DW36&gt;0.7,1,0))</f>
        <v>0</v>
      </c>
      <c r="DX142" s="52" t="n">
        <f aca="false">IF(DX36="NA","0",IF(DX36&gt;0.7,1,0))</f>
        <v>0</v>
      </c>
      <c r="DY142" s="96"/>
      <c r="DZ142" s="52"/>
      <c r="EA142" s="52"/>
      <c r="EB142" s="52"/>
      <c r="EC142" s="52"/>
      <c r="ED142" s="97"/>
      <c r="EE142" s="97"/>
      <c r="EF142" s="97"/>
      <c r="EG142" s="28" t="s">
        <v>48</v>
      </c>
      <c r="EH142" s="52" t="n">
        <f aca="false">SUM(B142:DW142)</f>
        <v>0</v>
      </c>
    </row>
    <row r="143" customFormat="false" ht="11.25" hidden="false" customHeight="false" outlineLevel="0" collapsed="false">
      <c r="A143" s="28" t="s">
        <v>49</v>
      </c>
      <c r="B143" s="52" t="n">
        <f aca="false">IF(B37="NA","0",IF(B37&gt;1.5,1,0))</f>
        <v>0</v>
      </c>
      <c r="C143" s="52" t="n">
        <f aca="false">IF(C37="NA","0",IF(C37&gt;1.5,1,0))</f>
        <v>0</v>
      </c>
      <c r="D143" s="52" t="n">
        <f aca="false">IF(D37="NA","0",IF(D37&gt;1.5,1,0))</f>
        <v>0</v>
      </c>
      <c r="E143" s="52" t="n">
        <f aca="false">IF(E37="NA","0",IF(E37&gt;1.5,1,0))</f>
        <v>0</v>
      </c>
      <c r="F143" s="52" t="n">
        <f aca="false">IF(F37="NA","0",IF(F37&gt;1.5,1,0))</f>
        <v>0</v>
      </c>
      <c r="G143" s="52" t="n">
        <f aca="false">IF(G37="NA","0",IF(G37&gt;1.5,1,0))</f>
        <v>0</v>
      </c>
      <c r="H143" s="52" t="n">
        <f aca="false">IF(H37="NA","0",IF(H37&gt;1.5,1,0))</f>
        <v>0</v>
      </c>
      <c r="I143" s="52" t="n">
        <f aca="false">IF(I37="NA","0",IF(I37&gt;1.5,1,0))</f>
        <v>0</v>
      </c>
      <c r="J143" s="52" t="n">
        <f aca="false">IF(J37="NA","0",IF(J37&gt;1.5,1,0))</f>
        <v>0</v>
      </c>
      <c r="K143" s="52" t="n">
        <f aca="false">IF(K37="NA","0",IF(K37&gt;1.5,1,0))</f>
        <v>0</v>
      </c>
      <c r="L143" s="52" t="n">
        <f aca="false">IF(L37="NA","0",IF(L37&gt;1.5,1,0))</f>
        <v>0</v>
      </c>
      <c r="M143" s="52" t="n">
        <f aca="false">IF(M37="NA","0",IF(M37&gt;1.5,1,0))</f>
        <v>0</v>
      </c>
      <c r="N143" s="52" t="n">
        <f aca="false">IF(N37="NA","0",IF(N37&gt;1.5,1,0))</f>
        <v>0</v>
      </c>
      <c r="O143" s="52" t="n">
        <f aca="false">IF(O37="NA","0",IF(O37&gt;1.5,1,0))</f>
        <v>0</v>
      </c>
      <c r="P143" s="52" t="n">
        <f aca="false">IF(P37="NA","0",IF(P37&gt;1.5,1,0))</f>
        <v>0</v>
      </c>
      <c r="Q143" s="52" t="n">
        <f aca="false">IF(Q37="NA","0",IF(Q37&gt;1.5,1,0))</f>
        <v>0</v>
      </c>
      <c r="R143" s="52" t="n">
        <f aca="false">IF(R37="NA","0",IF(R37&gt;1.5,1,0))</f>
        <v>0</v>
      </c>
      <c r="S143" s="52" t="n">
        <f aca="false">IF(S37="NA","0",IF(S37&gt;1.5,1,0))</f>
        <v>0</v>
      </c>
      <c r="T143" s="52" t="n">
        <f aca="false">IF(T37="NA","0",IF(T37&gt;1.5,1,0))</f>
        <v>0</v>
      </c>
      <c r="U143" s="52" t="n">
        <f aca="false">IF(U37="NA","0",IF(U37&gt;1.5,1,0))</f>
        <v>0</v>
      </c>
      <c r="V143" s="52" t="n">
        <f aca="false">IF(V37="NA","0",IF(V37&gt;1.5,1,0))</f>
        <v>0</v>
      </c>
      <c r="W143" s="52" t="n">
        <f aca="false">IF(W37="NA","0",IF(W37&gt;1.5,1,0))</f>
        <v>0</v>
      </c>
      <c r="X143" s="52" t="n">
        <f aca="false">IF(X37="NA","0",IF(X37&gt;1.5,1,0))</f>
        <v>0</v>
      </c>
      <c r="Y143" s="52" t="n">
        <f aca="false">IF(Y37="NA","0",IF(Y37&gt;1.5,1,0))</f>
        <v>0</v>
      </c>
      <c r="Z143" s="52" t="n">
        <f aca="false">IF(Z37="NA","0",IF(Z37&gt;1.5,1,0))</f>
        <v>0</v>
      </c>
      <c r="AA143" s="52" t="n">
        <f aca="false">IF(AA37="NA","0",IF(AA37&gt;1.5,1,0))</f>
        <v>0</v>
      </c>
      <c r="AB143" s="52" t="n">
        <f aca="false">IF(AB37="NA","0",IF(AB37&gt;1.5,1,0))</f>
        <v>0</v>
      </c>
      <c r="AC143" s="52" t="n">
        <f aca="false">IF(AC37="NA","0",IF(AC37&gt;1.5,1,0))</f>
        <v>0</v>
      </c>
      <c r="AD143" s="52" t="n">
        <f aca="false">IF(AD37="NA","0",IF(AD37&gt;1.5,1,0))</f>
        <v>0</v>
      </c>
      <c r="AE143" s="52" t="n">
        <f aca="false">IF(AE37="NA","0",IF(AE37&gt;1.5,1,0))</f>
        <v>0</v>
      </c>
      <c r="AF143" s="52" t="n">
        <f aca="false">IF(AF36="NA","0",IF(AF36&gt;0.7,1,0))</f>
        <v>0</v>
      </c>
      <c r="AG143" s="52" t="n">
        <f aca="false">IF(AG36="NA","0",IF(AG36&gt;0.7,1,0))</f>
        <v>0</v>
      </c>
      <c r="AH143" s="52" t="n">
        <f aca="false">IF(AH36="NA","0",IF(AH36&gt;0.7,1,0))</f>
        <v>0</v>
      </c>
      <c r="AI143" s="52" t="n">
        <f aca="false">IF(AI36="NA","0",IF(AI36&gt;0.7,1,0))</f>
        <v>0</v>
      </c>
      <c r="AJ143" s="52" t="n">
        <f aca="false">IF(AJ36="NA","0",IF(AJ36&gt;0.7,1,0))</f>
        <v>0</v>
      </c>
      <c r="AK143" s="52" t="n">
        <f aca="false">IF(AK36="NA","0",IF(AK36&gt;0.7,1,0))</f>
        <v>0</v>
      </c>
      <c r="AL143" s="52" t="n">
        <f aca="false">IF(AL36="NA","0",IF(AL36&gt;0.7,1,0))</f>
        <v>0</v>
      </c>
      <c r="AM143" s="52" t="n">
        <f aca="false">IF(AM36="NA","0",IF(AM36&gt;0.7,1,0))</f>
        <v>0</v>
      </c>
      <c r="AN143" s="52" t="n">
        <f aca="false">IF(AN36="NA","0",IF(AN36&gt;0.7,1,0))</f>
        <v>0</v>
      </c>
      <c r="AO143" s="52" t="n">
        <f aca="false">IF(AO36="NA","0",IF(AO36&gt;0.7,1,0))</f>
        <v>0</v>
      </c>
      <c r="AP143" s="52" t="n">
        <f aca="false">IF(AP37="NA","0",IF(AP37&gt;1.5,1,0))</f>
        <v>0</v>
      </c>
      <c r="AQ143" s="52" t="n">
        <f aca="false">IF(AQ37="NA","0",IF(AQ37&gt;1.5,1,0))</f>
        <v>0</v>
      </c>
      <c r="AR143" s="52" t="n">
        <f aca="false">IF(AR37="NA","0",IF(AR37&gt;1.5,1,0))</f>
        <v>0</v>
      </c>
      <c r="AS143" s="52" t="n">
        <f aca="false">IF(AS37="NA","0",IF(AS37&gt;1.5,1,0))</f>
        <v>0</v>
      </c>
      <c r="AT143" s="52" t="n">
        <f aca="false">IF(AT37="NA","0",IF(AT37&gt;1.5,1,0))</f>
        <v>0</v>
      </c>
      <c r="AU143" s="52" t="n">
        <f aca="false">IF(AU37="NA","0",IF(AU37&gt;1.5,1,0))</f>
        <v>0</v>
      </c>
      <c r="AV143" s="52" t="n">
        <f aca="false">IF(AV37="NA","0",IF(AV37&gt;1.5,1,0))</f>
        <v>0</v>
      </c>
      <c r="AW143" s="52" t="n">
        <f aca="false">IF(AW37="NA","0",IF(AW37&gt;1.5,1,0))</f>
        <v>0</v>
      </c>
      <c r="AX143" s="52" t="n">
        <f aca="false">IF(AX37="NA","0",IF(AX37&gt;1.5,1,0))</f>
        <v>0</v>
      </c>
      <c r="AY143" s="52" t="n">
        <f aca="false">IF(AY37="NA","0",IF(AY37&gt;1.5,1,0))</f>
        <v>0</v>
      </c>
      <c r="AZ143" s="52" t="n">
        <f aca="false">IF(AZ37="NA","0",IF(AZ37&gt;1.5,1,0))</f>
        <v>0</v>
      </c>
      <c r="BA143" s="52" t="n">
        <f aca="false">IF(BA37="NA","0",IF(BA37&gt;1.5,1,0))</f>
        <v>0</v>
      </c>
      <c r="BB143" s="52" t="n">
        <f aca="false">IF(BB37="NA","0",IF(BB37&gt;1.5,1,0))</f>
        <v>0</v>
      </c>
      <c r="BC143" s="52" t="n">
        <f aca="false">IF(BC37="NA","0",IF(BC37&gt;1.5,1,0))</f>
        <v>0</v>
      </c>
      <c r="BD143" s="52" t="n">
        <f aca="false">IF(BD37="NA","0",IF(BD37&gt;1.5,1,0))</f>
        <v>0</v>
      </c>
      <c r="BE143" s="52" t="n">
        <f aca="false">IF(BE37="NA","0",IF(BE37&gt;1.5,1,0))</f>
        <v>0</v>
      </c>
      <c r="BF143" s="52" t="n">
        <f aca="false">IF(BF37="NA","0",IF(BF37&gt;1.5,1,0))</f>
        <v>0</v>
      </c>
      <c r="BG143" s="52" t="n">
        <f aca="false">IF(BG37="NA","0",IF(BG37&gt;1.5,1,0))</f>
        <v>0</v>
      </c>
      <c r="BH143" s="52" t="n">
        <f aca="false">IF(BH37="NA","0",IF(BH37&gt;1.5,1,0))</f>
        <v>0</v>
      </c>
      <c r="BI143" s="52" t="n">
        <f aca="false">IF(BI37="NA","0",IF(BI37&gt;1.5,1,0))</f>
        <v>0</v>
      </c>
      <c r="BJ143" s="52" t="n">
        <f aca="false">IF(BJ37="NA","0",IF(BJ37&gt;1.5,1,0))</f>
        <v>0</v>
      </c>
      <c r="BK143" s="52" t="n">
        <f aca="false">IF(BK37="NA","0",IF(BK37&gt;1.5,1,0))</f>
        <v>0</v>
      </c>
      <c r="BL143" s="52" t="n">
        <f aca="false">IF(BL37="NA","0",IF(BL37&gt;1.5,1,0))</f>
        <v>0</v>
      </c>
      <c r="BM143" s="52" t="n">
        <f aca="false">IF(BM37="NA","0",IF(BM37&gt;1.5,1,0))</f>
        <v>0</v>
      </c>
      <c r="BN143" s="52" t="n">
        <f aca="false">IF(BN37="NA","0",IF(BN37&gt;1.5,1,0))</f>
        <v>0</v>
      </c>
      <c r="BO143" s="52" t="n">
        <f aca="false">IF(BO37="NA","0",IF(BO37&gt;1.5,1,0))</f>
        <v>0</v>
      </c>
      <c r="BP143" s="52" t="n">
        <f aca="false">IF(BP37="NA","0",IF(BP37&gt;1.5,1,0))</f>
        <v>0</v>
      </c>
      <c r="BQ143" s="52" t="n">
        <f aca="false">IF(BQ37="NA","0",IF(BQ37&gt;1.5,1,0))</f>
        <v>0</v>
      </c>
      <c r="BR143" s="52" t="n">
        <f aca="false">IF(BR37="NA","0",IF(BR37&gt;1.5,1,0))</f>
        <v>0</v>
      </c>
      <c r="BS143" s="52" t="n">
        <f aca="false">IF(BS37="NA","0",IF(BS37&gt;1.5,1,0))</f>
        <v>0</v>
      </c>
      <c r="BT143" s="52" t="n">
        <f aca="false">IF(BT37="NA","0",IF(BT37&gt;1.5,1,0))</f>
        <v>0</v>
      </c>
      <c r="BU143" s="52" t="n">
        <f aca="false">IF(BU37="NA","0",IF(BU37&gt;1.5,1,0))</f>
        <v>0</v>
      </c>
      <c r="BV143" s="52" t="n">
        <f aca="false">IF(BV37="NA","0",IF(BV37&gt;1.5,1,0))</f>
        <v>0</v>
      </c>
      <c r="BW143" s="52" t="n">
        <f aca="false">IF(BW37="NA","0",IF(BW37&gt;1.5,1,0))</f>
        <v>0</v>
      </c>
      <c r="BX143" s="52" t="n">
        <f aca="false">IF(BX37="NA","0",IF(BX37&gt;1.5,1,0))</f>
        <v>0</v>
      </c>
      <c r="BY143" s="52" t="n">
        <f aca="false">IF(BY37="NA","0",IF(BY37&gt;1.5,1,0))</f>
        <v>0</v>
      </c>
      <c r="BZ143" s="52" t="n">
        <f aca="false">IF(BZ37="NA","0",IF(BZ37&gt;1.5,1,0))</f>
        <v>0</v>
      </c>
      <c r="CA143" s="52" t="n">
        <f aca="false">IF(CA37="NA","0",IF(CA37&gt;1.5,1,0))</f>
        <v>0</v>
      </c>
      <c r="CB143" s="52" t="n">
        <f aca="false">IF(CB37="NA","0",IF(CB37&gt;1.5,1,0))</f>
        <v>0</v>
      </c>
      <c r="CC143" s="52" t="n">
        <f aca="false">IF(CC37="NA","0",IF(CC37&gt;1.5,1,0))</f>
        <v>0</v>
      </c>
      <c r="CD143" s="52" t="n">
        <f aca="false">IF(CD37="NA","0",IF(CD37&gt;1.5,1,0))</f>
        <v>0</v>
      </c>
      <c r="CE143" s="52" t="n">
        <f aca="false">IF(CE37="NA","0",IF(CE37&gt;1.5,1,0))</f>
        <v>0</v>
      </c>
      <c r="CF143" s="52" t="n">
        <f aca="false">IF(CF37="NA","0",IF(CF37&gt;1.5,1,0))</f>
        <v>0</v>
      </c>
      <c r="CG143" s="52" t="n">
        <f aca="false">IF(CG37="NA","0",IF(CG37&gt;1.5,1,0))</f>
        <v>0</v>
      </c>
      <c r="CH143" s="52" t="n">
        <f aca="false">IF(CH37="NA","0",IF(CH37&gt;1.5,1,0))</f>
        <v>0</v>
      </c>
      <c r="CI143" s="52" t="n">
        <f aca="false">IF(CI37="NA","0",IF(CI37&gt;1.5,1,0))</f>
        <v>0</v>
      </c>
      <c r="CJ143" s="52" t="n">
        <f aca="false">IF(CJ37="NA","0",IF(CJ37&gt;1.5,1,0))</f>
        <v>0</v>
      </c>
      <c r="CK143" s="52" t="n">
        <f aca="false">IF(CK37="NA","0",IF(CK37&gt;1.5,1,0))</f>
        <v>0</v>
      </c>
      <c r="CL143" s="52" t="n">
        <f aca="false">IF(CL37="NA","0",IF(CL37&gt;1.5,1,0))</f>
        <v>0</v>
      </c>
      <c r="CM143" s="52" t="n">
        <f aca="false">IF(CM37="NA","0",IF(CM37&gt;1.5,1,0))</f>
        <v>0</v>
      </c>
      <c r="CN143" s="52" t="n">
        <f aca="false">IF(CN37="NA","0",IF(CN37&gt;1.5,1,0))</f>
        <v>0</v>
      </c>
      <c r="CO143" s="52" t="n">
        <f aca="false">IF(CO37="NA","0",IF(CO37&gt;1.5,1,0))</f>
        <v>0</v>
      </c>
      <c r="CP143" s="52" t="n">
        <f aca="false">IF(CP37="NA","0",IF(CP37&gt;1.5,1,0))</f>
        <v>0</v>
      </c>
      <c r="CQ143" s="52" t="n">
        <f aca="false">IF(CQ37="NA","0",IF(CQ37&gt;1.5,1,0))</f>
        <v>0</v>
      </c>
      <c r="CR143" s="52" t="n">
        <f aca="false">IF(CR37="NA","0",IF(CR37&gt;1.5,1,0))</f>
        <v>0</v>
      </c>
      <c r="CS143" s="52" t="n">
        <f aca="false">IF(CS37="NA","0",IF(CS37&gt;1.5,1,0))</f>
        <v>0</v>
      </c>
      <c r="CT143" s="52" t="n">
        <f aca="false">IF(CT37="NA","0",IF(CT37&gt;1.5,1,0))</f>
        <v>0</v>
      </c>
      <c r="CU143" s="52" t="n">
        <f aca="false">IF(CU37="NA","0",IF(CU37&gt;1.5,1,0))</f>
        <v>0</v>
      </c>
      <c r="CV143" s="52" t="n">
        <f aca="false">IF(CV37="NA","0",IF(CV37&gt;1.5,1,0))</f>
        <v>0</v>
      </c>
      <c r="CW143" s="52" t="n">
        <f aca="false">IF(CW37="NA","0",IF(CW37&gt;1.5,1,0))</f>
        <v>0</v>
      </c>
      <c r="CX143" s="52" t="n">
        <f aca="false">IF(CX37="NA","0",IF(CX37&gt;1.5,1,0))</f>
        <v>0</v>
      </c>
      <c r="CY143" s="52" t="n">
        <f aca="false">IF(CY37="NA","0",IF(CY37&gt;1.5,1,0))</f>
        <v>0</v>
      </c>
      <c r="CZ143" s="52" t="n">
        <f aca="false">IF(CZ37="NA","0",IF(CZ37&gt;1.5,1,0))</f>
        <v>0</v>
      </c>
      <c r="DA143" s="52" t="n">
        <f aca="false">IF(DA37="NA","0",IF(DA37&gt;1.5,1,0))</f>
        <v>0</v>
      </c>
      <c r="DB143" s="52" t="n">
        <f aca="false">IF(DB37="NA","0",IF(DB37&gt;1.5,1,0))</f>
        <v>0</v>
      </c>
      <c r="DC143" s="52" t="n">
        <f aca="false">IF(DC37="NA","0",IF(DC37&gt;1.5,1,0))</f>
        <v>0</v>
      </c>
      <c r="DD143" s="52" t="n">
        <f aca="false">IF(DD37="NA","0",IF(DD37&gt;1.5,1,0))</f>
        <v>0</v>
      </c>
      <c r="DE143" s="52" t="n">
        <f aca="false">IF(DE37="NA","0",IF(DE37&gt;1.5,1,0))</f>
        <v>0</v>
      </c>
      <c r="DF143" s="52" t="n">
        <f aca="false">IF(DF37="NA","0",IF(DF37&gt;1.5,1,0))</f>
        <v>0</v>
      </c>
      <c r="DG143" s="52" t="n">
        <f aca="false">IF(DG37="NA","0",IF(DG37&gt;1.5,1,0))</f>
        <v>0</v>
      </c>
      <c r="DH143" s="52" t="n">
        <f aca="false">IF(DH37="NA","0",IF(DH37&gt;1.5,1,0))</f>
        <v>0</v>
      </c>
      <c r="DI143" s="52" t="n">
        <f aca="false">IF(DI37="NA","0",IF(DI37&gt;1.5,1,0))</f>
        <v>0</v>
      </c>
      <c r="DJ143" s="52" t="n">
        <f aca="false">IF(DJ37="NA","0",IF(DJ37&gt;1.5,1,0))</f>
        <v>0</v>
      </c>
      <c r="DK143" s="52" t="n">
        <f aca="false">IF(DK37="NA","0",IF(DK37&gt;1.5,1,0))</f>
        <v>0</v>
      </c>
      <c r="DL143" s="52" t="n">
        <f aca="false">IF(DL37="NA","0",IF(DL37&gt;1.5,1,0))</f>
        <v>0</v>
      </c>
      <c r="DM143" s="52" t="n">
        <f aca="false">IF(DM37="NA","0",IF(DM37&gt;1.5,1,0))</f>
        <v>0</v>
      </c>
      <c r="DN143" s="52" t="n">
        <f aca="false">IF(DN37="NA","0",IF(DN37&gt;1.5,1,0))</f>
        <v>0</v>
      </c>
      <c r="DO143" s="52" t="n">
        <f aca="false">IF(DO37="NA","0",IF(DO37&gt;1.5,1,0))</f>
        <v>0</v>
      </c>
      <c r="DP143" s="52" t="n">
        <f aca="false">IF(DP37="NA","0",IF(DP37&gt;1.5,1,0))</f>
        <v>0</v>
      </c>
      <c r="DQ143" s="52" t="n">
        <f aca="false">IF(DQ37="NA","0",IF(DQ37&gt;1.5,1,0))</f>
        <v>0</v>
      </c>
      <c r="DR143" s="52" t="n">
        <f aca="false">IF(DR37="NA","0",IF(DR37&gt;1.5,1,0))</f>
        <v>0</v>
      </c>
      <c r="DS143" s="52" t="n">
        <f aca="false">IF(DS37="NA","0",IF(DS37&gt;1.5,1,0))</f>
        <v>0</v>
      </c>
      <c r="DT143" s="52" t="n">
        <f aca="false">IF(DT37="NA","0",IF(DT37&gt;1.5,1,0))</f>
        <v>0</v>
      </c>
      <c r="DU143" s="52" t="n">
        <f aca="false">IF(DU37="NA","0",IF(DU37&gt;1.5,1,0))</f>
        <v>0</v>
      </c>
      <c r="DV143" s="52" t="n">
        <f aca="false">IF(DV37="NA","0",IF(DV37&gt;1.5,1,0))</f>
        <v>0</v>
      </c>
      <c r="DW143" s="52" t="n">
        <f aca="false">IF(DW37="NA","0",IF(DW37&gt;1.5,1,0))</f>
        <v>0</v>
      </c>
      <c r="DX143" s="52" t="n">
        <f aca="false">IF(DX37="NA","0",IF(DX37&gt;1.5,1,0))</f>
        <v>0</v>
      </c>
      <c r="DY143" s="98"/>
      <c r="DZ143" s="97"/>
      <c r="EA143" s="97"/>
      <c r="EB143" s="97"/>
      <c r="EC143" s="97"/>
      <c r="ED143" s="97"/>
      <c r="EE143" s="97"/>
      <c r="EF143" s="97"/>
      <c r="EG143" s="28" t="s">
        <v>49</v>
      </c>
      <c r="EH143" s="52" t="n">
        <f aca="false">SUM(B143:DW143)</f>
        <v>0</v>
      </c>
    </row>
    <row r="144" customFormat="false" ht="11.25" hidden="false" customHeight="false" outlineLevel="0" collapsed="false">
      <c r="A144" s="28" t="s">
        <v>50</v>
      </c>
      <c r="B144" s="52" t="n">
        <f aca="false">IF(B38="NA","0",IF(B38&gt;0.5,1,0))</f>
        <v>0</v>
      </c>
      <c r="C144" s="52" t="n">
        <f aca="false">IF(C38="NA","0",IF(C38&gt;0.5,1,0))</f>
        <v>0</v>
      </c>
      <c r="D144" s="52" t="n">
        <f aca="false">IF(D38="NA","0",IF(D38&gt;0.5,1,0))</f>
        <v>0</v>
      </c>
      <c r="E144" s="52" t="n">
        <f aca="false">IF(E38="NA","0",IF(E38&gt;0.5,1,0))</f>
        <v>0</v>
      </c>
      <c r="F144" s="52" t="n">
        <f aca="false">IF(F38="NA","0",IF(F38&gt;0.5,1,0))</f>
        <v>0</v>
      </c>
      <c r="G144" s="52" t="n">
        <f aca="false">IF(G38="NA","0",IF(G38&gt;0.5,1,0))</f>
        <v>0</v>
      </c>
      <c r="H144" s="52" t="n">
        <f aca="false">IF(H38="NA","0",IF(H38&gt;0.5,1,0))</f>
        <v>0</v>
      </c>
      <c r="I144" s="52" t="n">
        <f aca="false">IF(I38="NA","0",IF(I38&gt;0.5,1,0))</f>
        <v>0</v>
      </c>
      <c r="J144" s="52" t="n">
        <f aca="false">IF(J38="NA","0",IF(J38&gt;0.5,1,0))</f>
        <v>0</v>
      </c>
      <c r="K144" s="52" t="n">
        <f aca="false">IF(K38="NA","0",IF(K38&gt;0.5,1,0))</f>
        <v>0</v>
      </c>
      <c r="L144" s="52" t="n">
        <f aca="false">IF(L38="NA","0",IF(L38&gt;0.5,1,0))</f>
        <v>0</v>
      </c>
      <c r="M144" s="52" t="n">
        <f aca="false">IF(M38="NA","0",IF(M38&gt;0.5,1,0))</f>
        <v>0</v>
      </c>
      <c r="N144" s="52" t="n">
        <f aca="false">IF(N38="NA","0",IF(N38&gt;0.5,1,0))</f>
        <v>0</v>
      </c>
      <c r="O144" s="52" t="n">
        <f aca="false">IF(O38="NA","0",IF(O38&gt;0.5,1,0))</f>
        <v>0</v>
      </c>
      <c r="P144" s="52" t="n">
        <f aca="false">IF(P38="NA","0",IF(P38&gt;0.5,1,0))</f>
        <v>0</v>
      </c>
      <c r="Q144" s="52" t="n">
        <f aca="false">IF(Q38="NA","0",IF(Q38&gt;0.5,1,0))</f>
        <v>0</v>
      </c>
      <c r="R144" s="52" t="n">
        <f aca="false">IF(R38="NA","0",IF(R38&gt;0.5,1,0))</f>
        <v>0</v>
      </c>
      <c r="S144" s="52" t="n">
        <f aca="false">IF(S38="NA","0",IF(S38&gt;0.5,1,0))</f>
        <v>0</v>
      </c>
      <c r="T144" s="52" t="n">
        <f aca="false">IF(T38="NA","0",IF(T38&gt;0.5,1,0))</f>
        <v>0</v>
      </c>
      <c r="U144" s="52" t="n">
        <f aca="false">IF(U38="NA","0",IF(U38&gt;0.5,1,0))</f>
        <v>0</v>
      </c>
      <c r="V144" s="52" t="n">
        <f aca="false">IF(V38="NA","0",IF(V38&gt;0.5,1,0))</f>
        <v>0</v>
      </c>
      <c r="W144" s="52" t="n">
        <f aca="false">IF(W38="NA","0",IF(W38&gt;0.5,1,0))</f>
        <v>0</v>
      </c>
      <c r="X144" s="52" t="n">
        <f aca="false">IF(X38="NA","0",IF(X38&gt;0.5,1,0))</f>
        <v>0</v>
      </c>
      <c r="Y144" s="52" t="n">
        <f aca="false">IF(Y38="NA","0",IF(Y38&gt;0.5,1,0))</f>
        <v>0</v>
      </c>
      <c r="Z144" s="52" t="n">
        <f aca="false">IF(Z38="NA","0",IF(Z38&gt;0.5,1,0))</f>
        <v>0</v>
      </c>
      <c r="AA144" s="52" t="n">
        <f aca="false">IF(AA38="NA","0",IF(AA38&gt;0.5,1,0))</f>
        <v>0</v>
      </c>
      <c r="AB144" s="52" t="n">
        <f aca="false">IF(AB38="NA","0",IF(AB38&gt;0.5,1,0))</f>
        <v>0</v>
      </c>
      <c r="AC144" s="52" t="n">
        <f aca="false">IF(AC38="NA","0",IF(AC38&gt;0.5,1,0))</f>
        <v>0</v>
      </c>
      <c r="AD144" s="52" t="n">
        <f aca="false">IF(AD38="NA","0",IF(AD38&gt;0.5,1,0))</f>
        <v>0</v>
      </c>
      <c r="AE144" s="52" t="n">
        <f aca="false">IF(AE38="NA","0",IF(AE38&gt;0.5,1,0))</f>
        <v>0</v>
      </c>
      <c r="AF144" s="52" t="n">
        <f aca="false">IF(AF37="NA","0",IF(AF37&gt;1.5,1,0))</f>
        <v>0</v>
      </c>
      <c r="AG144" s="52" t="n">
        <f aca="false">IF(AG37="NA","0",IF(AG37&gt;1.5,1,0))</f>
        <v>0</v>
      </c>
      <c r="AH144" s="52" t="n">
        <f aca="false">IF(AH37="NA","0",IF(AH37&gt;1.5,1,0))</f>
        <v>0</v>
      </c>
      <c r="AI144" s="52" t="n">
        <f aca="false">IF(AI37="NA","0",IF(AI37&gt;1.5,1,0))</f>
        <v>0</v>
      </c>
      <c r="AJ144" s="52" t="n">
        <f aca="false">IF(AJ37="NA","0",IF(AJ37&gt;1.5,1,0))</f>
        <v>0</v>
      </c>
      <c r="AK144" s="52" t="n">
        <f aca="false">IF(AK37="NA","0",IF(AK37&gt;1.5,1,0))</f>
        <v>0</v>
      </c>
      <c r="AL144" s="52" t="n">
        <f aca="false">IF(AL37="NA","0",IF(AL37&gt;1.5,1,0))</f>
        <v>0</v>
      </c>
      <c r="AM144" s="52" t="n">
        <f aca="false">IF(AM37="NA","0",IF(AM37&gt;1.5,1,0))</f>
        <v>0</v>
      </c>
      <c r="AN144" s="52" t="n">
        <f aca="false">IF(AN37="NA","0",IF(AN37&gt;1.5,1,0))</f>
        <v>0</v>
      </c>
      <c r="AO144" s="52" t="n">
        <f aca="false">IF(AO37="NA","0",IF(AO37&gt;1.5,1,0))</f>
        <v>0</v>
      </c>
      <c r="AP144" s="52" t="n">
        <f aca="false">IF(AP38="NA","0",IF(AP38&gt;0.5,1,0))</f>
        <v>0</v>
      </c>
      <c r="AQ144" s="52" t="n">
        <f aca="false">IF(AQ38="NA","0",IF(AQ38&gt;0.5,1,0))</f>
        <v>0</v>
      </c>
      <c r="AR144" s="52" t="n">
        <f aca="false">IF(AR38="NA","0",IF(AR38&gt;0.5,1,0))</f>
        <v>0</v>
      </c>
      <c r="AS144" s="52" t="n">
        <f aca="false">IF(AS38="NA","0",IF(AS38&gt;0.5,1,0))</f>
        <v>0</v>
      </c>
      <c r="AT144" s="52" t="n">
        <f aca="false">IF(AT38="NA","0",IF(AT38&gt;0.5,1,0))</f>
        <v>0</v>
      </c>
      <c r="AU144" s="52" t="n">
        <f aca="false">IF(AU38="NA","0",IF(AU38&gt;0.5,1,0))</f>
        <v>0</v>
      </c>
      <c r="AV144" s="52" t="n">
        <f aca="false">IF(AV38="NA","0",IF(AV38&gt;0.5,1,0))</f>
        <v>0</v>
      </c>
      <c r="AW144" s="52" t="n">
        <f aca="false">IF(AW38="NA","0",IF(AW38&gt;0.5,1,0))</f>
        <v>0</v>
      </c>
      <c r="AX144" s="52" t="n">
        <f aca="false">IF(AX38="NA","0",IF(AX38&gt;0.5,1,0))</f>
        <v>0</v>
      </c>
      <c r="AY144" s="52" t="n">
        <f aca="false">IF(AY38="NA","0",IF(AY38&gt;0.5,1,0))</f>
        <v>0</v>
      </c>
      <c r="AZ144" s="52" t="n">
        <f aca="false">IF(AZ38="NA","0",IF(AZ38&gt;0.5,1,0))</f>
        <v>0</v>
      </c>
      <c r="BA144" s="52" t="n">
        <f aca="false">IF(BA38="NA","0",IF(BA38&gt;0.5,1,0))</f>
        <v>0</v>
      </c>
      <c r="BB144" s="52" t="n">
        <f aca="false">IF(BB38="NA","0",IF(BB38&gt;0.5,1,0))</f>
        <v>0</v>
      </c>
      <c r="BC144" s="52" t="n">
        <f aca="false">IF(BC38="NA","0",IF(BC38&gt;0.5,1,0))</f>
        <v>0</v>
      </c>
      <c r="BD144" s="52" t="n">
        <f aca="false">IF(BD38="NA","0",IF(BD38&gt;0.5,1,0))</f>
        <v>0</v>
      </c>
      <c r="BE144" s="52" t="n">
        <f aca="false">IF(BE38="NA","0",IF(BE38&gt;0.5,1,0))</f>
        <v>0</v>
      </c>
      <c r="BF144" s="52" t="n">
        <f aca="false">IF(BF38="NA","0",IF(BF38&gt;0.5,1,0))</f>
        <v>0</v>
      </c>
      <c r="BG144" s="52" t="n">
        <f aca="false">IF(BG38="NA","0",IF(BG38&gt;0.5,1,0))</f>
        <v>0</v>
      </c>
      <c r="BH144" s="52" t="n">
        <f aca="false">IF(BH38="NA","0",IF(BH38&gt;0.5,1,0))</f>
        <v>0</v>
      </c>
      <c r="BI144" s="52" t="n">
        <f aca="false">IF(BI38="NA","0",IF(BI38&gt;0.5,1,0))</f>
        <v>0</v>
      </c>
      <c r="BJ144" s="52" t="n">
        <f aca="false">IF(BJ38="NA","0",IF(BJ38&gt;0.5,1,0))</f>
        <v>0</v>
      </c>
      <c r="BK144" s="52" t="n">
        <f aca="false">IF(BK38="NA","0",IF(BK38&gt;0.5,1,0))</f>
        <v>0</v>
      </c>
      <c r="BL144" s="52" t="n">
        <f aca="false">IF(BL38="NA","0",IF(BL38&gt;0.5,1,0))</f>
        <v>0</v>
      </c>
      <c r="BM144" s="52" t="n">
        <f aca="false">IF(BM38="NA","0",IF(BM38&gt;0.5,1,0))</f>
        <v>0</v>
      </c>
      <c r="BN144" s="52" t="n">
        <f aca="false">IF(BN38="NA","0",IF(BN38&gt;0.5,1,0))</f>
        <v>0</v>
      </c>
      <c r="BO144" s="52" t="n">
        <f aca="false">IF(BO38="NA","0",IF(BO38&gt;0.5,1,0))</f>
        <v>0</v>
      </c>
      <c r="BP144" s="52" t="n">
        <f aca="false">IF(BP38="NA","0",IF(BP38&gt;0.5,1,0))</f>
        <v>0</v>
      </c>
      <c r="BQ144" s="52" t="n">
        <f aca="false">IF(BQ38="NA","0",IF(BQ38&gt;0.5,1,0))</f>
        <v>0</v>
      </c>
      <c r="BR144" s="52" t="n">
        <f aca="false">IF(BR38="NA","0",IF(BR38&gt;0.5,1,0))</f>
        <v>0</v>
      </c>
      <c r="BS144" s="52" t="n">
        <f aca="false">IF(BS38="NA","0",IF(BS38&gt;0.5,1,0))</f>
        <v>0</v>
      </c>
      <c r="BT144" s="52" t="n">
        <f aca="false">IF(BT38="NA","0",IF(BT38&gt;0.5,1,0))</f>
        <v>0</v>
      </c>
      <c r="BU144" s="52" t="n">
        <f aca="false">IF(BU38="NA","0",IF(BU38&gt;0.5,1,0))</f>
        <v>0</v>
      </c>
      <c r="BV144" s="52" t="n">
        <f aca="false">IF(BV38="NA","0",IF(BV38&gt;0.5,1,0))</f>
        <v>0</v>
      </c>
      <c r="BW144" s="52" t="n">
        <f aca="false">IF(BW38="NA","0",IF(BW38&gt;0.5,1,0))</f>
        <v>0</v>
      </c>
      <c r="BX144" s="52" t="n">
        <f aca="false">IF(BX38="NA","0",IF(BX38&gt;0.5,1,0))</f>
        <v>0</v>
      </c>
      <c r="BY144" s="52" t="n">
        <f aca="false">IF(BY38="NA","0",IF(BY38&gt;0.5,1,0))</f>
        <v>0</v>
      </c>
      <c r="BZ144" s="52" t="n">
        <f aca="false">IF(BZ38="NA","0",IF(BZ38&gt;0.5,1,0))</f>
        <v>0</v>
      </c>
      <c r="CA144" s="52" t="n">
        <f aca="false">IF(CA38="NA","0",IF(CA38&gt;0.5,1,0))</f>
        <v>0</v>
      </c>
      <c r="CB144" s="52" t="n">
        <f aca="false">IF(CB38="NA","0",IF(CB38&gt;0.5,1,0))</f>
        <v>0</v>
      </c>
      <c r="CC144" s="52" t="n">
        <f aca="false">IF(CC38="NA","0",IF(CC38&gt;0.5,1,0))</f>
        <v>0</v>
      </c>
      <c r="CD144" s="52" t="n">
        <f aca="false">IF(CD38="NA","0",IF(CD38&gt;0.5,1,0))</f>
        <v>0</v>
      </c>
      <c r="CE144" s="52" t="n">
        <f aca="false">IF(CE38="NA","0",IF(CE38&gt;0.5,1,0))</f>
        <v>0</v>
      </c>
      <c r="CF144" s="52" t="n">
        <f aca="false">IF(CF38="NA","0",IF(CF38&gt;0.5,1,0))</f>
        <v>0</v>
      </c>
      <c r="CG144" s="52" t="n">
        <f aca="false">IF(CG38="NA","0",IF(CG38&gt;0.5,1,0))</f>
        <v>0</v>
      </c>
      <c r="CH144" s="52" t="n">
        <f aca="false">IF(CH38="NA","0",IF(CH38&gt;0.5,1,0))</f>
        <v>0</v>
      </c>
      <c r="CI144" s="52" t="n">
        <f aca="false">IF(CI38="NA","0",IF(CI38&gt;0.5,1,0))</f>
        <v>0</v>
      </c>
      <c r="CJ144" s="52" t="n">
        <f aca="false">IF(CJ38="NA","0",IF(CJ38&gt;0.5,1,0))</f>
        <v>0</v>
      </c>
      <c r="CK144" s="52" t="n">
        <f aca="false">IF(CK38="NA","0",IF(CK38&gt;0.5,1,0))</f>
        <v>0</v>
      </c>
      <c r="CL144" s="52" t="n">
        <f aca="false">IF(CL38="NA","0",IF(CL38&gt;0.5,1,0))</f>
        <v>0</v>
      </c>
      <c r="CM144" s="52" t="n">
        <f aca="false">IF(CM38="NA","0",IF(CM38&gt;0.5,1,0))</f>
        <v>0</v>
      </c>
      <c r="CN144" s="52" t="n">
        <f aca="false">IF(CN38="NA","0",IF(CN38&gt;0.5,1,0))</f>
        <v>0</v>
      </c>
      <c r="CO144" s="52" t="n">
        <f aca="false">IF(CO38="NA","0",IF(CO38&gt;0.5,1,0))</f>
        <v>0</v>
      </c>
      <c r="CP144" s="52" t="n">
        <f aca="false">IF(CP38="NA","0",IF(CP38&gt;0.5,1,0))</f>
        <v>0</v>
      </c>
      <c r="CQ144" s="52" t="n">
        <f aca="false">IF(CQ38="NA","0",IF(CQ38&gt;0.5,1,0))</f>
        <v>0</v>
      </c>
      <c r="CR144" s="52" t="n">
        <f aca="false">IF(CR38="NA","0",IF(CR38&gt;0.5,1,0))</f>
        <v>0</v>
      </c>
      <c r="CS144" s="52" t="n">
        <f aca="false">IF(CS38="NA","0",IF(CS38&gt;0.5,1,0))</f>
        <v>0</v>
      </c>
      <c r="CT144" s="52" t="n">
        <f aca="false">IF(CT38="NA","0",IF(CT38&gt;0.5,1,0))</f>
        <v>0</v>
      </c>
      <c r="CU144" s="52" t="n">
        <f aca="false">IF(CU38="NA","0",IF(CU38&gt;0.5,1,0))</f>
        <v>0</v>
      </c>
      <c r="CV144" s="52" t="n">
        <f aca="false">IF(CV38="NA","0",IF(CV38&gt;0.5,1,0))</f>
        <v>0</v>
      </c>
      <c r="CW144" s="52" t="n">
        <f aca="false">IF(CW38="NA","0",IF(CW38&gt;0.5,1,0))</f>
        <v>0</v>
      </c>
      <c r="CX144" s="52" t="n">
        <f aca="false">IF(CX38="NA","0",IF(CX38&gt;0.5,1,0))</f>
        <v>0</v>
      </c>
      <c r="CY144" s="52" t="n">
        <f aca="false">IF(CY38="NA","0",IF(CY38&gt;0.5,1,0))</f>
        <v>0</v>
      </c>
      <c r="CZ144" s="52" t="n">
        <f aca="false">IF(CZ38="NA","0",IF(CZ38&gt;0.5,1,0))</f>
        <v>0</v>
      </c>
      <c r="DA144" s="52" t="n">
        <f aca="false">IF(DA38="NA","0",IF(DA38&gt;0.5,1,0))</f>
        <v>0</v>
      </c>
      <c r="DB144" s="52" t="n">
        <f aca="false">IF(DB38="NA","0",IF(DB38&gt;0.5,1,0))</f>
        <v>0</v>
      </c>
      <c r="DC144" s="52" t="n">
        <f aca="false">IF(DC38="NA","0",IF(DC38&gt;0.5,1,0))</f>
        <v>0</v>
      </c>
      <c r="DD144" s="52" t="n">
        <f aca="false">IF(DD38="NA","0",IF(DD38&gt;0.5,1,0))</f>
        <v>0</v>
      </c>
      <c r="DE144" s="52" t="n">
        <f aca="false">IF(DE38="NA","0",IF(DE38&gt;0.5,1,0))</f>
        <v>0</v>
      </c>
      <c r="DF144" s="52" t="n">
        <f aca="false">IF(DF38="NA","0",IF(DF38&gt;0.5,1,0))</f>
        <v>0</v>
      </c>
      <c r="DG144" s="52" t="n">
        <f aca="false">IF(DG38="NA","0",IF(DG38&gt;0.5,1,0))</f>
        <v>0</v>
      </c>
      <c r="DH144" s="52" t="n">
        <f aca="false">IF(DH38="NA","0",IF(DH38&gt;0.5,1,0))</f>
        <v>0</v>
      </c>
      <c r="DI144" s="52" t="n">
        <f aca="false">IF(DI38="NA","0",IF(DI38&gt;0.5,1,0))</f>
        <v>0</v>
      </c>
      <c r="DJ144" s="52" t="n">
        <f aca="false">IF(DJ38="NA","0",IF(DJ38&gt;0.5,1,0))</f>
        <v>0</v>
      </c>
      <c r="DK144" s="52" t="n">
        <f aca="false">IF(DK38="NA","0",IF(DK38&gt;0.5,1,0))</f>
        <v>0</v>
      </c>
      <c r="DL144" s="52" t="n">
        <f aca="false">IF(DL38="NA","0",IF(DL38&gt;0.5,1,0))</f>
        <v>0</v>
      </c>
      <c r="DM144" s="52" t="n">
        <f aca="false">IF(DM38="NA","0",IF(DM38&gt;0.5,1,0))</f>
        <v>0</v>
      </c>
      <c r="DN144" s="52" t="n">
        <f aca="false">IF(DN38="NA","0",IF(DN38&gt;0.5,1,0))</f>
        <v>0</v>
      </c>
      <c r="DO144" s="52" t="n">
        <f aca="false">IF(DO38="NA","0",IF(DO38&gt;0.5,1,0))</f>
        <v>0</v>
      </c>
      <c r="DP144" s="52" t="n">
        <f aca="false">IF(DP38="NA","0",IF(DP38&gt;0.5,1,0))</f>
        <v>0</v>
      </c>
      <c r="DQ144" s="52" t="n">
        <f aca="false">IF(DQ38="NA","0",IF(DQ38&gt;0.5,1,0))</f>
        <v>0</v>
      </c>
      <c r="DR144" s="52" t="n">
        <f aca="false">IF(DR38="NA","0",IF(DR38&gt;0.5,1,0))</f>
        <v>0</v>
      </c>
      <c r="DS144" s="52" t="n">
        <f aca="false">IF(DS38="NA","0",IF(DS38&gt;0.5,1,0))</f>
        <v>0</v>
      </c>
      <c r="DT144" s="52" t="n">
        <f aca="false">IF(DT38="NA","0",IF(DT38&gt;0.5,1,0))</f>
        <v>0</v>
      </c>
      <c r="DU144" s="52" t="n">
        <f aca="false">IF(DU38="NA","0",IF(DU38&gt;0.5,1,0))</f>
        <v>0</v>
      </c>
      <c r="DV144" s="52" t="n">
        <f aca="false">IF(DV38="NA","0",IF(DV38&gt;0.5,1,0))</f>
        <v>0</v>
      </c>
      <c r="DW144" s="52" t="n">
        <f aca="false">IF(DW38="NA","0",IF(DW38&gt;0.5,1,0))</f>
        <v>0</v>
      </c>
      <c r="DX144" s="52" t="n">
        <f aca="false">IF(DX38="NA","0",IF(DX38&gt;0.5,1,0))</f>
        <v>0</v>
      </c>
      <c r="DY144" s="98"/>
      <c r="DZ144" s="97"/>
      <c r="EA144" s="97"/>
      <c r="EB144" s="97"/>
      <c r="EC144" s="97"/>
      <c r="ED144" s="97"/>
      <c r="EE144" s="97"/>
      <c r="EF144" s="97"/>
      <c r="EG144" s="28" t="s">
        <v>50</v>
      </c>
      <c r="EH144" s="52" t="n">
        <f aca="false">SUM(B144:DW144)</f>
        <v>0</v>
      </c>
      <c r="EN144" s="53"/>
    </row>
    <row r="145" customFormat="false" ht="11.25" hidden="false" customHeight="false" outlineLevel="0" collapsed="false">
      <c r="AF145" s="52" t="n">
        <f aca="false">IF(AF38="NA","0",IF(AF38&gt;0.5,1,0))</f>
        <v>0</v>
      </c>
      <c r="AG145" s="52" t="n">
        <f aca="false">IF(AG38="NA","0",IF(AG38&gt;0.5,1,0))</f>
        <v>0</v>
      </c>
      <c r="AH145" s="52" t="n">
        <f aca="false">IF(AH38="NA","0",IF(AH38&gt;0.5,1,0))</f>
        <v>0</v>
      </c>
      <c r="AI145" s="52" t="n">
        <f aca="false">IF(AI38="NA","0",IF(AI38&gt;0.5,1,0))</f>
        <v>0</v>
      </c>
      <c r="AJ145" s="52" t="n">
        <f aca="false">IF(AJ38="NA","0",IF(AJ38&gt;0.5,1,0))</f>
        <v>0</v>
      </c>
      <c r="AK145" s="52" t="n">
        <f aca="false">IF(AK38="NA","0",IF(AK38&gt;0.5,1,0))</f>
        <v>0</v>
      </c>
      <c r="AL145" s="52" t="n">
        <f aca="false">IF(AL38="NA","0",IF(AL38&gt;0.5,1,0))</f>
        <v>0</v>
      </c>
      <c r="AM145" s="52" t="n">
        <f aca="false">IF(AM38="NA","0",IF(AM38&gt;0.5,1,0))</f>
        <v>0</v>
      </c>
      <c r="AN145" s="52" t="n">
        <f aca="false">IF(AN38="NA","0",IF(AN38&gt;0.5,1,0))</f>
        <v>0</v>
      </c>
      <c r="AO145" s="52" t="n">
        <f aca="false">IF(AO38="NA","0",IF(AO38&gt;0.5,1,0))</f>
        <v>0</v>
      </c>
      <c r="DV145" s="97"/>
      <c r="DW145" s="97"/>
      <c r="DX145" s="97"/>
      <c r="DY145" s="116"/>
      <c r="DZ145" s="117"/>
      <c r="EA145" s="117"/>
      <c r="EB145" s="117"/>
      <c r="EC145" s="117"/>
      <c r="ED145" s="118"/>
      <c r="EE145" s="118"/>
      <c r="EF145" s="118"/>
      <c r="EH145" s="25"/>
      <c r="EI145" s="25"/>
      <c r="EJ145" s="25"/>
      <c r="EK145" s="25"/>
      <c r="EL145" s="53"/>
      <c r="EN145" s="75"/>
    </row>
    <row r="146" customFormat="false" ht="11.25" hidden="false" customHeight="false" outlineLevel="0" collapsed="false">
      <c r="A146" s="63" t="s">
        <v>69</v>
      </c>
      <c r="DV146" s="97"/>
      <c r="DW146" s="97"/>
      <c r="DX146" s="97"/>
      <c r="DY146" s="116"/>
      <c r="DZ146" s="117"/>
      <c r="EA146" s="117"/>
      <c r="EB146" s="117"/>
      <c r="EC146" s="117"/>
      <c r="ED146" s="118"/>
      <c r="EE146" s="118"/>
      <c r="EF146" s="118"/>
      <c r="EG146" s="63" t="s">
        <v>69</v>
      </c>
      <c r="EH146" s="25"/>
      <c r="EI146" s="25"/>
      <c r="EJ146" s="119"/>
      <c r="EK146" s="25"/>
      <c r="EL146" s="25"/>
      <c r="EN146" s="75"/>
    </row>
    <row r="147" customFormat="false" ht="11.25" hidden="false" customHeight="false" outlineLevel="0" collapsed="false">
      <c r="A147" s="25" t="s">
        <v>34</v>
      </c>
      <c r="B147" s="117" t="n">
        <f aca="false">IF(B39="NA","0",IF((B39&lt;0.79),1,0))</f>
        <v>0</v>
      </c>
      <c r="C147" s="117" t="n">
        <f aca="false">IF(C39="NA","0",IF((C39&lt;0.79),1,0))</f>
        <v>0</v>
      </c>
      <c r="D147" s="117" t="n">
        <f aca="false">IF(D39="NA","0",IF((D39&lt;0.79),1,0))</f>
        <v>0</v>
      </c>
      <c r="E147" s="117" t="n">
        <f aca="false">IF(E39="NA","0",IF((E39&lt;0.79),1,0))</f>
        <v>0</v>
      </c>
      <c r="F147" s="117" t="n">
        <f aca="false">IF(F39="NA","0",IF((F39&lt;0.79),1,0))</f>
        <v>0</v>
      </c>
      <c r="G147" s="117" t="n">
        <f aca="false">IF(G39="NA","0",IF((G39&lt;0.79),1,0))</f>
        <v>0</v>
      </c>
      <c r="H147" s="117" t="n">
        <f aca="false">IF(H39="NA","0",IF((H39&lt;0.79),1,0))</f>
        <v>0</v>
      </c>
      <c r="I147" s="117" t="n">
        <f aca="false">IF(I39="NA","0",IF((I39&lt;0.79),1,0))</f>
        <v>0</v>
      </c>
      <c r="J147" s="117" t="n">
        <f aca="false">IF(J39="NA","0",IF((J39&lt;0.79),1,0))</f>
        <v>0</v>
      </c>
      <c r="K147" s="117" t="n">
        <f aca="false">IF(K39="NA","0",IF((K39&lt;0.79),1,0))</f>
        <v>0</v>
      </c>
      <c r="L147" s="117" t="n">
        <f aca="false">IF(L39="NA","0",IF((L39&lt;0.79),1,0))</f>
        <v>0</v>
      </c>
      <c r="M147" s="117" t="n">
        <f aca="false">IF(M39="NA","0",IF((M39&lt;0.79),1,0))</f>
        <v>0</v>
      </c>
      <c r="N147" s="117" t="n">
        <f aca="false">IF(N39="NA","0",IF((N39&lt;0.79),1,0))</f>
        <v>0</v>
      </c>
      <c r="O147" s="117" t="n">
        <f aca="false">IF(O39="NA","0",IF((O39&lt;0.79),1,0))</f>
        <v>0</v>
      </c>
      <c r="P147" s="117" t="n">
        <f aca="false">IF(P39="NA","0",IF((P39&lt;0.79),1,0))</f>
        <v>0</v>
      </c>
      <c r="Q147" s="117" t="n">
        <f aca="false">IF(Q39="NA","0",IF((Q39&lt;0.79),1,0))</f>
        <v>0</v>
      </c>
      <c r="R147" s="117" t="n">
        <f aca="false">IF(R39="NA","0",IF((R39&lt;0.79),1,0))</f>
        <v>0</v>
      </c>
      <c r="S147" s="117" t="n">
        <f aca="false">IF(S39="NA","0",IF((S39&lt;0.79),1,0))</f>
        <v>0</v>
      </c>
      <c r="T147" s="117" t="n">
        <f aca="false">IF(T39="NA","0",IF((T39&lt;0.79),1,0))</f>
        <v>0</v>
      </c>
      <c r="U147" s="117" t="n">
        <f aca="false">IF(U39="NA","0",IF((U39&lt;0.79),1,0))</f>
        <v>0</v>
      </c>
      <c r="V147" s="117" t="n">
        <f aca="false">IF(V39="NA","0",IF((V39&lt;0.79),1,0))</f>
        <v>0</v>
      </c>
      <c r="W147" s="117" t="n">
        <f aca="false">IF(W39="NA","0",IF((W39&lt;0.79),1,0))</f>
        <v>0</v>
      </c>
      <c r="X147" s="117" t="n">
        <f aca="false">IF(X39="NA","0",IF((X39&lt;0.79),1,0))</f>
        <v>0</v>
      </c>
      <c r="Y147" s="117" t="n">
        <f aca="false">IF(Y39="NA","0",IF((Y39&lt;0.79),1,0))</f>
        <v>0</v>
      </c>
      <c r="Z147" s="117" t="n">
        <f aca="false">IF(Z39="NA","0",IF((Z39&lt;0.79),1,0))</f>
        <v>0</v>
      </c>
      <c r="AA147" s="117" t="n">
        <f aca="false">IF(AA39="NA","0",IF((AA39&lt;0.79),1,0))</f>
        <v>0</v>
      </c>
      <c r="AB147" s="117" t="n">
        <f aca="false">IF(AB39="NA","0",IF((AB39&lt;0.79),1,0))</f>
        <v>0</v>
      </c>
      <c r="AC147" s="117" t="n">
        <f aca="false">IF(AC39="NA","0",IF((AC39&lt;0.79),1,0))</f>
        <v>0</v>
      </c>
      <c r="AD147" s="117" t="n">
        <f aca="false">IF(AD39="NA","0",IF((AD39&lt;0.79),1,0))</f>
        <v>0</v>
      </c>
      <c r="AE147" s="117" t="n">
        <f aca="false">IF(AE39="NA","0",IF((AE39&lt;0.79),1,0))</f>
        <v>0</v>
      </c>
      <c r="AF147" s="117" t="n">
        <f aca="false">IF(AF39="NA","0",IF((AF39&lt;0.79),1,0))</f>
        <v>0</v>
      </c>
      <c r="AG147" s="117" t="n">
        <f aca="false">IF(AG39="NA","0",IF((AG39&lt;0.79),1,0))</f>
        <v>0</v>
      </c>
      <c r="AH147" s="117" t="n">
        <f aca="false">IF(AH39="NA","0",IF((AH39&lt;0.79),1,0))</f>
        <v>0</v>
      </c>
      <c r="AI147" s="117" t="n">
        <f aca="false">IF(AI39="NA","0",IF((AI39&lt;0.79),1,0))</f>
        <v>0</v>
      </c>
      <c r="AJ147" s="117" t="n">
        <f aca="false">IF(AJ39="NA","0",IF((AJ39&lt;0.79),1,0))</f>
        <v>0</v>
      </c>
      <c r="AK147" s="117" t="n">
        <f aca="false">IF(AK39="NA","0",IF((AK39&lt;0.79),1,0))</f>
        <v>0</v>
      </c>
      <c r="AL147" s="117" t="n">
        <f aca="false">IF(AL39="NA","0",IF((AL39&lt;0.79),1,0))</f>
        <v>0</v>
      </c>
      <c r="AM147" s="117" t="n">
        <f aca="false">IF(AM39="NA","0",IF((AM39&lt;0.79),1,0))</f>
        <v>0</v>
      </c>
      <c r="AN147" s="117" t="n">
        <f aca="false">IF(AN39="NA","0",IF((AN39&lt;0.79),1,0))</f>
        <v>0</v>
      </c>
      <c r="AO147" s="117" t="n">
        <f aca="false">IF(AO39="NA","0",IF((AO39&lt;0.79),1,0))</f>
        <v>0</v>
      </c>
      <c r="AP147" s="117" t="n">
        <f aca="false">IF(AP39="NA","0",IF((AP39&lt;0.79),1,0))</f>
        <v>0</v>
      </c>
      <c r="AQ147" s="117" t="n">
        <f aca="false">IF(AQ39="NA","0",IF((AQ39&lt;0.79),1,0))</f>
        <v>0</v>
      </c>
      <c r="AR147" s="117" t="n">
        <f aca="false">IF(AR39="NA","0",IF((AR39&lt;0.79),1,0))</f>
        <v>0</v>
      </c>
      <c r="AS147" s="117" t="n">
        <f aca="false">IF(AS39="NA","0",IF((AS39&lt;0.79),1,0))</f>
        <v>0</v>
      </c>
      <c r="AT147" s="117" t="n">
        <f aca="false">IF(AT39="NA","0",IF((AT39&lt;0.79),1,0))</f>
        <v>0</v>
      </c>
      <c r="AU147" s="117" t="n">
        <f aca="false">IF(AU39="NA","0",IF((AU39&lt;0.79),1,0))</f>
        <v>0</v>
      </c>
      <c r="AV147" s="117" t="n">
        <f aca="false">IF(AV39="NA","0",IF((AV39&lt;0.79),1,0))</f>
        <v>0</v>
      </c>
      <c r="AW147" s="117" t="n">
        <f aca="false">IF(AW39="NA","0",IF((AW39&lt;0.79),1,0))</f>
        <v>0</v>
      </c>
      <c r="AX147" s="117" t="n">
        <f aca="false">IF(AX39="NA","0",IF((AX39&lt;0.79),1,0))</f>
        <v>0</v>
      </c>
      <c r="AY147" s="117" t="n">
        <f aca="false">IF(AY39="NA","0",IF((AY39&lt;0.79),1,0))</f>
        <v>0</v>
      </c>
      <c r="AZ147" s="117" t="n">
        <f aca="false">IF(AZ39="NA","0",IF((AZ39&lt;0.79),1,0))</f>
        <v>0</v>
      </c>
      <c r="BA147" s="117" t="n">
        <f aca="false">IF(BA39="NA","0",IF((BA39&lt;0.79),1,0))</f>
        <v>0</v>
      </c>
      <c r="BB147" s="117" t="n">
        <f aca="false">IF(BB39="NA","0",IF((BB39&lt;0.79),1,0))</f>
        <v>0</v>
      </c>
      <c r="BC147" s="117" t="n">
        <f aca="false">IF(BC39="NA","0",IF((BC39&lt;0.79),1,0))</f>
        <v>0</v>
      </c>
      <c r="BD147" s="117" t="n">
        <f aca="false">IF(BD39="NA","0",IF((BD39&lt;0.79),1,0))</f>
        <v>0</v>
      </c>
      <c r="BE147" s="117" t="n">
        <f aca="false">IF(BE39="NA","0",IF((BE39&lt;0.79),1,0))</f>
        <v>0</v>
      </c>
      <c r="BF147" s="117" t="n">
        <f aca="false">IF(BF39="NA","0",IF((BF39&lt;0.79),1,0))</f>
        <v>0</v>
      </c>
      <c r="BG147" s="117" t="n">
        <f aca="false">IF(BG39="NA","0",IF((BG39&lt;0.79),1,0))</f>
        <v>0</v>
      </c>
      <c r="BH147" s="117" t="n">
        <f aca="false">IF(BH39="NA","0",IF((BH39&lt;0.79),1,0))</f>
        <v>0</v>
      </c>
      <c r="BI147" s="117" t="n">
        <f aca="false">IF(BI39="NA","0",IF((BI39&lt;0.79),1,0))</f>
        <v>0</v>
      </c>
      <c r="BJ147" s="117" t="n">
        <f aca="false">IF(BJ39="NA","0",IF((BJ39&lt;0.79),1,0))</f>
        <v>0</v>
      </c>
      <c r="BK147" s="117" t="n">
        <f aca="false">IF(BK39="NA","0",IF((BK39&lt;0.79),1,0))</f>
        <v>0</v>
      </c>
      <c r="BL147" s="117" t="n">
        <f aca="false">IF(BL39="NA","0",IF((BL39&lt;0.79),1,0))</f>
        <v>0</v>
      </c>
      <c r="BM147" s="117" t="n">
        <f aca="false">IF(BM39="NA","0",IF((BM39&lt;0.79),1,0))</f>
        <v>0</v>
      </c>
      <c r="BN147" s="117" t="n">
        <f aca="false">IF(BN39="NA","0",IF((BN39&lt;0.79),1,0))</f>
        <v>0</v>
      </c>
      <c r="BO147" s="117" t="n">
        <f aca="false">IF(BO39="NA","0",IF((BO39&lt;0.79),1,0))</f>
        <v>0</v>
      </c>
      <c r="BP147" s="117" t="n">
        <f aca="false">IF(BP39="NA","0",IF((BP39&lt;0.79),1,0))</f>
        <v>0</v>
      </c>
      <c r="BQ147" s="117" t="n">
        <f aca="false">IF(BQ39="NA","0",IF((BQ39&lt;0.79),1,0))</f>
        <v>0</v>
      </c>
      <c r="BR147" s="117" t="n">
        <f aca="false">IF(BR39="NA","0",IF((BR39&lt;0.79),1,0))</f>
        <v>0</v>
      </c>
      <c r="BS147" s="117" t="n">
        <f aca="false">IF(BS39="NA","0",IF((BS39&lt;0.79),1,0))</f>
        <v>0</v>
      </c>
      <c r="BT147" s="117" t="n">
        <f aca="false">IF(BT39="NA","0",IF((BT39&lt;0.79),1,0))</f>
        <v>0</v>
      </c>
      <c r="BU147" s="117" t="n">
        <f aca="false">IF(BU39="NA","0",IF((BU39&lt;0.79),1,0))</f>
        <v>0</v>
      </c>
      <c r="BV147" s="117" t="n">
        <f aca="false">IF(BV39="NA","0",IF((BV39&lt;0.79),1,0))</f>
        <v>0</v>
      </c>
      <c r="BW147" s="117" t="n">
        <f aca="false">IF(BW39="NA","0",IF((BW39&lt;0.79),1,0))</f>
        <v>0</v>
      </c>
      <c r="BX147" s="117" t="n">
        <f aca="false">IF(BX39="NA","0",IF((BX39&lt;0.79),1,0))</f>
        <v>0</v>
      </c>
      <c r="BY147" s="117" t="n">
        <f aca="false">IF(BY39="NA","0",IF((BY39&lt;0.79),1,0))</f>
        <v>0</v>
      </c>
      <c r="BZ147" s="117" t="n">
        <f aca="false">IF(BZ39="NA","0",IF((BZ39&lt;0.79),1,0))</f>
        <v>0</v>
      </c>
      <c r="CA147" s="117" t="n">
        <f aca="false">IF(CA39="NA","0",IF((CA39&lt;0.79),1,0))</f>
        <v>0</v>
      </c>
      <c r="CB147" s="117" t="n">
        <f aca="false">IF(CB39="NA","0",IF((CB39&lt;0.79),1,0))</f>
        <v>0</v>
      </c>
      <c r="CC147" s="117" t="n">
        <f aca="false">IF(CC39="NA","0",IF((CC39&lt;0.79),1,0))</f>
        <v>0</v>
      </c>
      <c r="CD147" s="117" t="n">
        <f aca="false">IF(CD39="NA","0",IF((CD39&lt;0.79),1,0))</f>
        <v>0</v>
      </c>
      <c r="CE147" s="117" t="n">
        <f aca="false">IF(CE39="NA","0",IF((CE39&lt;0.79),1,0))</f>
        <v>0</v>
      </c>
      <c r="CF147" s="117" t="n">
        <f aca="false">IF(CF39="NA","0",IF((CF39&lt;0.79),1,0))</f>
        <v>0</v>
      </c>
      <c r="CG147" s="117" t="n">
        <f aca="false">IF(CG39="NA","0",IF((CG39&lt;0.79),1,0))</f>
        <v>0</v>
      </c>
      <c r="CH147" s="117" t="n">
        <f aca="false">IF(CH39="NA","0",IF((CH39&lt;0.79),1,0))</f>
        <v>0</v>
      </c>
      <c r="CI147" s="117" t="n">
        <f aca="false">IF(CI39="NA","0",IF((CI39&lt;0.79),1,0))</f>
        <v>0</v>
      </c>
      <c r="CJ147" s="117" t="n">
        <f aca="false">IF(CJ39="NA","0",IF((CJ39&lt;0.79),1,0))</f>
        <v>0</v>
      </c>
      <c r="CK147" s="117" t="n">
        <f aca="false">IF(CK39="NA","0",IF((CK39&lt;0.79),1,0))</f>
        <v>0</v>
      </c>
      <c r="CL147" s="117" t="n">
        <f aca="false">IF(CL39="NA","0",IF((CL39&lt;0.79),1,0))</f>
        <v>0</v>
      </c>
      <c r="CM147" s="117" t="n">
        <f aca="false">IF(CM39="NA","0",IF((CM39&lt;0.79),1,0))</f>
        <v>0</v>
      </c>
      <c r="CN147" s="117" t="n">
        <f aca="false">IF(CN39="NA","0",IF((CN39&lt;0.79),1,0))</f>
        <v>0</v>
      </c>
      <c r="CO147" s="117" t="n">
        <f aca="false">IF(CO39="NA","0",IF((CO39&lt;0.79),1,0))</f>
        <v>0</v>
      </c>
      <c r="CP147" s="117" t="n">
        <f aca="false">IF(CP39="NA","0",IF((CP39&lt;0.79),1,0))</f>
        <v>0</v>
      </c>
      <c r="CQ147" s="117" t="n">
        <f aca="false">IF(CQ39="NA","0",IF((CQ39&lt;0.79),1,0))</f>
        <v>0</v>
      </c>
      <c r="CR147" s="117" t="n">
        <f aca="false">IF(CR39="NA","0",IF((CR39&lt;0.79),1,0))</f>
        <v>0</v>
      </c>
      <c r="CS147" s="117" t="n">
        <f aca="false">IF(CS39="NA","0",IF((CS39&lt;0.79),1,0))</f>
        <v>0</v>
      </c>
      <c r="CT147" s="117" t="n">
        <f aca="false">IF(CT39="NA","0",IF((CT39&lt;0.79),1,0))</f>
        <v>0</v>
      </c>
      <c r="CU147" s="117" t="n">
        <f aca="false">IF(CU39="NA","0",IF((CU39&lt;0.79),1,0))</f>
        <v>0</v>
      </c>
      <c r="CV147" s="117" t="n">
        <f aca="false">IF(CV39="NA","0",IF((CV39&lt;0.79),1,0))</f>
        <v>0</v>
      </c>
      <c r="CW147" s="117" t="n">
        <f aca="false">IF(CW39="NA","0",IF((CW39&lt;0.79),1,0))</f>
        <v>0</v>
      </c>
      <c r="CX147" s="117" t="n">
        <f aca="false">IF(CX39="NA","0",IF((CX39&lt;0.79),1,0))</f>
        <v>0</v>
      </c>
      <c r="CY147" s="117" t="n">
        <f aca="false">IF(CY39="NA","0",IF((CY39&lt;0.79),1,0))</f>
        <v>0</v>
      </c>
      <c r="CZ147" s="117" t="n">
        <f aca="false">IF(CZ39="NA","0",IF((CZ39&lt;0.79),1,0))</f>
        <v>0</v>
      </c>
      <c r="DA147" s="117" t="n">
        <f aca="false">IF(DA39="NA","0",IF((DA39&lt;0.79),1,0))</f>
        <v>0</v>
      </c>
      <c r="DB147" s="117" t="n">
        <f aca="false">IF(DB39="NA","0",IF((DB39&lt;0.79),1,0))</f>
        <v>0</v>
      </c>
      <c r="DC147" s="117" t="n">
        <f aca="false">IF(DC39="NA","0",IF((DC39&lt;0.79),1,0))</f>
        <v>0</v>
      </c>
      <c r="DD147" s="117" t="n">
        <f aca="false">IF(DD39="NA","0",IF((DD39&lt;0.79),1,0))</f>
        <v>0</v>
      </c>
      <c r="DE147" s="117" t="n">
        <f aca="false">IF(DE39="NA","0",IF((DE39&lt;0.79),1,0))</f>
        <v>0</v>
      </c>
      <c r="DF147" s="117" t="n">
        <f aca="false">IF(DF39="NA","0",IF((DF39&lt;0.79),1,0))</f>
        <v>0</v>
      </c>
      <c r="DG147" s="117" t="n">
        <f aca="false">IF(DG39="NA","0",IF((DG39&lt;0.79),1,0))</f>
        <v>0</v>
      </c>
      <c r="DH147" s="117" t="n">
        <f aca="false">IF(DH39="NA","0",IF((DH39&lt;0.79),1,0))</f>
        <v>0</v>
      </c>
      <c r="DI147" s="117" t="n">
        <f aca="false">IF(DI39="NA","0",IF((DI39&lt;0.79),1,0))</f>
        <v>0</v>
      </c>
      <c r="DJ147" s="117" t="n">
        <f aca="false">IF(DJ39="NA","0",IF((DJ39&lt;0.79),1,0))</f>
        <v>0</v>
      </c>
      <c r="DK147" s="117" t="n">
        <f aca="false">IF(DK39="NA","0",IF((DK39&lt;0.79),1,0))</f>
        <v>0</v>
      </c>
      <c r="DL147" s="117" t="n">
        <f aca="false">IF(DL39="NA","0",IF((DL39&lt;0.79),1,0))</f>
        <v>0</v>
      </c>
      <c r="DM147" s="117" t="n">
        <f aca="false">IF(DM39="NA","0",IF((DM39&lt;0.79),1,0))</f>
        <v>0</v>
      </c>
      <c r="DN147" s="117" t="n">
        <f aca="false">IF(DN39="NA","0",IF((DN39&lt;0.79),1,0))</f>
        <v>0</v>
      </c>
      <c r="DO147" s="117" t="n">
        <f aca="false">IF(DO39="NA","0",IF((DO39&lt;0.79),1,0))</f>
        <v>0</v>
      </c>
      <c r="DP147" s="117" t="n">
        <f aca="false">IF(DP39="NA","0",IF((DP39&lt;0.79),1,0))</f>
        <v>0</v>
      </c>
      <c r="DQ147" s="117" t="n">
        <f aca="false">IF(DQ39="NA","0",IF((DQ39&lt;0.79),1,0))</f>
        <v>0</v>
      </c>
      <c r="DR147" s="117" t="n">
        <f aca="false">IF(DR39="NA","0",IF((DR39&lt;0.79),1,0))</f>
        <v>0</v>
      </c>
      <c r="DS147" s="117" t="n">
        <f aca="false">IF(DS39="NA","0",IF((DS39&lt;0.79),1,0))</f>
        <v>0</v>
      </c>
      <c r="DT147" s="117" t="n">
        <f aca="false">IF(DT39="NA","0",IF((DT39&lt;0.79),1,0))</f>
        <v>0</v>
      </c>
      <c r="DU147" s="117" t="n">
        <f aca="false">IF(DU39="NA","0",IF((DU39&lt;0.79),1,0))</f>
        <v>0</v>
      </c>
      <c r="DV147" s="117" t="n">
        <f aca="false">IF(DV39="NA","0",IF((DV39&lt;0.79),1,0))</f>
        <v>0</v>
      </c>
      <c r="DW147" s="117" t="n">
        <f aca="false">IF(DW39="NA","0",IF((DW39&lt;0.79),1,0))</f>
        <v>0</v>
      </c>
      <c r="DX147" s="117" t="n">
        <f aca="false">IF(DX39="NA","0",IF((DX39&lt;0.79),1,0))</f>
        <v>0</v>
      </c>
      <c r="DY147" s="116"/>
      <c r="DZ147" s="117"/>
      <c r="EA147" s="117"/>
      <c r="EB147" s="117"/>
      <c r="EC147" s="117"/>
      <c r="ED147" s="118"/>
      <c r="EE147" s="118"/>
      <c r="EF147" s="118"/>
      <c r="EG147" s="25" t="s">
        <v>34</v>
      </c>
      <c r="EH147" s="52" t="n">
        <f aca="false">SUM(B147:DW147)</f>
        <v>0</v>
      </c>
      <c r="EI147" s="25"/>
      <c r="EJ147" s="25"/>
      <c r="EK147" s="25"/>
      <c r="EL147" s="119"/>
      <c r="EN147" s="75"/>
    </row>
    <row r="148" customFormat="false" ht="11.25" hidden="false" customHeight="false" outlineLevel="0" collapsed="false">
      <c r="A148" s="25" t="s">
        <v>35</v>
      </c>
      <c r="B148" s="117" t="n">
        <f aca="false">IF(B40="NA","0",IF((B40&lt;0.79),1,0))</f>
        <v>0</v>
      </c>
      <c r="C148" s="117" t="n">
        <f aca="false">IF(C40="NA","0",IF((C40&lt;0.79),1,0))</f>
        <v>0</v>
      </c>
      <c r="D148" s="117" t="n">
        <f aca="false">IF(D40="NA","0",IF((D40&lt;0.79),1,0))</f>
        <v>0</v>
      </c>
      <c r="E148" s="117" t="n">
        <f aca="false">IF(E40="NA","0",IF((E40&lt;0.79),1,0))</f>
        <v>0</v>
      </c>
      <c r="F148" s="117" t="n">
        <f aca="false">IF(F40="NA","0",IF((F40&lt;0.79),1,0))</f>
        <v>0</v>
      </c>
      <c r="G148" s="117" t="n">
        <f aca="false">IF(G40="NA","0",IF((G40&lt;0.79),1,0))</f>
        <v>0</v>
      </c>
      <c r="H148" s="117" t="n">
        <f aca="false">IF(H40="NA","0",IF((H40&lt;0.79),1,0))</f>
        <v>0</v>
      </c>
      <c r="I148" s="117" t="n">
        <f aca="false">IF(I40="NA","0",IF((I40&lt;0.79),1,0))</f>
        <v>0</v>
      </c>
      <c r="J148" s="117" t="n">
        <f aca="false">IF(J40="NA","0",IF((J40&lt;0.79),1,0))</f>
        <v>0</v>
      </c>
      <c r="K148" s="117" t="n">
        <f aca="false">IF(K40="NA","0",IF((K40&lt;0.79),1,0))</f>
        <v>0</v>
      </c>
      <c r="L148" s="117" t="n">
        <f aca="false">IF(L40="NA","0",IF((L40&lt;0.79),1,0))</f>
        <v>0</v>
      </c>
      <c r="M148" s="117" t="n">
        <f aca="false">IF(M40="NA","0",IF((M40&lt;0.79),1,0))</f>
        <v>0</v>
      </c>
      <c r="N148" s="117" t="n">
        <f aca="false">IF(N40="NA","0",IF((N40&lt;0.79),1,0))</f>
        <v>0</v>
      </c>
      <c r="O148" s="117" t="n">
        <f aca="false">IF(O40="NA","0",IF((O40&lt;0.79),1,0))</f>
        <v>0</v>
      </c>
      <c r="P148" s="117" t="n">
        <f aca="false">IF(P40="NA","0",IF((P40&lt;0.79),1,0))</f>
        <v>0</v>
      </c>
      <c r="Q148" s="117" t="n">
        <f aca="false">IF(Q40="NA","0",IF((Q40&lt;0.79),1,0))</f>
        <v>0</v>
      </c>
      <c r="R148" s="117" t="n">
        <f aca="false">IF(R40="NA","0",IF((R40&lt;0.79),1,0))</f>
        <v>0</v>
      </c>
      <c r="S148" s="117" t="n">
        <f aca="false">IF(S40="NA","0",IF((S40&lt;0.79),1,0))</f>
        <v>0</v>
      </c>
      <c r="T148" s="117" t="n">
        <f aca="false">IF(T40="NA","0",IF((T40&lt;0.79),1,0))</f>
        <v>0</v>
      </c>
      <c r="U148" s="117" t="n">
        <f aca="false">IF(U40="NA","0",IF((U40&lt;0.79),1,0))</f>
        <v>0</v>
      </c>
      <c r="V148" s="117" t="n">
        <f aca="false">IF(V40="NA","0",IF((V40&lt;0.79),1,0))</f>
        <v>0</v>
      </c>
      <c r="W148" s="117" t="n">
        <f aca="false">IF(W40="NA","0",IF((W40&lt;0.79),1,0))</f>
        <v>0</v>
      </c>
      <c r="X148" s="117" t="n">
        <f aca="false">IF(X40="NA","0",IF((X40&lt;0.79),1,0))</f>
        <v>0</v>
      </c>
      <c r="Y148" s="117" t="n">
        <f aca="false">IF(Y40="NA","0",IF((Y40&lt;0.79),1,0))</f>
        <v>0</v>
      </c>
      <c r="Z148" s="117" t="n">
        <f aca="false">IF(Z40="NA","0",IF((Z40&lt;0.79),1,0))</f>
        <v>0</v>
      </c>
      <c r="AA148" s="117" t="n">
        <f aca="false">IF(AA40="NA","0",IF((AA40&lt;0.79),1,0))</f>
        <v>0</v>
      </c>
      <c r="AB148" s="117" t="n">
        <f aca="false">IF(AB40="NA","0",IF((AB40&lt;0.79),1,0))</f>
        <v>0</v>
      </c>
      <c r="AC148" s="117" t="n">
        <f aca="false">IF(AC40="NA","0",IF((AC40&lt;0.79),1,0))</f>
        <v>0</v>
      </c>
      <c r="AD148" s="117" t="n">
        <f aca="false">IF(AD40="NA","0",IF((AD40&lt;0.79),1,0))</f>
        <v>0</v>
      </c>
      <c r="AE148" s="117" t="n">
        <f aca="false">IF(AE40="NA","0",IF((AE40&lt;0.79),1,0))</f>
        <v>0</v>
      </c>
      <c r="AF148" s="117" t="n">
        <f aca="false">IF(AF40="NA","0",IF((AF40&lt;0.79),1,0))</f>
        <v>0</v>
      </c>
      <c r="AG148" s="117" t="n">
        <f aca="false">IF(AG40="NA","0",IF((AG40&lt;0.79),1,0))</f>
        <v>0</v>
      </c>
      <c r="AH148" s="117" t="n">
        <f aca="false">IF(AH40="NA","0",IF((AH40&lt;0.79),1,0))</f>
        <v>0</v>
      </c>
      <c r="AI148" s="117" t="n">
        <f aca="false">IF(AI40="NA","0",IF((AI40&lt;0.79),1,0))</f>
        <v>0</v>
      </c>
      <c r="AJ148" s="117" t="n">
        <f aca="false">IF(AJ40="NA","0",IF((AJ40&lt;0.79),1,0))</f>
        <v>0</v>
      </c>
      <c r="AK148" s="117" t="n">
        <f aca="false">IF(AK40="NA","0",IF((AK40&lt;0.79),1,0))</f>
        <v>0</v>
      </c>
      <c r="AL148" s="117" t="n">
        <f aca="false">IF(AL40="NA","0",IF((AL40&lt;0.79),1,0))</f>
        <v>0</v>
      </c>
      <c r="AM148" s="117" t="n">
        <f aca="false">IF(AM40="NA","0",IF((AM40&lt;0.79),1,0))</f>
        <v>0</v>
      </c>
      <c r="AN148" s="117" t="n">
        <f aca="false">IF(AN40="NA","0",IF((AN40&lt;0.79),1,0))</f>
        <v>0</v>
      </c>
      <c r="AO148" s="117" t="n">
        <f aca="false">IF(AO40="NA","0",IF((AO40&lt;0.79),1,0))</f>
        <v>0</v>
      </c>
      <c r="AP148" s="117" t="n">
        <f aca="false">IF(AP40="NA","0",IF((AP40&lt;0.79),1,0))</f>
        <v>0</v>
      </c>
      <c r="AQ148" s="117" t="n">
        <f aca="false">IF(AQ40="NA","0",IF((AQ40&lt;0.79),1,0))</f>
        <v>0</v>
      </c>
      <c r="AR148" s="117" t="n">
        <f aca="false">IF(AR40="NA","0",IF((AR40&lt;0.79),1,0))</f>
        <v>0</v>
      </c>
      <c r="AS148" s="117" t="n">
        <f aca="false">IF(AS40="NA","0",IF((AS40&lt;0.79),1,0))</f>
        <v>0</v>
      </c>
      <c r="AT148" s="117" t="n">
        <f aca="false">IF(AT40="NA","0",IF((AT40&lt;0.79),1,0))</f>
        <v>0</v>
      </c>
      <c r="AU148" s="117" t="n">
        <f aca="false">IF(AU40="NA","0",IF((AU40&lt;0.79),1,0))</f>
        <v>0</v>
      </c>
      <c r="AV148" s="117" t="n">
        <f aca="false">IF(AV40="NA","0",IF((AV40&lt;0.79),1,0))</f>
        <v>0</v>
      </c>
      <c r="AW148" s="117" t="n">
        <f aca="false">IF(AW40="NA","0",IF((AW40&lt;0.79),1,0))</f>
        <v>0</v>
      </c>
      <c r="AX148" s="117" t="n">
        <f aca="false">IF(AX40="NA","0",IF((AX40&lt;0.79),1,0))</f>
        <v>0</v>
      </c>
      <c r="AY148" s="117" t="n">
        <f aca="false">IF(AY40="NA","0",IF((AY40&lt;0.79),1,0))</f>
        <v>0</v>
      </c>
      <c r="AZ148" s="117" t="n">
        <f aca="false">IF(AZ40="NA","0",IF((AZ40&lt;0.79),1,0))</f>
        <v>0</v>
      </c>
      <c r="BA148" s="117" t="n">
        <f aca="false">IF(BA40="NA","0",IF((BA40&lt;0.79),1,0))</f>
        <v>0</v>
      </c>
      <c r="BB148" s="117" t="n">
        <f aca="false">IF(BB40="NA","0",IF((BB40&lt;0.79),1,0))</f>
        <v>0</v>
      </c>
      <c r="BC148" s="117" t="n">
        <f aca="false">IF(BC40="NA","0",IF((BC40&lt;0.79),1,0))</f>
        <v>0</v>
      </c>
      <c r="BD148" s="117" t="n">
        <f aca="false">IF(BD40="NA","0",IF((BD40&lt;0.79),1,0))</f>
        <v>0</v>
      </c>
      <c r="BE148" s="117" t="n">
        <f aca="false">IF(BE40="NA","0",IF((BE40&lt;0.79),1,0))</f>
        <v>0</v>
      </c>
      <c r="BF148" s="117" t="n">
        <f aca="false">IF(BF40="NA","0",IF((BF40&lt;0.79),1,0))</f>
        <v>0</v>
      </c>
      <c r="BG148" s="117" t="n">
        <f aca="false">IF(BG40="NA","0",IF((BG40&lt;0.79),1,0))</f>
        <v>0</v>
      </c>
      <c r="BH148" s="117" t="n">
        <f aca="false">IF(BH40="NA","0",IF((BH40&lt;0.79),1,0))</f>
        <v>0</v>
      </c>
      <c r="BI148" s="117" t="n">
        <f aca="false">IF(BI40="NA","0",IF((BI40&lt;0.79),1,0))</f>
        <v>0</v>
      </c>
      <c r="BJ148" s="117" t="n">
        <f aca="false">IF(BJ40="NA","0",IF((BJ40&lt;0.79),1,0))</f>
        <v>0</v>
      </c>
      <c r="BK148" s="117" t="n">
        <f aca="false">IF(BK40="NA","0",IF((BK40&lt;0.79),1,0))</f>
        <v>0</v>
      </c>
      <c r="BL148" s="117" t="n">
        <f aca="false">IF(BL40="NA","0",IF((BL40&lt;0.79),1,0))</f>
        <v>0</v>
      </c>
      <c r="BM148" s="117" t="n">
        <f aca="false">IF(BM40="NA","0",IF((BM40&lt;0.79),1,0))</f>
        <v>0</v>
      </c>
      <c r="BN148" s="117" t="n">
        <f aca="false">IF(BN40="NA","0",IF((BN40&lt;0.79),1,0))</f>
        <v>0</v>
      </c>
      <c r="BO148" s="117" t="n">
        <f aca="false">IF(BO40="NA","0",IF((BO40&lt;0.79),1,0))</f>
        <v>0</v>
      </c>
      <c r="BP148" s="117" t="n">
        <f aca="false">IF(BP40="NA","0",IF((BP40&lt;0.79),1,0))</f>
        <v>0</v>
      </c>
      <c r="BQ148" s="117" t="n">
        <f aca="false">IF(BQ40="NA","0",IF((BQ40&lt;0.79),1,0))</f>
        <v>0</v>
      </c>
      <c r="BR148" s="117" t="n">
        <f aca="false">IF(BR40="NA","0",IF((BR40&lt;0.79),1,0))</f>
        <v>0</v>
      </c>
      <c r="BS148" s="117" t="n">
        <f aca="false">IF(BS40="NA","0",IF((BS40&lt;0.79),1,0))</f>
        <v>0</v>
      </c>
      <c r="BT148" s="117" t="n">
        <f aca="false">IF(BT40="NA","0",IF((BT40&lt;0.79),1,0))</f>
        <v>0</v>
      </c>
      <c r="BU148" s="117" t="n">
        <f aca="false">IF(BU40="NA","0",IF((BU40&lt;0.79),1,0))</f>
        <v>0</v>
      </c>
      <c r="BV148" s="117" t="n">
        <f aca="false">IF(BV40="NA","0",IF((BV40&lt;0.79),1,0))</f>
        <v>0</v>
      </c>
      <c r="BW148" s="117" t="n">
        <f aca="false">IF(BW40="NA","0",IF((BW40&lt;0.79),1,0))</f>
        <v>0</v>
      </c>
      <c r="BX148" s="117" t="n">
        <f aca="false">IF(BX40="NA","0",IF((BX40&lt;0.79),1,0))</f>
        <v>0</v>
      </c>
      <c r="BY148" s="117" t="n">
        <f aca="false">IF(BY40="NA","0",IF((BY40&lt;0.79),1,0))</f>
        <v>0</v>
      </c>
      <c r="BZ148" s="117" t="n">
        <f aca="false">IF(BZ40="NA","0",IF((BZ40&lt;0.79),1,0))</f>
        <v>0</v>
      </c>
      <c r="CA148" s="117" t="n">
        <f aca="false">IF(CA40="NA","0",IF((CA40&lt;0.79),1,0))</f>
        <v>0</v>
      </c>
      <c r="CB148" s="117" t="n">
        <f aca="false">IF(CB40="NA","0",IF((CB40&lt;0.79),1,0))</f>
        <v>0</v>
      </c>
      <c r="CC148" s="117" t="n">
        <f aca="false">IF(CC40="NA","0",IF((CC40&lt;0.79),1,0))</f>
        <v>0</v>
      </c>
      <c r="CD148" s="117" t="n">
        <f aca="false">IF(CD40="NA","0",IF((CD40&lt;0.79),1,0))</f>
        <v>0</v>
      </c>
      <c r="CE148" s="117" t="n">
        <f aca="false">IF(CE40="NA","0",IF((CE40&lt;0.79),1,0))</f>
        <v>0</v>
      </c>
      <c r="CF148" s="117" t="n">
        <f aca="false">IF(CF40="NA","0",IF((CF40&lt;0.79),1,0))</f>
        <v>0</v>
      </c>
      <c r="CG148" s="117" t="n">
        <f aca="false">IF(CG40="NA","0",IF((CG40&lt;0.79),1,0))</f>
        <v>0</v>
      </c>
      <c r="CH148" s="117" t="n">
        <f aca="false">IF(CH40="NA","0",IF((CH40&lt;0.79),1,0))</f>
        <v>0</v>
      </c>
      <c r="CI148" s="117" t="n">
        <f aca="false">IF(CI40="NA","0",IF((CI40&lt;0.79),1,0))</f>
        <v>0</v>
      </c>
      <c r="CJ148" s="117" t="n">
        <f aca="false">IF(CJ40="NA","0",IF((CJ40&lt;0.79),1,0))</f>
        <v>0</v>
      </c>
      <c r="CK148" s="117" t="n">
        <f aca="false">IF(CK40="NA","0",IF((CK40&lt;0.79),1,0))</f>
        <v>0</v>
      </c>
      <c r="CL148" s="117" t="n">
        <f aca="false">IF(CL40="NA","0",IF((CL40&lt;0.79),1,0))</f>
        <v>0</v>
      </c>
      <c r="CM148" s="117" t="n">
        <f aca="false">IF(CM40="NA","0",IF((CM40&lt;0.79),1,0))</f>
        <v>0</v>
      </c>
      <c r="CN148" s="117" t="n">
        <f aca="false">IF(CN40="NA","0",IF((CN40&lt;0.79),1,0))</f>
        <v>0</v>
      </c>
      <c r="CO148" s="117" t="n">
        <f aca="false">IF(CO40="NA","0",IF((CO40&lt;0.79),1,0))</f>
        <v>0</v>
      </c>
      <c r="CP148" s="117" t="n">
        <f aca="false">IF(CP40="NA","0",IF((CP40&lt;0.79),1,0))</f>
        <v>0</v>
      </c>
      <c r="CQ148" s="117" t="n">
        <f aca="false">IF(CQ40="NA","0",IF((CQ40&lt;0.79),1,0))</f>
        <v>0</v>
      </c>
      <c r="CR148" s="117" t="n">
        <f aca="false">IF(CR40="NA","0",IF((CR40&lt;0.79),1,0))</f>
        <v>0</v>
      </c>
      <c r="CS148" s="117" t="n">
        <f aca="false">IF(CS40="NA","0",IF((CS40&lt;0.79),1,0))</f>
        <v>0</v>
      </c>
      <c r="CT148" s="117" t="n">
        <f aca="false">IF(CT40="NA","0",IF((CT40&lt;0.79),1,0))</f>
        <v>0</v>
      </c>
      <c r="CU148" s="117" t="n">
        <f aca="false">IF(CU40="NA","0",IF((CU40&lt;0.79),1,0))</f>
        <v>0</v>
      </c>
      <c r="CV148" s="117" t="n">
        <f aca="false">IF(CV40="NA","0",IF((CV40&lt;0.79),1,0))</f>
        <v>0</v>
      </c>
      <c r="CW148" s="117" t="n">
        <f aca="false">IF(CW40="NA","0",IF((CW40&lt;0.79),1,0))</f>
        <v>0</v>
      </c>
      <c r="CX148" s="117" t="n">
        <f aca="false">IF(CX40="NA","0",IF((CX40&lt;0.79),1,0))</f>
        <v>0</v>
      </c>
      <c r="CY148" s="117" t="n">
        <f aca="false">IF(CY40="NA","0",IF((CY40&lt;0.79),1,0))</f>
        <v>0</v>
      </c>
      <c r="CZ148" s="117" t="n">
        <f aca="false">IF(CZ40="NA","0",IF((CZ40&lt;0.79),1,0))</f>
        <v>0</v>
      </c>
      <c r="DA148" s="117" t="n">
        <f aca="false">IF(DA40="NA","0",IF((DA40&lt;0.79),1,0))</f>
        <v>0</v>
      </c>
      <c r="DB148" s="117" t="n">
        <f aca="false">IF(DB40="NA","0",IF((DB40&lt;0.79),1,0))</f>
        <v>0</v>
      </c>
      <c r="DC148" s="117" t="n">
        <f aca="false">IF(DC40="NA","0",IF((DC40&lt;0.79),1,0))</f>
        <v>0</v>
      </c>
      <c r="DD148" s="117" t="n">
        <f aca="false">IF(DD40="NA","0",IF((DD40&lt;0.79),1,0))</f>
        <v>0</v>
      </c>
      <c r="DE148" s="117" t="n">
        <f aca="false">IF(DE40="NA","0",IF((DE40&lt;0.79),1,0))</f>
        <v>0</v>
      </c>
      <c r="DF148" s="117" t="n">
        <f aca="false">IF(DF40="NA","0",IF((DF40&lt;0.79),1,0))</f>
        <v>0</v>
      </c>
      <c r="DG148" s="117" t="n">
        <f aca="false">IF(DG40="NA","0",IF((DG40&lt;0.79),1,0))</f>
        <v>0</v>
      </c>
      <c r="DH148" s="117" t="n">
        <f aca="false">IF(DH40="NA","0",IF((DH40&lt;0.79),1,0))</f>
        <v>0</v>
      </c>
      <c r="DI148" s="117" t="n">
        <f aca="false">IF(DI40="NA","0",IF((DI40&lt;0.79),1,0))</f>
        <v>0</v>
      </c>
      <c r="DJ148" s="117" t="n">
        <f aca="false">IF(DJ40="NA","0",IF((DJ40&lt;0.79),1,0))</f>
        <v>0</v>
      </c>
      <c r="DK148" s="117" t="n">
        <f aca="false">IF(DK40="NA","0",IF((DK40&lt;0.79),1,0))</f>
        <v>0</v>
      </c>
      <c r="DL148" s="117" t="n">
        <f aca="false">IF(DL40="NA","0",IF((DL40&lt;0.79),1,0))</f>
        <v>0</v>
      </c>
      <c r="DM148" s="117" t="n">
        <f aca="false">IF(DM40="NA","0",IF((DM40&lt;0.79),1,0))</f>
        <v>0</v>
      </c>
      <c r="DN148" s="117" t="n">
        <f aca="false">IF(DN40="NA","0",IF((DN40&lt;0.79),1,0))</f>
        <v>0</v>
      </c>
      <c r="DO148" s="117" t="n">
        <f aca="false">IF(DO40="NA","0",IF((DO40&lt;0.79),1,0))</f>
        <v>0</v>
      </c>
      <c r="DP148" s="117" t="n">
        <f aca="false">IF(DP40="NA","0",IF((DP40&lt;0.79),1,0))</f>
        <v>0</v>
      </c>
      <c r="DQ148" s="117" t="n">
        <f aca="false">IF(DQ40="NA","0",IF((DQ40&lt;0.79),1,0))</f>
        <v>0</v>
      </c>
      <c r="DR148" s="117" t="n">
        <f aca="false">IF(DR40="NA","0",IF((DR40&lt;0.79),1,0))</f>
        <v>0</v>
      </c>
      <c r="DS148" s="117" t="n">
        <f aca="false">IF(DS40="NA","0",IF((DS40&lt;0.79),1,0))</f>
        <v>0</v>
      </c>
      <c r="DT148" s="117" t="n">
        <f aca="false">IF(DT40="NA","0",IF((DT40&lt;0.79),1,0))</f>
        <v>0</v>
      </c>
      <c r="DU148" s="117" t="n">
        <f aca="false">IF(DU40="NA","0",IF((DU40&lt;0.79),1,0))</f>
        <v>0</v>
      </c>
      <c r="DV148" s="117" t="n">
        <f aca="false">IF(DV40="NA","0",IF((DV40&lt;0.79),1,0))</f>
        <v>0</v>
      </c>
      <c r="DW148" s="117" t="n">
        <f aca="false">IF(DW40="NA","0",IF((DW40&lt;0.79),1,0))</f>
        <v>0</v>
      </c>
      <c r="DX148" s="117" t="n">
        <f aca="false">IF(DX40="NA","0",IF((DX40&lt;0.79),1,0))</f>
        <v>0</v>
      </c>
      <c r="DY148" s="98"/>
      <c r="DZ148" s="97"/>
      <c r="EA148" s="97"/>
      <c r="EB148" s="97"/>
      <c r="EC148" s="97"/>
      <c r="ED148" s="97"/>
      <c r="EE148" s="97"/>
      <c r="EF148" s="97"/>
      <c r="EG148" s="25" t="s">
        <v>35</v>
      </c>
      <c r="EH148" s="52" t="n">
        <f aca="false">SUM(B148:DW148)</f>
        <v>0</v>
      </c>
      <c r="EI148" s="25"/>
      <c r="EJ148" s="25"/>
      <c r="EK148" s="25"/>
      <c r="EL148" s="119"/>
    </row>
    <row r="149" customFormat="false" ht="11.25" hidden="false" customHeight="false" outlineLevel="0" collapsed="false">
      <c r="A149" s="25" t="s">
        <v>36</v>
      </c>
      <c r="B149" s="117" t="n">
        <f aca="false">IF(B41="NA","0",IF((B41&lt;0.79),1,0))</f>
        <v>0</v>
      </c>
      <c r="C149" s="117" t="n">
        <f aca="false">IF(C41="NA","0",IF((C41&lt;0.79),1,0))</f>
        <v>0</v>
      </c>
      <c r="D149" s="117" t="n">
        <f aca="false">IF(D41="NA","0",IF((D41&lt;0.79),1,0))</f>
        <v>0</v>
      </c>
      <c r="E149" s="117" t="n">
        <f aca="false">IF(E41="NA","0",IF((E41&lt;0.79),1,0))</f>
        <v>0</v>
      </c>
      <c r="F149" s="117" t="n">
        <f aca="false">IF(F41="NA","0",IF((F41&lt;0.79),1,0))</f>
        <v>1</v>
      </c>
      <c r="G149" s="117" t="n">
        <f aca="false">IF(G41="NA","0",IF((G41&lt;0.79),1,0))</f>
        <v>0</v>
      </c>
      <c r="H149" s="117" t="n">
        <f aca="false">IF(H41="NA","0",IF((H41&lt;0.79),1,0))</f>
        <v>0</v>
      </c>
      <c r="I149" s="117" t="n">
        <f aca="false">IF(I41="NA","0",IF((I41&lt;0.79),1,0))</f>
        <v>0</v>
      </c>
      <c r="J149" s="117" t="n">
        <f aca="false">IF(J41="NA","0",IF((J41&lt;0.79),1,0))</f>
        <v>0</v>
      </c>
      <c r="K149" s="117" t="n">
        <f aca="false">IF(K41="NA","0",IF((K41&lt;0.79),1,0))</f>
        <v>0</v>
      </c>
      <c r="L149" s="117" t="n">
        <f aca="false">IF(L41="NA","0",IF((L41&lt;0.79),1,0))</f>
        <v>0</v>
      </c>
      <c r="M149" s="117" t="n">
        <f aca="false">IF(M41="NA","0",IF((M41&lt;0.79),1,0))</f>
        <v>0</v>
      </c>
      <c r="N149" s="117" t="n">
        <f aca="false">IF(N41="NA","0",IF((N41&lt;0.79),1,0))</f>
        <v>0</v>
      </c>
      <c r="O149" s="117" t="n">
        <f aca="false">IF(O41="NA","0",IF((O41&lt;0.79),1,0))</f>
        <v>0</v>
      </c>
      <c r="P149" s="117" t="n">
        <f aca="false">IF(P41="NA","0",IF((P41&lt;0.79),1,0))</f>
        <v>0</v>
      </c>
      <c r="Q149" s="117" t="n">
        <f aca="false">IF(Q41="NA","0",IF((Q41&lt;0.79),1,0))</f>
        <v>0</v>
      </c>
      <c r="R149" s="117" t="n">
        <f aca="false">IF(R41="NA","0",IF((R41&lt;0.79),1,0))</f>
        <v>0</v>
      </c>
      <c r="S149" s="117" t="n">
        <f aca="false">IF(S41="NA","0",IF((S41&lt;0.79),1,0))</f>
        <v>0</v>
      </c>
      <c r="T149" s="117" t="n">
        <f aca="false">IF(T41="NA","0",IF((T41&lt;0.79),1,0))</f>
        <v>0</v>
      </c>
      <c r="U149" s="117" t="n">
        <f aca="false">IF(U41="NA","0",IF((U41&lt;0.79),1,0))</f>
        <v>0</v>
      </c>
      <c r="V149" s="117" t="n">
        <f aca="false">IF(V41="NA","0",IF((V41&lt;0.79),1,0))</f>
        <v>0</v>
      </c>
      <c r="W149" s="117" t="n">
        <f aca="false">IF(W41="NA","0",IF((W41&lt;0.79),1,0))</f>
        <v>0</v>
      </c>
      <c r="X149" s="117" t="n">
        <f aca="false">IF(X41="NA","0",IF((X41&lt;0.79),1,0))</f>
        <v>0</v>
      </c>
      <c r="Y149" s="117" t="n">
        <f aca="false">IF(Y41="NA","0",IF((Y41&lt;0.79),1,0))</f>
        <v>0</v>
      </c>
      <c r="Z149" s="117" t="n">
        <f aca="false">IF(Z41="NA","0",IF((Z41&lt;0.79),1,0))</f>
        <v>0</v>
      </c>
      <c r="AA149" s="117" t="n">
        <f aca="false">IF(AA41="NA","0",IF((AA41&lt;0.79),1,0))</f>
        <v>0</v>
      </c>
      <c r="AB149" s="117" t="n">
        <f aca="false">IF(AB41="NA","0",IF((AB41&lt;0.79),1,0))</f>
        <v>0</v>
      </c>
      <c r="AC149" s="117" t="n">
        <f aca="false">IF(AC41="NA","0",IF((AC41&lt;0.79),1,0))</f>
        <v>0</v>
      </c>
      <c r="AD149" s="117" t="n">
        <f aca="false">IF(AD41="NA","0",IF((AD41&lt;0.79),1,0))</f>
        <v>0</v>
      </c>
      <c r="AE149" s="117" t="n">
        <f aca="false">IF(AF41="NA","0",IF((AF41&lt;0.79),1,0))</f>
        <v>0</v>
      </c>
      <c r="AF149" s="117" t="n">
        <f aca="false">IF(AG41="NA","0",IF((AG41&lt;0.79),1,0))</f>
        <v>0</v>
      </c>
      <c r="AG149" s="117" t="n">
        <f aca="false">IF(AH41="NA","0",IF((AH41&lt;0.79),1,0))</f>
        <v>0</v>
      </c>
      <c r="AH149" s="117" t="n">
        <f aca="false">IF(AI41="NA","0",IF((AI41&lt;0.79),1,0))</f>
        <v>0</v>
      </c>
      <c r="AI149" s="117" t="n">
        <f aca="false">IF(AJ41="NA","0",IF((AJ41&lt;0.79),1,0))</f>
        <v>0</v>
      </c>
      <c r="AJ149" s="117" t="n">
        <f aca="false">IF(AK41="NA","0",IF((AK41&lt;0.79),1,0))</f>
        <v>0</v>
      </c>
      <c r="AK149" s="117" t="n">
        <f aca="false">IF(AL41="NA","0",IF((AL41&lt;0.79),1,0))</f>
        <v>0</v>
      </c>
      <c r="AL149" s="117" t="n">
        <f aca="false">IF(AM41="NA","0",IF((AM41&lt;0.79),1,0))</f>
        <v>0</v>
      </c>
      <c r="AM149" s="117" t="n">
        <f aca="false">IF(AN41="NA","0",IF((AN41&lt;0.79),1,0))</f>
        <v>0</v>
      </c>
      <c r="AN149" s="117" t="n">
        <f aca="false">IF(AO41="NA","0",IF((AO41&lt;0.79),1,0))</f>
        <v>0</v>
      </c>
      <c r="AO149" s="117" t="n">
        <f aca="false">IF(AP41="NA","0",IF((AP41&lt;0.79),1,0))</f>
        <v>0</v>
      </c>
      <c r="AP149" s="117" t="n">
        <f aca="false">IF(AP41="NA","0",IF((AP41&lt;0.79),1,0))</f>
        <v>0</v>
      </c>
      <c r="AQ149" s="117" t="n">
        <f aca="false">IF(AQ41="NA","0",IF((AQ41&lt;0.79),1,0))</f>
        <v>0</v>
      </c>
      <c r="AR149" s="117" t="n">
        <f aca="false">IF(AR41="NA","0",IF((AR41&lt;0.79),1,0))</f>
        <v>0</v>
      </c>
      <c r="AS149" s="117" t="n">
        <f aca="false">IF(AS41="NA","0",IF((AS41&lt;0.79),1,0))</f>
        <v>0</v>
      </c>
      <c r="AT149" s="117" t="n">
        <f aca="false">IF(AT41="NA","0",IF((AT41&lt;0.79),1,0))</f>
        <v>0</v>
      </c>
      <c r="AU149" s="117" t="n">
        <f aca="false">IF(AU41="NA","0",IF((AU41&lt;0.79),1,0))</f>
        <v>0</v>
      </c>
      <c r="AV149" s="117" t="n">
        <f aca="false">IF(AV41="NA","0",IF((AV41&lt;0.79),1,0))</f>
        <v>0</v>
      </c>
      <c r="AW149" s="117" t="n">
        <f aca="false">IF(AW41="NA","0",IF((AW41&lt;0.79),1,0))</f>
        <v>0</v>
      </c>
      <c r="AX149" s="117" t="n">
        <f aca="false">IF(AX41="NA","0",IF((AX41&lt;0.79),1,0))</f>
        <v>0</v>
      </c>
      <c r="AY149" s="117" t="n">
        <f aca="false">IF(AY41="NA","0",IF((AY41&lt;0.79),1,0))</f>
        <v>0</v>
      </c>
      <c r="AZ149" s="117" t="n">
        <f aca="false">IF(AZ41="NA","0",IF((AZ41&lt;0.79),1,0))</f>
        <v>0</v>
      </c>
      <c r="BA149" s="117" t="n">
        <f aca="false">IF(BA41="NA","0",IF((BA41&lt;0.79),1,0))</f>
        <v>0</v>
      </c>
      <c r="BB149" s="117" t="n">
        <f aca="false">IF(BB41="NA","0",IF((BB41&lt;0.79),1,0))</f>
        <v>0</v>
      </c>
      <c r="BC149" s="117" t="n">
        <f aca="false">IF(BC41="NA","0",IF((BC41&lt;0.79),1,0))</f>
        <v>0</v>
      </c>
      <c r="BD149" s="117" t="n">
        <f aca="false">IF(BD41="NA","0",IF((BD41&lt;0.79),1,0))</f>
        <v>0</v>
      </c>
      <c r="BE149" s="117" t="n">
        <f aca="false">IF(BE41="NA","0",IF((BE41&lt;0.79),1,0))</f>
        <v>0</v>
      </c>
      <c r="BF149" s="117" t="n">
        <f aca="false">IF(BF41="NA","0",IF((BF41&lt;0.79),1,0))</f>
        <v>0</v>
      </c>
      <c r="BG149" s="117" t="n">
        <f aca="false">IF(BG41="NA","0",IF((BG41&lt;0.79),1,0))</f>
        <v>0</v>
      </c>
      <c r="BH149" s="117" t="n">
        <f aca="false">IF(BH41="NA","0",IF((BH41&lt;0.79),1,0))</f>
        <v>0</v>
      </c>
      <c r="BI149" s="117" t="n">
        <f aca="false">IF(BI41="NA","0",IF((BI41&lt;0.79),1,0))</f>
        <v>0</v>
      </c>
      <c r="BJ149" s="117" t="n">
        <f aca="false">IF(BJ41="NA","0",IF((BJ41&lt;0.79),1,0))</f>
        <v>0</v>
      </c>
      <c r="BK149" s="117" t="n">
        <f aca="false">IF(BK41="NA","0",IF((BK41&lt;0.79),1,0))</f>
        <v>0</v>
      </c>
      <c r="BL149" s="117" t="n">
        <f aca="false">IF(BL41="NA","0",IF((BL41&lt;0.79),1,0))</f>
        <v>0</v>
      </c>
      <c r="BM149" s="117" t="n">
        <f aca="false">IF(BM41="NA","0",IF((BM41&lt;0.79),1,0))</f>
        <v>0</v>
      </c>
      <c r="BN149" s="117" t="n">
        <f aca="false">IF(BN41="NA","0",IF((BN41&lt;0.79),1,0))</f>
        <v>0</v>
      </c>
      <c r="BO149" s="117" t="n">
        <f aca="false">IF(BO41="NA","0",IF((BO41&lt;0.79),1,0))</f>
        <v>0</v>
      </c>
      <c r="BP149" s="117" t="n">
        <f aca="false">IF(BP41="NA","0",IF((BP41&lt;0.79),1,0))</f>
        <v>0</v>
      </c>
      <c r="BQ149" s="117" t="n">
        <f aca="false">IF(BQ41="NA","0",IF((BQ41&lt;0.79),1,0))</f>
        <v>0</v>
      </c>
      <c r="BR149" s="117" t="n">
        <f aca="false">IF(BR41="NA","0",IF((BR41&lt;0.79),1,0))</f>
        <v>0</v>
      </c>
      <c r="BS149" s="117" t="n">
        <f aca="false">IF(BS41="NA","0",IF((BS41&lt;0.79),1,0))</f>
        <v>0</v>
      </c>
      <c r="BT149" s="117" t="n">
        <f aca="false">IF(BT41="NA","0",IF((BT41&lt;0.79),1,0))</f>
        <v>0</v>
      </c>
      <c r="BU149" s="117" t="n">
        <f aca="false">IF(BU41="NA","0",IF((BU41&lt;0.79),1,0))</f>
        <v>0</v>
      </c>
      <c r="BV149" s="117" t="n">
        <f aca="false">IF(BV41="NA","0",IF((BV41&lt;0.79),1,0))</f>
        <v>0</v>
      </c>
      <c r="BW149" s="117" t="n">
        <f aca="false">IF(BW41="NA","0",IF((BW41&lt;0.79),1,0))</f>
        <v>0</v>
      </c>
      <c r="BX149" s="117" t="n">
        <f aca="false">IF(BX41="NA","0",IF((BX41&lt;0.79),1,0))</f>
        <v>0</v>
      </c>
      <c r="BY149" s="117" t="n">
        <f aca="false">IF(BY41="NA","0",IF((BY41&lt;0.79),1,0))</f>
        <v>0</v>
      </c>
      <c r="BZ149" s="117" t="n">
        <f aca="false">IF(BZ41="NA","0",IF((BZ41&lt;0.79),1,0))</f>
        <v>0</v>
      </c>
      <c r="CA149" s="117" t="n">
        <f aca="false">IF(CA41="NA","0",IF((CA41&lt;0.79),1,0))</f>
        <v>0</v>
      </c>
      <c r="CB149" s="117" t="n">
        <f aca="false">IF(CB41="NA","0",IF((CB41&lt;0.79),1,0))</f>
        <v>0</v>
      </c>
      <c r="CC149" s="117" t="n">
        <f aca="false">IF(CC41="NA","0",IF((CC41&lt;0.79),1,0))</f>
        <v>0</v>
      </c>
      <c r="CD149" s="117" t="n">
        <f aca="false">IF(CD41="NA","0",IF((CD41&lt;0.79),1,0))</f>
        <v>0</v>
      </c>
      <c r="CE149" s="117" t="n">
        <f aca="false">IF(CE41="NA","0",IF((CE41&lt;0.79),1,0))</f>
        <v>0</v>
      </c>
      <c r="CF149" s="117" t="n">
        <f aca="false">IF(CF41="NA","0",IF((CF41&lt;0.79),1,0))</f>
        <v>0</v>
      </c>
      <c r="CG149" s="117" t="n">
        <f aca="false">IF(CG41="NA","0",IF((CG41&lt;0.79),1,0))</f>
        <v>0</v>
      </c>
      <c r="CH149" s="117" t="n">
        <f aca="false">IF(CH41="NA","0",IF((CH41&lt;0.79),1,0))</f>
        <v>0</v>
      </c>
      <c r="CI149" s="117" t="n">
        <f aca="false">IF(CI41="NA","0",IF((CI41&lt;0.79),1,0))</f>
        <v>0</v>
      </c>
      <c r="CJ149" s="117" t="n">
        <f aca="false">IF(CJ41="NA","0",IF((CJ41&lt;0.79),1,0))</f>
        <v>0</v>
      </c>
      <c r="CK149" s="117" t="n">
        <f aca="false">IF(CK41="NA","0",IF((CK41&lt;0.79),1,0))</f>
        <v>0</v>
      </c>
      <c r="CL149" s="117" t="n">
        <f aca="false">IF(CL41="NA","0",IF((CL41&lt;0.79),1,0))</f>
        <v>0</v>
      </c>
      <c r="CM149" s="117" t="n">
        <f aca="false">IF(CM41="NA","0",IF((CM41&lt;0.79),1,0))</f>
        <v>1</v>
      </c>
      <c r="CN149" s="117" t="n">
        <f aca="false">IF(CN41="NA","0",IF((CN41&lt;0.79),1,0))</f>
        <v>0</v>
      </c>
      <c r="CO149" s="117" t="n">
        <f aca="false">IF(CO41="NA","0",IF((CO41&lt;0.79),1,0))</f>
        <v>0</v>
      </c>
      <c r="CP149" s="117" t="n">
        <f aca="false">IF(CP41="NA","0",IF((CP41&lt;0.79),1,0))</f>
        <v>0</v>
      </c>
      <c r="CQ149" s="117" t="n">
        <f aca="false">IF(CQ41="NA","0",IF((CQ41&lt;0.79),1,0))</f>
        <v>0</v>
      </c>
      <c r="CR149" s="117" t="n">
        <f aca="false">IF(CR41="NA","0",IF((CR41&lt;0.79),1,0))</f>
        <v>0</v>
      </c>
      <c r="CS149" s="117" t="n">
        <f aca="false">IF(CS41="NA","0",IF((CS41&lt;0.79),1,0))</f>
        <v>0</v>
      </c>
      <c r="CT149" s="117" t="n">
        <f aca="false">IF(CT41="NA","0",IF((CT41&lt;0.79),1,0))</f>
        <v>0</v>
      </c>
      <c r="CU149" s="117" t="n">
        <f aca="false">IF(CU41="NA","0",IF((CU41&lt;0.79),1,0))</f>
        <v>0</v>
      </c>
      <c r="CV149" s="117" t="n">
        <f aca="false">IF(CV41="NA","0",IF((CV41&lt;0.79),1,0))</f>
        <v>0</v>
      </c>
      <c r="CW149" s="117" t="n">
        <f aca="false">IF(CW41="NA","0",IF((CW41&lt;0.79),1,0))</f>
        <v>0</v>
      </c>
      <c r="CX149" s="117" t="n">
        <f aca="false">IF(CX41="NA","0",IF((CX41&lt;0.79),1,0))</f>
        <v>0</v>
      </c>
      <c r="CY149" s="117" t="n">
        <f aca="false">IF(CY41="NA","0",IF((CY41&lt;0.79),1,0))</f>
        <v>0</v>
      </c>
      <c r="CZ149" s="117" t="n">
        <f aca="false">IF(CZ41="NA","0",IF((CZ41&lt;0.79),1,0))</f>
        <v>0</v>
      </c>
      <c r="DA149" s="117" t="n">
        <f aca="false">IF(DA41="NA","0",IF((DA41&lt;0.79),1,0))</f>
        <v>0</v>
      </c>
      <c r="DB149" s="117" t="n">
        <f aca="false">IF(DB41="NA","0",IF((DB41&lt;0.79),1,0))</f>
        <v>0</v>
      </c>
      <c r="DC149" s="117" t="n">
        <f aca="false">IF(DC41="NA","0",IF((DC41&lt;0.79),1,0))</f>
        <v>0</v>
      </c>
      <c r="DD149" s="117" t="n">
        <f aca="false">IF(DD41="NA","0",IF((DD41&lt;0.79),1,0))</f>
        <v>0</v>
      </c>
      <c r="DE149" s="117" t="n">
        <f aca="false">IF(DE41="NA","0",IF((DE41&lt;0.79),1,0))</f>
        <v>0</v>
      </c>
      <c r="DF149" s="117" t="n">
        <f aca="false">IF(DF41="NA","0",IF((DF41&lt;0.79),1,0))</f>
        <v>0</v>
      </c>
      <c r="DG149" s="117" t="n">
        <f aca="false">IF(DG41="NA","0",IF((DG41&lt;0.79),1,0))</f>
        <v>0</v>
      </c>
      <c r="DH149" s="117" t="n">
        <f aca="false">IF(DH41="NA","0",IF((DH41&lt;0.79),1,0))</f>
        <v>0</v>
      </c>
      <c r="DI149" s="117" t="n">
        <f aca="false">IF(DI41="NA","0",IF((DI41&lt;0.79),1,0))</f>
        <v>0</v>
      </c>
      <c r="DJ149" s="117" t="n">
        <f aca="false">IF(DJ41="NA","0",IF((DJ41&lt;0.79),1,0))</f>
        <v>0</v>
      </c>
      <c r="DK149" s="117" t="n">
        <f aca="false">IF(DK41="NA","0",IF((DK41&lt;0.79),1,0))</f>
        <v>0</v>
      </c>
      <c r="DL149" s="117" t="n">
        <f aca="false">IF(DL41="NA","0",IF((DL41&lt;0.79),1,0))</f>
        <v>0</v>
      </c>
      <c r="DM149" s="117" t="n">
        <f aca="false">IF(DM41="NA","0",IF((DM41&lt;0.79),1,0))</f>
        <v>0</v>
      </c>
      <c r="DN149" s="117" t="n">
        <f aca="false">IF(DN41="NA","0",IF((DN41&lt;0.79),1,0))</f>
        <v>0</v>
      </c>
      <c r="DO149" s="117" t="n">
        <f aca="false">IF(DO41="NA","0",IF((DO41&lt;0.79),1,0))</f>
        <v>0</v>
      </c>
      <c r="DP149" s="117" t="n">
        <f aca="false">IF(DP41="NA","0",IF((DP41&lt;0.79),1,0))</f>
        <v>0</v>
      </c>
      <c r="DQ149" s="117" t="n">
        <f aca="false">IF(DQ41="NA","0",IF((DQ41&lt;0.79),1,0))</f>
        <v>0</v>
      </c>
      <c r="DR149" s="117" t="n">
        <f aca="false">IF(DR41="NA","0",IF((DR41&lt;0.79),1,0))</f>
        <v>0</v>
      </c>
      <c r="DS149" s="117" t="n">
        <f aca="false">IF(DS41="NA","0",IF((DS41&lt;0.79),1,0))</f>
        <v>0</v>
      </c>
      <c r="DT149" s="117" t="n">
        <f aca="false">IF(DT41="NA","0",IF((DT41&lt;0.79),1,0))</f>
        <v>0</v>
      </c>
      <c r="DU149" s="117" t="n">
        <f aca="false">IF(DU41="NA","0",IF((DU41&lt;0.79),1,0))</f>
        <v>0</v>
      </c>
      <c r="DV149" s="117" t="n">
        <f aca="false">IF(DV41="NA","0",IF((DV41&lt;0.79),1,0))</f>
        <v>0</v>
      </c>
      <c r="DW149" s="117" t="n">
        <f aca="false">IF(DW41="NA","0",IF((DW41&lt;0.79),1,0))</f>
        <v>0</v>
      </c>
      <c r="DX149" s="117" t="n">
        <f aca="false">IF(DX41="NA","0",IF((DX41&lt;0.79),1,0))</f>
        <v>0</v>
      </c>
      <c r="DY149" s="98"/>
      <c r="DZ149" s="97"/>
      <c r="EA149" s="97"/>
      <c r="EB149" s="97"/>
      <c r="EC149" s="97"/>
      <c r="ED149" s="97"/>
      <c r="EE149" s="97"/>
      <c r="EF149" s="97"/>
      <c r="EG149" s="25" t="s">
        <v>36</v>
      </c>
      <c r="EH149" s="52" t="n">
        <f aca="false">SUM(B149:DW149)</f>
        <v>2</v>
      </c>
      <c r="EI149" s="25"/>
      <c r="EJ149" s="25"/>
      <c r="EK149" s="25"/>
      <c r="EL149" s="119"/>
      <c r="EN149" s="53"/>
    </row>
    <row r="150" customFormat="false" ht="11.25" hidden="false" customHeight="false" outlineLevel="0" collapsed="false"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DV150" s="97"/>
      <c r="DW150" s="97"/>
      <c r="DX150" s="97"/>
      <c r="DY150" s="116"/>
      <c r="DZ150" s="117"/>
      <c r="EA150" s="117"/>
      <c r="EB150" s="117"/>
      <c r="EC150" s="117"/>
      <c r="ED150" s="118"/>
      <c r="EE150" s="118"/>
      <c r="EF150" s="118"/>
      <c r="EH150" s="25"/>
      <c r="EI150" s="25"/>
      <c r="EJ150" s="25"/>
      <c r="EK150" s="25"/>
      <c r="EL150" s="119"/>
      <c r="EN150" s="75"/>
    </row>
    <row r="151" customFormat="false" ht="11.25" hidden="false" customHeight="false" outlineLevel="0" collapsed="false">
      <c r="A151" s="63" t="s">
        <v>70</v>
      </c>
      <c r="DV151" s="97"/>
      <c r="DW151" s="97"/>
      <c r="DX151" s="97"/>
      <c r="DY151" s="116"/>
      <c r="DZ151" s="117"/>
      <c r="EA151" s="117"/>
      <c r="EB151" s="117"/>
      <c r="EC151" s="117"/>
      <c r="ED151" s="118"/>
      <c r="EE151" s="118"/>
      <c r="EF151" s="118"/>
      <c r="EG151" s="63" t="s">
        <v>70</v>
      </c>
      <c r="EH151" s="25"/>
      <c r="EI151" s="25"/>
      <c r="EJ151" s="119"/>
      <c r="EK151" s="25"/>
      <c r="EL151" s="25"/>
      <c r="EN151" s="75"/>
    </row>
    <row r="152" customFormat="false" ht="11.25" hidden="false" customHeight="false" outlineLevel="0" collapsed="false">
      <c r="A152" s="25" t="s">
        <v>34</v>
      </c>
      <c r="B152" s="117" t="n">
        <f aca="false">IF(B39="NA","0",IF(AND(B39&gt;=0.79,B39&lt;0.89),1,0))</f>
        <v>0</v>
      </c>
      <c r="C152" s="117" t="n">
        <f aca="false">IF(C39="NA","0",IF(AND(C39&gt;=0.79,C39&lt;0.89),1,0))</f>
        <v>0</v>
      </c>
      <c r="D152" s="117" t="n">
        <f aca="false">IF(D39="NA","0",IF(AND(D39&gt;=0.79,D39&lt;0.89),1,0))</f>
        <v>0</v>
      </c>
      <c r="E152" s="117" t="n">
        <f aca="false">IF(E39="NA","0",IF(AND(E39&gt;=0.79,E39&lt;0.89),1,0))</f>
        <v>0</v>
      </c>
      <c r="F152" s="117" t="n">
        <f aca="false">IF(F39="NA","0",IF(AND(F39&gt;=0.79,F39&lt;0.89),1,0))</f>
        <v>0</v>
      </c>
      <c r="G152" s="117" t="n">
        <f aca="false">IF(G39="NA","0",IF(AND(G39&gt;=0.79,G39&lt;0.89),1,0))</f>
        <v>0</v>
      </c>
      <c r="H152" s="117" t="n">
        <f aca="false">IF(H39="NA","0",IF(AND(H39&gt;=0.79,H39&lt;0.89),1,0))</f>
        <v>0</v>
      </c>
      <c r="I152" s="117" t="n">
        <f aca="false">IF(I39="NA","0",IF(AND(I39&gt;=0.79,I39&lt;0.89),1,0))</f>
        <v>0</v>
      </c>
      <c r="J152" s="117" t="n">
        <f aca="false">IF(J39="NA","0",IF(AND(J39&gt;=0.79,J39&lt;0.89),1,0))</f>
        <v>0</v>
      </c>
      <c r="K152" s="117" t="n">
        <f aca="false">IF(K39="NA","0",IF(AND(K39&gt;=0.79,K39&lt;0.89),1,0))</f>
        <v>0</v>
      </c>
      <c r="L152" s="117" t="n">
        <f aca="false">IF(L39="NA","0",IF(AND(L39&gt;=0.79,L39&lt;0.89),1,0))</f>
        <v>0</v>
      </c>
      <c r="M152" s="117" t="n">
        <f aca="false">IF(M39="NA","0",IF(AND(M39&gt;=0.79,M39&lt;0.89),1,0))</f>
        <v>0</v>
      </c>
      <c r="N152" s="117" t="n">
        <f aca="false">IF(N39="NA","0",IF(AND(N39&gt;=0.79,N39&lt;0.89),1,0))</f>
        <v>0</v>
      </c>
      <c r="O152" s="117" t="n">
        <f aca="false">IF(O39="NA","0",IF(AND(O39&gt;=0.79,O39&lt;0.89),1,0))</f>
        <v>0</v>
      </c>
      <c r="P152" s="117" t="n">
        <f aca="false">IF(P39="NA","0",IF(AND(P39&gt;=0.79,P39&lt;0.89),1,0))</f>
        <v>0</v>
      </c>
      <c r="Q152" s="117" t="n">
        <f aca="false">IF(Q39="NA","0",IF(AND(Q39&gt;=0.79,Q39&lt;0.89),1,0))</f>
        <v>0</v>
      </c>
      <c r="R152" s="117" t="n">
        <f aca="false">IF(R39="NA","0",IF(AND(R39&gt;=0.79,R39&lt;0.89),1,0))</f>
        <v>0</v>
      </c>
      <c r="S152" s="117" t="n">
        <f aca="false">IF(S39="NA","0",IF(AND(S39&gt;=0.79,S39&lt;0.89),1,0))</f>
        <v>0</v>
      </c>
      <c r="T152" s="117" t="n">
        <f aca="false">IF(T39="NA","0",IF(AND(T39&gt;=0.79,T39&lt;0.89),1,0))</f>
        <v>0</v>
      </c>
      <c r="U152" s="117" t="n">
        <f aca="false">IF(U39="NA","0",IF(AND(U39&gt;=0.79,U39&lt;0.89),1,0))</f>
        <v>0</v>
      </c>
      <c r="V152" s="117" t="n">
        <f aca="false">IF(V39="NA","0",IF(AND(V39&gt;=0.79,V39&lt;0.89),1,0))</f>
        <v>0</v>
      </c>
      <c r="W152" s="117" t="n">
        <f aca="false">IF(W39="NA","0",IF(AND(W39&gt;=0.79,W39&lt;0.89),1,0))</f>
        <v>0</v>
      </c>
      <c r="X152" s="117" t="n">
        <f aca="false">IF(X39="NA","0",IF(AND(X39&gt;=0.79,X39&lt;0.89),1,0))</f>
        <v>0</v>
      </c>
      <c r="Y152" s="117" t="n">
        <f aca="false">IF(Y39="NA","0",IF(AND(Y39&gt;=0.79,Y39&lt;0.89),1,0))</f>
        <v>0</v>
      </c>
      <c r="Z152" s="117" t="n">
        <f aca="false">IF(Z39="NA","0",IF(AND(Z39&gt;=0.79,Z39&lt;0.89),1,0))</f>
        <v>0</v>
      </c>
      <c r="AA152" s="117" t="n">
        <f aca="false">IF(AA39="NA","0",IF(AND(AA39&gt;=0.79,AA39&lt;0.89),1,0))</f>
        <v>0</v>
      </c>
      <c r="AB152" s="117" t="n">
        <f aca="false">IF(AB39="NA","0",IF(AND(AB39&gt;=0.79,AB39&lt;0.89),1,0))</f>
        <v>0</v>
      </c>
      <c r="AC152" s="117" t="n">
        <f aca="false">IF(AC39="NA","0",IF(AND(AC39&gt;=0.79,AC39&lt;0.89),1,0))</f>
        <v>0</v>
      </c>
      <c r="AD152" s="117" t="n">
        <f aca="false">IF(AD39="NA","0",IF(AND(AD39&gt;=0.79,AD39&lt;0.89),1,0))</f>
        <v>0</v>
      </c>
      <c r="AE152" s="117" t="n">
        <f aca="false">IF(AE39="NA","0",IF(AND(AE39&gt;=0.79,AE39&lt;0.89),1,0))</f>
        <v>0</v>
      </c>
      <c r="AF152" s="117" t="n">
        <f aca="false">IF(AF39="NA","0",IF(AND(AF39&gt;=0.79,AF39&lt;0.89),1,0))</f>
        <v>0</v>
      </c>
      <c r="AG152" s="117" t="n">
        <f aca="false">IF(AG39="NA","0",IF(AND(AG39&gt;=0.79,AG39&lt;0.89),1,0))</f>
        <v>0</v>
      </c>
      <c r="AH152" s="117" t="n">
        <f aca="false">IF(AH39="NA","0",IF(AND(AH39&gt;=0.79,AH39&lt;0.89),1,0))</f>
        <v>0</v>
      </c>
      <c r="AI152" s="117" t="n">
        <f aca="false">IF(AI39="NA","0",IF(AND(AI39&gt;=0.79,AI39&lt;0.89),1,0))</f>
        <v>0</v>
      </c>
      <c r="AJ152" s="117" t="n">
        <f aca="false">IF(AJ39="NA","0",IF(AND(AJ39&gt;=0.79,AJ39&lt;0.89),1,0))</f>
        <v>0</v>
      </c>
      <c r="AK152" s="117" t="n">
        <f aca="false">IF(AK39="NA","0",IF(AND(AK39&gt;=0.79,AK39&lt;0.89),1,0))</f>
        <v>0</v>
      </c>
      <c r="AL152" s="117" t="n">
        <f aca="false">IF(AL39="NA","0",IF(AND(AL39&gt;=0.79,AL39&lt;0.89),1,0))</f>
        <v>0</v>
      </c>
      <c r="AM152" s="117" t="n">
        <f aca="false">IF(AM39="NA","0",IF(AND(AM39&gt;=0.79,AM39&lt;0.89),1,0))</f>
        <v>0</v>
      </c>
      <c r="AN152" s="117" t="n">
        <f aca="false">IF(AN39="NA","0",IF(AND(AN39&gt;=0.79,AN39&lt;0.89),1,0))</f>
        <v>0</v>
      </c>
      <c r="AO152" s="117" t="n">
        <f aca="false">IF(AO39="NA","0",IF(AND(AO39&gt;=0.79,AO39&lt;0.89),1,0))</f>
        <v>0</v>
      </c>
      <c r="AP152" s="117" t="n">
        <f aca="false">IF(AP39="NA","0",IF(AND(AP39&gt;=0.79,AP39&lt;0.89),1,0))</f>
        <v>0</v>
      </c>
      <c r="AQ152" s="117" t="n">
        <f aca="false">IF(AQ39="NA","0",IF(AND(AQ39&gt;=0.79,AQ39&lt;0.89),1,0))</f>
        <v>0</v>
      </c>
      <c r="AR152" s="117" t="n">
        <f aca="false">IF(AR39="NA","0",IF(AND(AR39&gt;=0.79,AR39&lt;0.89),1,0))</f>
        <v>0</v>
      </c>
      <c r="AS152" s="117" t="n">
        <f aca="false">IF(AS39="NA","0",IF(AND(AS39&gt;=0.79,AS39&lt;0.89),1,0))</f>
        <v>0</v>
      </c>
      <c r="AT152" s="117" t="n">
        <f aca="false">IF(AT39="NA","0",IF(AND(AT39&gt;=0.79,AT39&lt;0.89),1,0))</f>
        <v>0</v>
      </c>
      <c r="AU152" s="117" t="n">
        <f aca="false">IF(AU39="NA","0",IF(AND(AU39&gt;=0.79,AU39&lt;0.89),1,0))</f>
        <v>0</v>
      </c>
      <c r="AV152" s="117" t="n">
        <f aca="false">IF(AV39="NA","0",IF(AND(AV39&gt;=0.79,AV39&lt;0.89),1,0))</f>
        <v>0</v>
      </c>
      <c r="AW152" s="117" t="n">
        <f aca="false">IF(AW39="NA","0",IF(AND(AW39&gt;=0.79,AW39&lt;0.89),1,0))</f>
        <v>0</v>
      </c>
      <c r="AX152" s="117" t="n">
        <f aca="false">IF(AX39="NA","0",IF(AND(AX39&gt;=0.79,AX39&lt;0.89),1,0))</f>
        <v>0</v>
      </c>
      <c r="AY152" s="117" t="n">
        <f aca="false">IF(AY39="NA","0",IF(AND(AY39&gt;=0.79,AY39&lt;0.89),1,0))</f>
        <v>0</v>
      </c>
      <c r="AZ152" s="117" t="n">
        <f aca="false">IF(AZ39="NA","0",IF(AND(AZ39&gt;=0.79,AZ39&lt;0.89),1,0))</f>
        <v>0</v>
      </c>
      <c r="BA152" s="117" t="n">
        <f aca="false">IF(BA39="NA","0",IF(AND(BA39&gt;=0.79,BA39&lt;0.89),1,0))</f>
        <v>0</v>
      </c>
      <c r="BB152" s="117" t="n">
        <f aca="false">IF(BB39="NA","0",IF(AND(BB39&gt;=0.79,BB39&lt;0.89),1,0))</f>
        <v>0</v>
      </c>
      <c r="BC152" s="117" t="n">
        <f aca="false">IF(BC39="NA","0",IF(AND(BC39&gt;=0.79,BC39&lt;0.89),1,0))</f>
        <v>0</v>
      </c>
      <c r="BD152" s="117" t="n">
        <f aca="false">IF(BD39="NA","0",IF(AND(BD39&gt;=0.79,BD39&lt;0.89),1,0))</f>
        <v>0</v>
      </c>
      <c r="BE152" s="117" t="n">
        <f aca="false">IF(BE39="NA","0",IF(AND(BE39&gt;=0.79,BE39&lt;0.89),1,0))</f>
        <v>0</v>
      </c>
      <c r="BF152" s="117" t="n">
        <f aca="false">IF(BF39="NA","0",IF(AND(BF39&gt;=0.79,BF39&lt;0.89),1,0))</f>
        <v>0</v>
      </c>
      <c r="BG152" s="117" t="n">
        <f aca="false">IF(BG39="NA","0",IF(AND(BG39&gt;=0.79,BG39&lt;0.89),1,0))</f>
        <v>0</v>
      </c>
      <c r="BH152" s="117" t="n">
        <f aca="false">IF(BH39="NA","0",IF(AND(BH39&gt;=0.79,BH39&lt;0.89),1,0))</f>
        <v>0</v>
      </c>
      <c r="BI152" s="117" t="n">
        <f aca="false">IF(BI39="NA","0",IF(AND(BI39&gt;=0.79,BI39&lt;0.89),1,0))</f>
        <v>0</v>
      </c>
      <c r="BJ152" s="117" t="n">
        <f aca="false">IF(BJ39="NA","0",IF(AND(BJ39&gt;=0.79,BJ39&lt;0.89),1,0))</f>
        <v>0</v>
      </c>
      <c r="BK152" s="117" t="n">
        <f aca="false">IF(BK39="NA","0",IF(AND(BK39&gt;=0.79,BK39&lt;0.89),1,0))</f>
        <v>0</v>
      </c>
      <c r="BL152" s="117" t="n">
        <f aca="false">IF(BL39="NA","0",IF(AND(BL39&gt;=0.79,BL39&lt;0.89),1,0))</f>
        <v>0</v>
      </c>
      <c r="BM152" s="117" t="n">
        <f aca="false">IF(BM39="NA","0",IF(AND(BM39&gt;=0.79,BM39&lt;0.89),1,0))</f>
        <v>0</v>
      </c>
      <c r="BN152" s="117" t="n">
        <f aca="false">IF(BN39="NA","0",IF(AND(BN39&gt;=0.79,BN39&lt;0.89),1,0))</f>
        <v>0</v>
      </c>
      <c r="BO152" s="117" t="n">
        <f aca="false">IF(BO39="NA","0",IF(AND(BO39&gt;=0.79,BO39&lt;0.89),1,0))</f>
        <v>0</v>
      </c>
      <c r="BP152" s="117" t="n">
        <f aca="false">IF(BP39="NA","0",IF(AND(BP39&gt;=0.79,BP39&lt;0.89),1,0))</f>
        <v>0</v>
      </c>
      <c r="BQ152" s="117" t="n">
        <f aca="false">IF(BQ39="NA","0",IF(AND(BQ39&gt;=0.79,BQ39&lt;0.89),1,0))</f>
        <v>0</v>
      </c>
      <c r="BR152" s="117" t="n">
        <f aca="false">IF(BR39="NA","0",IF(AND(BR39&gt;=0.79,BR39&lt;0.89),1,0))</f>
        <v>0</v>
      </c>
      <c r="BS152" s="117" t="n">
        <f aca="false">IF(BS39="NA","0",IF(AND(BS39&gt;=0.79,BS39&lt;0.89),1,0))</f>
        <v>0</v>
      </c>
      <c r="BT152" s="117" t="n">
        <f aca="false">IF(BT39="NA","0",IF(AND(BT39&gt;=0.79,BT39&lt;0.89),1,0))</f>
        <v>0</v>
      </c>
      <c r="BU152" s="117" t="n">
        <f aca="false">IF(BU39="NA","0",IF(AND(BU39&gt;=0.79,BU39&lt;0.89),1,0))</f>
        <v>0</v>
      </c>
      <c r="BV152" s="117" t="n">
        <f aca="false">IF(BV39="NA","0",IF(AND(BV39&gt;=0.79,BV39&lt;0.89),1,0))</f>
        <v>0</v>
      </c>
      <c r="BW152" s="117" t="n">
        <f aca="false">IF(BW39="NA","0",IF(AND(BW39&gt;=0.79,BW39&lt;0.89),1,0))</f>
        <v>0</v>
      </c>
      <c r="BX152" s="117" t="n">
        <f aca="false">IF(BX39="NA","0",IF(AND(BX39&gt;=0.79,BX39&lt;0.89),1,0))</f>
        <v>0</v>
      </c>
      <c r="BY152" s="117" t="n">
        <f aca="false">IF(BY39="NA","0",IF(AND(BY39&gt;=0.79,BY39&lt;0.89),1,0))</f>
        <v>0</v>
      </c>
      <c r="BZ152" s="117" t="n">
        <f aca="false">IF(BZ39="NA","0",IF(AND(BZ39&gt;=0.79,BZ39&lt;0.89),1,0))</f>
        <v>0</v>
      </c>
      <c r="CA152" s="117" t="n">
        <f aca="false">IF(CA39="NA","0",IF(AND(CA39&gt;=0.79,CA39&lt;0.89),1,0))</f>
        <v>0</v>
      </c>
      <c r="CB152" s="117" t="n">
        <f aca="false">IF(CB39="NA","0",IF(AND(CB39&gt;=0.79,CB39&lt;0.89),1,0))</f>
        <v>0</v>
      </c>
      <c r="CC152" s="117" t="n">
        <f aca="false">IF(CC39="NA","0",IF(AND(CC39&gt;=0.79,CC39&lt;0.89),1,0))</f>
        <v>0</v>
      </c>
      <c r="CD152" s="117" t="n">
        <f aca="false">IF(CD39="NA","0",IF(AND(CD39&gt;=0.79,CD39&lt;0.89),1,0))</f>
        <v>0</v>
      </c>
      <c r="CE152" s="117" t="n">
        <f aca="false">IF(CE39="NA","0",IF(AND(CE39&gt;=0.79,CE39&lt;0.89),1,0))</f>
        <v>0</v>
      </c>
      <c r="CF152" s="117" t="n">
        <f aca="false">IF(CF39="NA","0",IF(AND(CF39&gt;=0.79,CF39&lt;0.89),1,0))</f>
        <v>0</v>
      </c>
      <c r="CG152" s="117" t="n">
        <f aca="false">IF(CG39="NA","0",IF(AND(CG39&gt;=0.79,CG39&lt;0.89),1,0))</f>
        <v>0</v>
      </c>
      <c r="CH152" s="117" t="n">
        <f aca="false">IF(CH39="NA","0",IF(AND(CH39&gt;=0.79,CH39&lt;0.89),1,0))</f>
        <v>0</v>
      </c>
      <c r="CI152" s="117" t="n">
        <f aca="false">IF(CI39="NA","0",IF(AND(CI39&gt;=0.79,CI39&lt;0.89),1,0))</f>
        <v>0</v>
      </c>
      <c r="CJ152" s="117" t="n">
        <f aca="false">IF(CJ39="NA","0",IF(AND(CJ39&gt;=0.79,CJ39&lt;0.89),1,0))</f>
        <v>0</v>
      </c>
      <c r="CK152" s="117" t="n">
        <f aca="false">IF(CK39="NA","0",IF(AND(CK39&gt;=0.79,CK39&lt;0.89),1,0))</f>
        <v>0</v>
      </c>
      <c r="CL152" s="117" t="n">
        <f aca="false">IF(CL39="NA","0",IF(AND(CL39&gt;=0.79,CL39&lt;0.89),1,0))</f>
        <v>0</v>
      </c>
      <c r="CM152" s="117" t="n">
        <f aca="false">IF(CM39="NA","0",IF(AND(CM39&gt;=0.79,CM39&lt;0.89),1,0))</f>
        <v>0</v>
      </c>
      <c r="CN152" s="117" t="n">
        <f aca="false">IF(CN39="NA","0",IF(AND(CN39&gt;=0.79,CN39&lt;0.89),1,0))</f>
        <v>0</v>
      </c>
      <c r="CO152" s="117" t="n">
        <f aca="false">IF(CO39="NA","0",IF(AND(CO39&gt;=0.79,CO39&lt;0.89),1,0))</f>
        <v>0</v>
      </c>
      <c r="CP152" s="117" t="n">
        <f aca="false">IF(CP39="NA","0",IF(AND(CP39&gt;=0.79,CP39&lt;0.89),1,0))</f>
        <v>0</v>
      </c>
      <c r="CQ152" s="117" t="n">
        <f aca="false">IF(CQ39="NA","0",IF(AND(CQ39&gt;=0.79,CQ39&lt;0.89),1,0))</f>
        <v>0</v>
      </c>
      <c r="CR152" s="117" t="n">
        <f aca="false">IF(CR39="NA","0",IF(AND(CR39&gt;=0.79,CR39&lt;0.89),1,0))</f>
        <v>0</v>
      </c>
      <c r="CS152" s="117" t="n">
        <f aca="false">IF(CS39="NA","0",IF(AND(CS39&gt;=0.79,CS39&lt;0.89),1,0))</f>
        <v>0</v>
      </c>
      <c r="CT152" s="117" t="n">
        <f aca="false">IF(CT39="NA","0",IF(AND(CT39&gt;=0.79,CT39&lt;0.89),1,0))</f>
        <v>0</v>
      </c>
      <c r="CU152" s="117" t="n">
        <f aca="false">IF(CU39="NA","0",IF(AND(CU39&gt;=0.79,CU39&lt;0.89),1,0))</f>
        <v>0</v>
      </c>
      <c r="CV152" s="117" t="n">
        <f aca="false">IF(CV39="NA","0",IF(AND(CV39&gt;=0.79,CV39&lt;0.89),1,0))</f>
        <v>0</v>
      </c>
      <c r="CW152" s="117" t="n">
        <f aca="false">IF(CW39="NA","0",IF(AND(CW39&gt;=0.79,CW39&lt;0.89),1,0))</f>
        <v>0</v>
      </c>
      <c r="CX152" s="117" t="n">
        <f aca="false">IF(CX39="NA","0",IF(AND(CX39&gt;=0.79,CX39&lt;0.89),1,0))</f>
        <v>0</v>
      </c>
      <c r="CY152" s="117" t="n">
        <f aca="false">IF(CY39="NA","0",IF(AND(CY39&gt;=0.79,CY39&lt;0.89),1,0))</f>
        <v>0</v>
      </c>
      <c r="CZ152" s="117" t="n">
        <f aca="false">IF(CZ39="NA","0",IF(AND(CZ39&gt;=0.79,CZ39&lt;0.89),1,0))</f>
        <v>0</v>
      </c>
      <c r="DA152" s="117" t="n">
        <f aca="false">IF(DA39="NA","0",IF(AND(DA39&gt;=0.79,DA39&lt;0.89),1,0))</f>
        <v>0</v>
      </c>
      <c r="DB152" s="117" t="n">
        <f aca="false">IF(DB39="NA","0",IF(AND(DB39&gt;=0.79,DB39&lt;0.89),1,0))</f>
        <v>0</v>
      </c>
      <c r="DC152" s="117" t="n">
        <f aca="false">IF(DC39="NA","0",IF(AND(DC39&gt;=0.79,DC39&lt;0.89),1,0))</f>
        <v>0</v>
      </c>
      <c r="DD152" s="117" t="n">
        <f aca="false">IF(DD39="NA","0",IF(AND(DD39&gt;=0.79,DD39&lt;0.89),1,0))</f>
        <v>0</v>
      </c>
      <c r="DE152" s="117" t="n">
        <f aca="false">IF(DE39="NA","0",IF(AND(DE39&gt;=0.79,DE39&lt;0.89),1,0))</f>
        <v>0</v>
      </c>
      <c r="DF152" s="117" t="n">
        <f aca="false">IF(DF39="NA","0",IF(AND(DF39&gt;=0.79,DF39&lt;0.89),1,0))</f>
        <v>0</v>
      </c>
      <c r="DG152" s="117" t="n">
        <f aca="false">IF(DG39="NA","0",IF(AND(DG39&gt;=0.79,DG39&lt;0.89),1,0))</f>
        <v>0</v>
      </c>
      <c r="DH152" s="117" t="n">
        <f aca="false">IF(DH39="NA","0",IF(AND(DH39&gt;=0.79,DH39&lt;0.89),1,0))</f>
        <v>0</v>
      </c>
      <c r="DI152" s="117" t="n">
        <f aca="false">IF(DI39="NA","0",IF(AND(DI39&gt;=0.79,DI39&lt;0.89),1,0))</f>
        <v>0</v>
      </c>
      <c r="DJ152" s="117" t="n">
        <f aca="false">IF(DJ39="NA","0",IF(AND(DJ39&gt;=0.79,DJ39&lt;0.89),1,0))</f>
        <v>0</v>
      </c>
      <c r="DK152" s="117" t="n">
        <f aca="false">IF(DK39="NA","0",IF(AND(DK39&gt;=0.79,DK39&lt;0.89),1,0))</f>
        <v>0</v>
      </c>
      <c r="DL152" s="117" t="n">
        <f aca="false">IF(DL39="NA","0",IF(AND(DL39&gt;=0.79,DL39&lt;0.89),1,0))</f>
        <v>0</v>
      </c>
      <c r="DM152" s="117" t="n">
        <f aca="false">IF(DM39="NA","0",IF(AND(DM39&gt;=0.79,DM39&lt;0.89),1,0))</f>
        <v>0</v>
      </c>
      <c r="DN152" s="117" t="n">
        <f aca="false">IF(DN39="NA","0",IF(AND(DN39&gt;=0.79,DN39&lt;0.89),1,0))</f>
        <v>0</v>
      </c>
      <c r="DO152" s="117" t="n">
        <f aca="false">IF(DO39="NA","0",IF(AND(DO39&gt;=0.79,DO39&lt;0.89),1,0))</f>
        <v>0</v>
      </c>
      <c r="DP152" s="117" t="n">
        <f aca="false">IF(DP39="NA","0",IF(AND(DP39&gt;=0.79,DP39&lt;0.89),1,0))</f>
        <v>0</v>
      </c>
      <c r="DQ152" s="117" t="n">
        <f aca="false">IF(DQ39="NA","0",IF(AND(DQ39&gt;=0.79,DQ39&lt;0.89),1,0))</f>
        <v>0</v>
      </c>
      <c r="DR152" s="117" t="n">
        <f aca="false">IF(DR39="NA","0",IF(AND(DR39&gt;=0.79,DR39&lt;0.89),1,0))</f>
        <v>0</v>
      </c>
      <c r="DS152" s="117" t="n">
        <f aca="false">IF(DS39="NA","0",IF(AND(DS39&gt;=0.79,DS39&lt;0.89),1,0))</f>
        <v>0</v>
      </c>
      <c r="DT152" s="117" t="n">
        <f aca="false">IF(DT39="NA","0",IF(AND(DT39&gt;=0.79,DT39&lt;0.89),1,0))</f>
        <v>0</v>
      </c>
      <c r="DU152" s="117" t="n">
        <f aca="false">IF(DU39="NA","0",IF(AND(DU39&gt;=0.79,DU39&lt;0.89),1,0))</f>
        <v>0</v>
      </c>
      <c r="DV152" s="117" t="n">
        <f aca="false">IF(DV39="NA","0",IF(AND(DV39&gt;=0.79,DV39&lt;0.89),1,0))</f>
        <v>0</v>
      </c>
      <c r="DW152" s="117" t="n">
        <f aca="false">IF(DW39="NA","0",IF(AND(DW39&gt;=0.79,DW39&lt;0.89),1,0))</f>
        <v>0</v>
      </c>
      <c r="DX152" s="117" t="n">
        <f aca="false">IF(DX39="NA","0",IF(AND(DX39&gt;=0.79,DX39&lt;0.89),1,0))</f>
        <v>0</v>
      </c>
      <c r="DY152" s="116"/>
      <c r="DZ152" s="117"/>
      <c r="EA152" s="117"/>
      <c r="EB152" s="117"/>
      <c r="EC152" s="117"/>
      <c r="ED152" s="118"/>
      <c r="EE152" s="118"/>
      <c r="EF152" s="118"/>
      <c r="EG152" s="25" t="s">
        <v>34</v>
      </c>
      <c r="EH152" s="52" t="n">
        <f aca="false">SUM(B152:DW152)</f>
        <v>0</v>
      </c>
      <c r="EI152" s="25"/>
      <c r="EJ152" s="25"/>
      <c r="EK152" s="25"/>
      <c r="EL152" s="119"/>
      <c r="EN152" s="75"/>
    </row>
    <row r="153" customFormat="false" ht="11.25" hidden="false" customHeight="false" outlineLevel="0" collapsed="false">
      <c r="A153" s="25" t="s">
        <v>35</v>
      </c>
      <c r="B153" s="117" t="n">
        <f aca="false">IF(B40="NA","0",IF(AND(B40&gt;=0.79,B40&lt;0.89),1,0))</f>
        <v>0</v>
      </c>
      <c r="C153" s="117" t="n">
        <f aca="false">IF(C40="NA","0",IF(AND(C40&gt;=0.79,C40&lt;0.89),1,0))</f>
        <v>0</v>
      </c>
      <c r="D153" s="117" t="n">
        <f aca="false">IF(D40="NA","0",IF(AND(D40&gt;=0.79,D40&lt;0.89),1,0))</f>
        <v>0</v>
      </c>
      <c r="E153" s="117" t="n">
        <f aca="false">IF(E40="NA","0",IF(AND(E40&gt;=0.79,E40&lt;0.89),1,0))</f>
        <v>0</v>
      </c>
      <c r="F153" s="117" t="n">
        <f aca="false">IF(F40="NA","0",IF(AND(F40&gt;=0.79,F40&lt;0.89),1,0))</f>
        <v>0</v>
      </c>
      <c r="G153" s="117" t="n">
        <f aca="false">IF(G40="NA","0",IF(AND(G40&gt;=0.79,G40&lt;0.89),1,0))</f>
        <v>0</v>
      </c>
      <c r="H153" s="117" t="n">
        <f aca="false">IF(H40="NA","0",IF(AND(H40&gt;=0.79,H40&lt;0.89),1,0))</f>
        <v>0</v>
      </c>
      <c r="I153" s="117" t="n">
        <f aca="false">IF(I40="NA","0",IF(AND(I40&gt;=0.79,I40&lt;0.89),1,0))</f>
        <v>0</v>
      </c>
      <c r="J153" s="117" t="n">
        <f aca="false">IF(J40="NA","0",IF(AND(J40&gt;=0.79,J40&lt;0.89),1,0))</f>
        <v>0</v>
      </c>
      <c r="K153" s="117" t="n">
        <f aca="false">IF(K40="NA","0",IF(AND(K40&gt;=0.79,K40&lt;0.89),1,0))</f>
        <v>0</v>
      </c>
      <c r="L153" s="117" t="n">
        <f aca="false">IF(L40="NA","0",IF(AND(L40&gt;=0.79,L40&lt;0.89),1,0))</f>
        <v>0</v>
      </c>
      <c r="M153" s="117" t="n">
        <f aca="false">IF(M40="NA","0",IF(AND(M40&gt;=0.79,M40&lt;0.89),1,0))</f>
        <v>0</v>
      </c>
      <c r="N153" s="117" t="n">
        <f aca="false">IF(N40="NA","0",IF(AND(N40&gt;=0.79,N40&lt;0.89),1,0))</f>
        <v>0</v>
      </c>
      <c r="O153" s="117" t="n">
        <f aca="false">IF(O40="NA","0",IF(AND(O40&gt;=0.79,O40&lt;0.89),1,0))</f>
        <v>0</v>
      </c>
      <c r="P153" s="117" t="n">
        <f aca="false">IF(P40="NA","0",IF(AND(P40&gt;=0.79,P40&lt;0.89),1,0))</f>
        <v>0</v>
      </c>
      <c r="Q153" s="117" t="n">
        <f aca="false">IF(Q40="NA","0",IF(AND(Q40&gt;=0.79,Q40&lt;0.89),1,0))</f>
        <v>0</v>
      </c>
      <c r="R153" s="117" t="n">
        <f aca="false">IF(R40="NA","0",IF(AND(R40&gt;=0.79,R40&lt;0.89),1,0))</f>
        <v>0</v>
      </c>
      <c r="S153" s="117" t="n">
        <f aca="false">IF(S40="NA","0",IF(AND(S40&gt;=0.79,S40&lt;0.89),1,0))</f>
        <v>0</v>
      </c>
      <c r="T153" s="117" t="n">
        <f aca="false">IF(T40="NA","0",IF(AND(T40&gt;=0.79,T40&lt;0.89),1,0))</f>
        <v>0</v>
      </c>
      <c r="U153" s="117" t="n">
        <f aca="false">IF(U40="NA","0",IF(AND(U40&gt;=0.79,U40&lt;0.89),1,0))</f>
        <v>0</v>
      </c>
      <c r="V153" s="117" t="n">
        <f aca="false">IF(V40="NA","0",IF(AND(V40&gt;=0.79,V40&lt;0.89),1,0))</f>
        <v>0</v>
      </c>
      <c r="W153" s="117" t="n">
        <f aca="false">IF(W40="NA","0",IF(AND(W40&gt;=0.79,W40&lt;0.89),1,0))</f>
        <v>0</v>
      </c>
      <c r="X153" s="117" t="n">
        <f aca="false">IF(X40="NA","0",IF(AND(X40&gt;=0.79,X40&lt;0.89),1,0))</f>
        <v>0</v>
      </c>
      <c r="Y153" s="117" t="n">
        <f aca="false">IF(Y40="NA","0",IF(AND(Y40&gt;=0.79,Y40&lt;0.89),1,0))</f>
        <v>0</v>
      </c>
      <c r="Z153" s="117" t="n">
        <f aca="false">IF(Z40="NA","0",IF(AND(Z40&gt;=0.79,Z40&lt;0.89),1,0))</f>
        <v>0</v>
      </c>
      <c r="AA153" s="117" t="n">
        <f aca="false">IF(AA40="NA","0",IF(AND(AA40&gt;=0.79,AA40&lt;0.89),1,0))</f>
        <v>0</v>
      </c>
      <c r="AB153" s="117" t="n">
        <f aca="false">IF(AB40="NA","0",IF(AND(AB40&gt;=0.79,AB40&lt;0.89),1,0))</f>
        <v>0</v>
      </c>
      <c r="AC153" s="117" t="n">
        <f aca="false">IF(AC40="NA","0",IF(AND(AC40&gt;=0.79,AC40&lt;0.89),1,0))</f>
        <v>0</v>
      </c>
      <c r="AD153" s="117" t="n">
        <f aca="false">IF(AD40="NA","0",IF(AND(AD40&gt;=0.79,AD40&lt;0.89),1,0))</f>
        <v>0</v>
      </c>
      <c r="AE153" s="117" t="n">
        <f aca="false">IF(AE40="NA","0",IF(AND(AE40&gt;=0.79,AE40&lt;0.89),1,0))</f>
        <v>0</v>
      </c>
      <c r="AF153" s="117" t="n">
        <f aca="false">IF(AF40="NA","0",IF(AND(AF40&gt;=0.79,AF40&lt;0.89),1,0))</f>
        <v>0</v>
      </c>
      <c r="AG153" s="117" t="n">
        <f aca="false">IF(AG40="NA","0",IF(AND(AG40&gt;=0.79,AG40&lt;0.89),1,0))</f>
        <v>0</v>
      </c>
      <c r="AH153" s="117" t="n">
        <f aca="false">IF(AH40="NA","0",IF(AND(AH40&gt;=0.79,AH40&lt;0.89),1,0))</f>
        <v>0</v>
      </c>
      <c r="AI153" s="117" t="n">
        <f aca="false">IF(AI40="NA","0",IF(AND(AI40&gt;=0.79,AI40&lt;0.89),1,0))</f>
        <v>0</v>
      </c>
      <c r="AJ153" s="117" t="n">
        <f aca="false">IF(AJ40="NA","0",IF(AND(AJ40&gt;=0.79,AJ40&lt;0.89),1,0))</f>
        <v>0</v>
      </c>
      <c r="AK153" s="117" t="n">
        <f aca="false">IF(AK40="NA","0",IF(AND(AK40&gt;=0.79,AK40&lt;0.89),1,0))</f>
        <v>0</v>
      </c>
      <c r="AL153" s="117" t="n">
        <f aca="false">IF(AL40="NA","0",IF(AND(AL40&gt;=0.79,AL40&lt;0.89),1,0))</f>
        <v>0</v>
      </c>
      <c r="AM153" s="117" t="n">
        <f aca="false">IF(AM40="NA","0",IF(AND(AM40&gt;=0.79,AM40&lt;0.89),1,0))</f>
        <v>0</v>
      </c>
      <c r="AN153" s="117" t="n">
        <f aca="false">IF(AN40="NA","0",IF(AND(AN40&gt;=0.79,AN40&lt;0.89),1,0))</f>
        <v>0</v>
      </c>
      <c r="AO153" s="117" t="n">
        <f aca="false">IF(AO40="NA","0",IF(AND(AO40&gt;=0.79,AO40&lt;0.89),1,0))</f>
        <v>0</v>
      </c>
      <c r="AP153" s="117" t="n">
        <f aca="false">IF(AP40="NA","0",IF(AND(AP40&gt;=0.79,AP40&lt;0.89),1,0))</f>
        <v>0</v>
      </c>
      <c r="AQ153" s="117" t="n">
        <f aca="false">IF(AQ40="NA","0",IF(AND(AQ40&gt;=0.79,AQ40&lt;0.89),1,0))</f>
        <v>0</v>
      </c>
      <c r="AR153" s="117" t="n">
        <f aca="false">IF(AR40="NA","0",IF(AND(AR40&gt;=0.79,AR40&lt;0.89),1,0))</f>
        <v>0</v>
      </c>
      <c r="AS153" s="117" t="n">
        <f aca="false">IF(AS40="NA","0",IF(AND(AS40&gt;=0.79,AS40&lt;0.89),1,0))</f>
        <v>0</v>
      </c>
      <c r="AT153" s="117" t="n">
        <f aca="false">IF(AT40="NA","0",IF(AND(AT40&gt;=0.79,AT40&lt;0.89),1,0))</f>
        <v>0</v>
      </c>
      <c r="AU153" s="117" t="n">
        <f aca="false">IF(AU40="NA","0",IF(AND(AU40&gt;=0.79,AU40&lt;0.89),1,0))</f>
        <v>0</v>
      </c>
      <c r="AV153" s="117" t="n">
        <f aca="false">IF(AV40="NA","0",IF(AND(AV40&gt;=0.79,AV40&lt;0.89),1,0))</f>
        <v>0</v>
      </c>
      <c r="AW153" s="117" t="n">
        <f aca="false">IF(AW40="NA","0",IF(AND(AW40&gt;=0.79,AW40&lt;0.89),1,0))</f>
        <v>0</v>
      </c>
      <c r="AX153" s="117" t="n">
        <f aca="false">IF(AX40="NA","0",IF(AND(AX40&gt;=0.79,AX40&lt;0.89),1,0))</f>
        <v>0</v>
      </c>
      <c r="AY153" s="117" t="n">
        <f aca="false">IF(AY40="NA","0",IF(AND(AY40&gt;=0.79,AY40&lt;0.89),1,0))</f>
        <v>0</v>
      </c>
      <c r="AZ153" s="117" t="n">
        <f aca="false">IF(AZ40="NA","0",IF(AND(AZ40&gt;=0.79,AZ40&lt;0.89),1,0))</f>
        <v>0</v>
      </c>
      <c r="BA153" s="117" t="n">
        <f aca="false">IF(BA40="NA","0",IF(AND(BA40&gt;=0.79,BA40&lt;0.89),1,0))</f>
        <v>0</v>
      </c>
      <c r="BB153" s="117" t="n">
        <f aca="false">IF(BB40="NA","0",IF(AND(BB40&gt;=0.79,BB40&lt;0.89),1,0))</f>
        <v>0</v>
      </c>
      <c r="BC153" s="117" t="n">
        <f aca="false">IF(BC40="NA","0",IF(AND(BC40&gt;=0.79,BC40&lt;0.89),1,0))</f>
        <v>0</v>
      </c>
      <c r="BD153" s="117" t="n">
        <f aca="false">IF(BD40="NA","0",IF(AND(BD40&gt;=0.79,BD40&lt;0.89),1,0))</f>
        <v>0</v>
      </c>
      <c r="BE153" s="117" t="n">
        <f aca="false">IF(BE40="NA","0",IF(AND(BE40&gt;=0.79,BE40&lt;0.89),1,0))</f>
        <v>0</v>
      </c>
      <c r="BF153" s="117" t="n">
        <f aca="false">IF(BF40="NA","0",IF(AND(BF40&gt;=0.79,BF40&lt;0.89),1,0))</f>
        <v>0</v>
      </c>
      <c r="BG153" s="117" t="n">
        <f aca="false">IF(BG40="NA","0",IF(AND(BG40&gt;=0.79,BG40&lt;0.89),1,0))</f>
        <v>0</v>
      </c>
      <c r="BH153" s="117" t="n">
        <f aca="false">IF(BH40="NA","0",IF(AND(BH40&gt;=0.79,BH40&lt;0.89),1,0))</f>
        <v>0</v>
      </c>
      <c r="BI153" s="117" t="n">
        <f aca="false">IF(BI40="NA","0",IF(AND(BI40&gt;=0.79,BI40&lt;0.89),1,0))</f>
        <v>0</v>
      </c>
      <c r="BJ153" s="117" t="n">
        <f aca="false">IF(BJ40="NA","0",IF(AND(BJ40&gt;=0.79,BJ40&lt;0.89),1,0))</f>
        <v>0</v>
      </c>
      <c r="BK153" s="117" t="n">
        <f aca="false">IF(BK40="NA","0",IF(AND(BK40&gt;=0.79,BK40&lt;0.89),1,0))</f>
        <v>0</v>
      </c>
      <c r="BL153" s="117" t="n">
        <f aca="false">IF(BL40="NA","0",IF(AND(BL40&gt;=0.79,BL40&lt;0.89),1,0))</f>
        <v>0</v>
      </c>
      <c r="BM153" s="117" t="n">
        <f aca="false">IF(BM40="NA","0",IF(AND(BM40&gt;=0.79,BM40&lt;0.89),1,0))</f>
        <v>0</v>
      </c>
      <c r="BN153" s="117" t="n">
        <f aca="false">IF(BN40="NA","0",IF(AND(BN40&gt;=0.79,BN40&lt;0.89),1,0))</f>
        <v>0</v>
      </c>
      <c r="BO153" s="117" t="n">
        <f aca="false">IF(BO40="NA","0",IF(AND(BO40&gt;=0.79,BO40&lt;0.89),1,0))</f>
        <v>0</v>
      </c>
      <c r="BP153" s="117" t="n">
        <f aca="false">IF(BP40="NA","0",IF(AND(BP40&gt;=0.79,BP40&lt;0.89),1,0))</f>
        <v>0</v>
      </c>
      <c r="BQ153" s="117" t="n">
        <f aca="false">IF(BQ40="NA","0",IF(AND(BQ40&gt;=0.79,BQ40&lt;0.89),1,0))</f>
        <v>0</v>
      </c>
      <c r="BR153" s="117" t="n">
        <f aca="false">IF(BR40="NA","0",IF(AND(BR40&gt;=0.79,BR40&lt;0.89),1,0))</f>
        <v>0</v>
      </c>
      <c r="BS153" s="117" t="n">
        <f aca="false">IF(BS40="NA","0",IF(AND(BS40&gt;=0.79,BS40&lt;0.89),1,0))</f>
        <v>0</v>
      </c>
      <c r="BT153" s="117" t="n">
        <f aca="false">IF(BT40="NA","0",IF(AND(BT40&gt;=0.79,BT40&lt;0.89),1,0))</f>
        <v>0</v>
      </c>
      <c r="BU153" s="117" t="n">
        <f aca="false">IF(BU40="NA","0",IF(AND(BU40&gt;=0.79,BU40&lt;0.89),1,0))</f>
        <v>0</v>
      </c>
      <c r="BV153" s="117" t="n">
        <f aca="false">IF(BV40="NA","0",IF(AND(BV40&gt;=0.79,BV40&lt;0.89),1,0))</f>
        <v>0</v>
      </c>
      <c r="BW153" s="117" t="n">
        <f aca="false">IF(BW40="NA","0",IF(AND(BW40&gt;=0.79,BW40&lt;0.89),1,0))</f>
        <v>0</v>
      </c>
      <c r="BX153" s="117" t="n">
        <f aca="false">IF(BX40="NA","0",IF(AND(BX40&gt;=0.79,BX40&lt;0.89),1,0))</f>
        <v>0</v>
      </c>
      <c r="BY153" s="117" t="n">
        <f aca="false">IF(BY40="NA","0",IF(AND(BY40&gt;=0.79,BY40&lt;0.89),1,0))</f>
        <v>0</v>
      </c>
      <c r="BZ153" s="117" t="n">
        <f aca="false">IF(BZ40="NA","0",IF(AND(BZ40&gt;=0.79,BZ40&lt;0.89),1,0))</f>
        <v>0</v>
      </c>
      <c r="CA153" s="117" t="n">
        <f aca="false">IF(CA40="NA","0",IF(AND(CA40&gt;=0.79,CA40&lt;0.89),1,0))</f>
        <v>0</v>
      </c>
      <c r="CB153" s="117" t="n">
        <f aca="false">IF(CB40="NA","0",IF(AND(CB40&gt;=0.79,CB40&lt;0.89),1,0))</f>
        <v>0</v>
      </c>
      <c r="CC153" s="117" t="n">
        <f aca="false">IF(CC40="NA","0",IF(AND(CC40&gt;=0.79,CC40&lt;0.89),1,0))</f>
        <v>0</v>
      </c>
      <c r="CD153" s="117" t="n">
        <f aca="false">IF(CD40="NA","0",IF(AND(CD40&gt;=0.79,CD40&lt;0.89),1,0))</f>
        <v>0</v>
      </c>
      <c r="CE153" s="117" t="n">
        <f aca="false">IF(CE40="NA","0",IF(AND(CE40&gt;=0.79,CE40&lt;0.89),1,0))</f>
        <v>0</v>
      </c>
      <c r="CF153" s="117" t="n">
        <f aca="false">IF(CF40="NA","0",IF(AND(CF40&gt;=0.79,CF40&lt;0.89),1,0))</f>
        <v>0</v>
      </c>
      <c r="CG153" s="117" t="n">
        <f aca="false">IF(CG40="NA","0",IF(AND(CG40&gt;=0.79,CG40&lt;0.89),1,0))</f>
        <v>0</v>
      </c>
      <c r="CH153" s="117" t="n">
        <f aca="false">IF(CH40="NA","0",IF(AND(CH40&gt;=0.79,CH40&lt;0.89),1,0))</f>
        <v>0</v>
      </c>
      <c r="CI153" s="117" t="n">
        <f aca="false">IF(CI40="NA","0",IF(AND(CI40&gt;=0.79,CI40&lt;0.89),1,0))</f>
        <v>0</v>
      </c>
      <c r="CJ153" s="117" t="n">
        <f aca="false">IF(CJ40="NA","0",IF(AND(CJ40&gt;=0.79,CJ40&lt;0.89),1,0))</f>
        <v>0</v>
      </c>
      <c r="CK153" s="117" t="n">
        <f aca="false">IF(CK40="NA","0",IF(AND(CK40&gt;=0.79,CK40&lt;0.89),1,0))</f>
        <v>0</v>
      </c>
      <c r="CL153" s="117" t="n">
        <f aca="false">IF(CL40="NA","0",IF(AND(CL40&gt;=0.79,CL40&lt;0.89),1,0))</f>
        <v>0</v>
      </c>
      <c r="CM153" s="117" t="n">
        <f aca="false">IF(CM40="NA","0",IF(AND(CM40&gt;=0.79,CM40&lt;0.89),1,0))</f>
        <v>0</v>
      </c>
      <c r="CN153" s="117" t="n">
        <f aca="false">IF(CN40="NA","0",IF(AND(CN40&gt;=0.79,CN40&lt;0.89),1,0))</f>
        <v>0</v>
      </c>
      <c r="CO153" s="117" t="n">
        <f aca="false">IF(CO40="NA","0",IF(AND(CO40&gt;=0.79,CO40&lt;0.89),1,0))</f>
        <v>0</v>
      </c>
      <c r="CP153" s="117" t="n">
        <f aca="false">IF(CP40="NA","0",IF(AND(CP40&gt;=0.79,CP40&lt;0.89),1,0))</f>
        <v>0</v>
      </c>
      <c r="CQ153" s="117" t="n">
        <f aca="false">IF(CQ40="NA","0",IF(AND(CQ40&gt;=0.79,CQ40&lt;0.89),1,0))</f>
        <v>0</v>
      </c>
      <c r="CR153" s="117" t="n">
        <f aca="false">IF(CR40="NA","0",IF(AND(CR40&gt;=0.79,CR40&lt;0.89),1,0))</f>
        <v>0</v>
      </c>
      <c r="CS153" s="117" t="n">
        <f aca="false">IF(CS40="NA","0",IF(AND(CS40&gt;=0.79,CS40&lt;0.89),1,0))</f>
        <v>0</v>
      </c>
      <c r="CT153" s="117" t="n">
        <f aca="false">IF(CT40="NA","0",IF(AND(CT40&gt;=0.79,CT40&lt;0.89),1,0))</f>
        <v>0</v>
      </c>
      <c r="CU153" s="117" t="n">
        <f aca="false">IF(CU40="NA","0",IF(AND(CU40&gt;=0.79,CU40&lt;0.89),1,0))</f>
        <v>0</v>
      </c>
      <c r="CV153" s="117" t="n">
        <f aca="false">IF(CV40="NA","0",IF(AND(CV40&gt;=0.79,CV40&lt;0.89),1,0))</f>
        <v>0</v>
      </c>
      <c r="CW153" s="117" t="n">
        <f aca="false">IF(CW40="NA","0",IF(AND(CW40&gt;=0.79,CW40&lt;0.89),1,0))</f>
        <v>0</v>
      </c>
      <c r="CX153" s="117" t="n">
        <f aca="false">IF(CX40="NA","0",IF(AND(CX40&gt;=0.79,CX40&lt;0.89),1,0))</f>
        <v>0</v>
      </c>
      <c r="CY153" s="117" t="n">
        <f aca="false">IF(CY40="NA","0",IF(AND(CY40&gt;=0.79,CY40&lt;0.89),1,0))</f>
        <v>0</v>
      </c>
      <c r="CZ153" s="117" t="n">
        <f aca="false">IF(CZ40="NA","0",IF(AND(CZ40&gt;=0.79,CZ40&lt;0.89),1,0))</f>
        <v>0</v>
      </c>
      <c r="DA153" s="117" t="n">
        <f aca="false">IF(DA40="NA","0",IF(AND(DA40&gt;=0.79,DA40&lt;0.89),1,0))</f>
        <v>0</v>
      </c>
      <c r="DB153" s="117" t="n">
        <f aca="false">IF(DB40="NA","0",IF(AND(DB40&gt;=0.79,DB40&lt;0.89),1,0))</f>
        <v>0</v>
      </c>
      <c r="DC153" s="117" t="n">
        <f aca="false">IF(DC40="NA","0",IF(AND(DC40&gt;=0.79,DC40&lt;0.89),1,0))</f>
        <v>0</v>
      </c>
      <c r="DD153" s="117" t="n">
        <f aca="false">IF(DD40="NA","0",IF(AND(DD40&gt;=0.79,DD40&lt;0.89),1,0))</f>
        <v>0</v>
      </c>
      <c r="DE153" s="117" t="n">
        <f aca="false">IF(DE40="NA","0",IF(AND(DE40&gt;=0.79,DE40&lt;0.89),1,0))</f>
        <v>0</v>
      </c>
      <c r="DF153" s="117" t="n">
        <f aca="false">IF(DF40="NA","0",IF(AND(DF40&gt;=0.79,DF40&lt;0.89),1,0))</f>
        <v>0</v>
      </c>
      <c r="DG153" s="117" t="n">
        <f aca="false">IF(DG40="NA","0",IF(AND(DG40&gt;=0.79,DG40&lt;0.89),1,0))</f>
        <v>0</v>
      </c>
      <c r="DH153" s="117" t="n">
        <f aca="false">IF(DH40="NA","0",IF(AND(DH40&gt;=0.79,DH40&lt;0.89),1,0))</f>
        <v>0</v>
      </c>
      <c r="DI153" s="117" t="n">
        <f aca="false">IF(DI40="NA","0",IF(AND(DI40&gt;=0.79,DI40&lt;0.89),1,0))</f>
        <v>0</v>
      </c>
      <c r="DJ153" s="117" t="n">
        <f aca="false">IF(DJ40="NA","0",IF(AND(DJ40&gt;=0.79,DJ40&lt;0.89),1,0))</f>
        <v>0</v>
      </c>
      <c r="DK153" s="117" t="n">
        <f aca="false">IF(DK40="NA","0",IF(AND(DK40&gt;=0.79,DK40&lt;0.89),1,0))</f>
        <v>0</v>
      </c>
      <c r="DL153" s="117" t="n">
        <f aca="false">IF(DL40="NA","0",IF(AND(DL40&gt;=0.79,DL40&lt;0.89),1,0))</f>
        <v>0</v>
      </c>
      <c r="DM153" s="117" t="n">
        <f aca="false">IF(DM40="NA","0",IF(AND(DM40&gt;=0.79,DM40&lt;0.89),1,0))</f>
        <v>0</v>
      </c>
      <c r="DN153" s="117" t="n">
        <f aca="false">IF(DN40="NA","0",IF(AND(DN40&gt;=0.79,DN40&lt;0.89),1,0))</f>
        <v>0</v>
      </c>
      <c r="DO153" s="117" t="n">
        <f aca="false">IF(DO40="NA","0",IF(AND(DO40&gt;=0.79,DO40&lt;0.89),1,0))</f>
        <v>0</v>
      </c>
      <c r="DP153" s="117" t="n">
        <f aca="false">IF(DP40="NA","0",IF(AND(DP40&gt;=0.79,DP40&lt;0.89),1,0))</f>
        <v>0</v>
      </c>
      <c r="DQ153" s="117" t="n">
        <f aca="false">IF(DQ40="NA","0",IF(AND(DQ40&gt;=0.79,DQ40&lt;0.89),1,0))</f>
        <v>0</v>
      </c>
      <c r="DR153" s="117" t="n">
        <f aca="false">IF(DR40="NA","0",IF(AND(DR40&gt;=0.79,DR40&lt;0.89),1,0))</f>
        <v>0</v>
      </c>
      <c r="DS153" s="117" t="n">
        <f aca="false">IF(DS40="NA","0",IF(AND(DS40&gt;=0.79,DS40&lt;0.89),1,0))</f>
        <v>0</v>
      </c>
      <c r="DT153" s="117" t="n">
        <f aca="false">IF(DT40="NA","0",IF(AND(DT40&gt;=0.79,DT40&lt;0.89),1,0))</f>
        <v>0</v>
      </c>
      <c r="DU153" s="117" t="n">
        <f aca="false">IF(DU40="NA","0",IF(AND(DU40&gt;=0.79,DU40&lt;0.89),1,0))</f>
        <v>0</v>
      </c>
      <c r="DV153" s="117" t="n">
        <f aca="false">IF(DV40="NA","0",IF(AND(DV40&gt;=0.79,DV40&lt;0.89),1,0))</f>
        <v>0</v>
      </c>
      <c r="DW153" s="117" t="n">
        <f aca="false">IF(DW40="NA","0",IF(AND(DW40&gt;=0.79,DW40&lt;0.89),1,0))</f>
        <v>0</v>
      </c>
      <c r="DX153" s="117" t="n">
        <f aca="false">IF(DX40="NA","0",IF(AND(DX40&gt;=0.79,DX40&lt;0.89),1,0))</f>
        <v>0</v>
      </c>
      <c r="DY153" s="98"/>
      <c r="DZ153" s="97"/>
      <c r="EA153" s="97"/>
      <c r="EB153" s="97"/>
      <c r="EC153" s="97"/>
      <c r="ED153" s="97"/>
      <c r="EE153" s="97"/>
      <c r="EF153" s="97"/>
      <c r="EG153" s="25" t="s">
        <v>35</v>
      </c>
      <c r="EH153" s="52" t="n">
        <f aca="false">SUM(B153:DW153)</f>
        <v>0</v>
      </c>
      <c r="EI153" s="25"/>
      <c r="EJ153" s="25"/>
      <c r="EK153" s="25"/>
      <c r="EL153" s="119"/>
    </row>
    <row r="154" customFormat="false" ht="11.25" hidden="false" customHeight="false" outlineLevel="0" collapsed="false">
      <c r="A154" s="25" t="s">
        <v>36</v>
      </c>
      <c r="B154" s="117" t="n">
        <f aca="false">IF(B41="NA","0",IF(AND(B41&gt;=0.79,B41&lt;0.89),1,0))</f>
        <v>0</v>
      </c>
      <c r="C154" s="117" t="n">
        <f aca="false">IF(C41="NA","0",IF(AND(C41&gt;=0.79,C41&lt;0.89),1,0))</f>
        <v>1</v>
      </c>
      <c r="D154" s="117" t="n">
        <f aca="false">IF(D41="NA","0",IF(AND(D41&gt;=0.79,D41&lt;0.89),1,0))</f>
        <v>0</v>
      </c>
      <c r="E154" s="117" t="n">
        <f aca="false">IF(E41="NA","0",IF(AND(E41&gt;=0.79,E41&lt;0.89),1,0))</f>
        <v>0</v>
      </c>
      <c r="F154" s="117" t="n">
        <f aca="false">IF(F41="NA","0",IF(AND(F41&gt;=0.79,F41&lt;0.89),1,0))</f>
        <v>0</v>
      </c>
      <c r="G154" s="117" t="n">
        <f aca="false">IF(G41="NA","0",IF(AND(G41&gt;=0.79,G41&lt;0.89),1,0))</f>
        <v>1</v>
      </c>
      <c r="H154" s="117" t="n">
        <f aca="false">IF(H41="NA","0",IF(AND(H41&gt;=0.79,H41&lt;0.89),1,0))</f>
        <v>0</v>
      </c>
      <c r="I154" s="117" t="n">
        <f aca="false">IF(I41="NA","0",IF(AND(I41&gt;=0.79,I41&lt;0.89),1,0))</f>
        <v>0</v>
      </c>
      <c r="J154" s="117" t="n">
        <f aca="false">IF(J41="NA","0",IF(AND(J41&gt;=0.79,J41&lt;0.89),1,0))</f>
        <v>0</v>
      </c>
      <c r="K154" s="117" t="n">
        <f aca="false">IF(K41="NA","0",IF(AND(K41&gt;=0.79,K41&lt;0.89),1,0))</f>
        <v>0</v>
      </c>
      <c r="L154" s="117" t="n">
        <f aca="false">IF(L41="NA","0",IF(AND(L41&gt;=0.79,L41&lt;0.89),1,0))</f>
        <v>0</v>
      </c>
      <c r="M154" s="117" t="n">
        <f aca="false">IF(M41="NA","0",IF(AND(M41&gt;=0.79,M41&lt;0.89),1,0))</f>
        <v>0</v>
      </c>
      <c r="N154" s="117" t="n">
        <f aca="false">IF(N41="NA","0",IF(AND(N41&gt;=0.79,N41&lt;0.89),1,0))</f>
        <v>0</v>
      </c>
      <c r="O154" s="117" t="n">
        <f aca="false">IF(O41="NA","0",IF(AND(O41&gt;=0.79,O41&lt;0.89),1,0))</f>
        <v>0</v>
      </c>
      <c r="P154" s="117" t="n">
        <f aca="false">IF(P41="NA","0",IF(AND(P41&gt;=0.79,P41&lt;0.89),1,0))</f>
        <v>0</v>
      </c>
      <c r="Q154" s="117" t="n">
        <f aca="false">IF(Q41="NA","0",IF(AND(Q41&gt;=0.79,Q41&lt;0.89),1,0))</f>
        <v>0</v>
      </c>
      <c r="R154" s="117" t="n">
        <f aca="false">IF(R41="NA","0",IF(AND(R41&gt;=0.79,R41&lt;0.89),1,0))</f>
        <v>0</v>
      </c>
      <c r="S154" s="117" t="n">
        <f aca="false">IF(S41="NA","0",IF(AND(S41&gt;=0.79,S41&lt;0.89),1,0))</f>
        <v>0</v>
      </c>
      <c r="T154" s="117" t="n">
        <f aca="false">IF(T41="NA","0",IF(AND(T41&gt;=0.79,T41&lt;0.89),1,0))</f>
        <v>0</v>
      </c>
      <c r="U154" s="117" t="n">
        <f aca="false">IF(U41="NA","0",IF(AND(U41&gt;=0.79,U41&lt;0.89),1,0))</f>
        <v>0</v>
      </c>
      <c r="V154" s="117" t="n">
        <f aca="false">IF(V41="NA","0",IF(AND(V41&gt;=0.79,V41&lt;0.89),1,0))</f>
        <v>0</v>
      </c>
      <c r="W154" s="117" t="n">
        <f aca="false">IF(W41="NA","0",IF(AND(W41&gt;=0.79,W41&lt;0.89),1,0))</f>
        <v>0</v>
      </c>
      <c r="X154" s="117" t="n">
        <f aca="false">IF(X41="NA","0",IF(AND(X41&gt;=0.79,X41&lt;0.89),1,0))</f>
        <v>0</v>
      </c>
      <c r="Y154" s="117" t="n">
        <f aca="false">IF(Y41="NA","0",IF(AND(Y41&gt;=0.79,Y41&lt;0.89),1,0))</f>
        <v>0</v>
      </c>
      <c r="Z154" s="117" t="n">
        <f aca="false">IF(Z41="NA","0",IF(AND(Z41&gt;=0.79,Z41&lt;0.89),1,0))</f>
        <v>0</v>
      </c>
      <c r="AA154" s="117" t="n">
        <f aca="false">IF(AA41="NA","0",IF(AND(AA41&gt;=0.79,AA41&lt;0.89),1,0))</f>
        <v>0</v>
      </c>
      <c r="AB154" s="117" t="n">
        <f aca="false">IF(AB41="NA","0",IF(AND(AB41&gt;=0.79,AB41&lt;0.89),1,0))</f>
        <v>0</v>
      </c>
      <c r="AC154" s="117" t="n">
        <f aca="false">IF(AC41="NA","0",IF(AND(AC41&gt;=0.79,AC41&lt;0.89),1,0))</f>
        <v>0</v>
      </c>
      <c r="AD154" s="117" t="n">
        <f aca="false">IF(AD41="NA","0",IF(AND(AD41&gt;=0.79,AD41&lt;0.89),1,0))</f>
        <v>0</v>
      </c>
      <c r="AE154" s="117" t="n">
        <f aca="false">IF(AF41="NA","0",IF(AND(AF41&gt;=0.79,AF41&lt;0.89),1,0))</f>
        <v>0</v>
      </c>
      <c r="AF154" s="117" t="n">
        <f aca="false">IF(AG41="NA","0",IF(AND(AG41&gt;=0.79,AG41&lt;0.89),1,0))</f>
        <v>0</v>
      </c>
      <c r="AG154" s="117" t="n">
        <f aca="false">IF(AH41="NA","0",IF(AND(AH41&gt;=0.79,AH41&lt;0.89),1,0))</f>
        <v>0</v>
      </c>
      <c r="AH154" s="117" t="n">
        <f aca="false">IF(AI41="NA","0",IF(AND(AI41&gt;=0.79,AI41&lt;0.89),1,0))</f>
        <v>0</v>
      </c>
      <c r="AI154" s="117" t="n">
        <f aca="false">IF(AJ41="NA","0",IF(AND(AJ41&gt;=0.79,AJ41&lt;0.89),1,0))</f>
        <v>0</v>
      </c>
      <c r="AJ154" s="117" t="n">
        <f aca="false">IF(AK41="NA","0",IF(AND(AK41&gt;=0.79,AK41&lt;0.89),1,0))</f>
        <v>0</v>
      </c>
      <c r="AK154" s="117" t="n">
        <f aca="false">IF(AL41="NA","0",IF(AND(AL41&gt;=0.79,AL41&lt;0.89),1,0))</f>
        <v>0</v>
      </c>
      <c r="AL154" s="117" t="n">
        <f aca="false">IF(AM41="NA","0",IF(AND(AM41&gt;=0.79,AM41&lt;0.89),1,0))</f>
        <v>0</v>
      </c>
      <c r="AM154" s="117" t="n">
        <f aca="false">IF(AN41="NA","0",IF(AND(AN41&gt;=0.79,AN41&lt;0.89),1,0))</f>
        <v>0</v>
      </c>
      <c r="AN154" s="117" t="n">
        <f aca="false">IF(AO41="NA","0",IF(AND(AO41&gt;=0.79,AO41&lt;0.89),1,0))</f>
        <v>0</v>
      </c>
      <c r="AO154" s="117" t="n">
        <f aca="false">IF(AP41="NA","0",IF(AND(AP41&gt;=0.79,AP41&lt;0.89),1,0))</f>
        <v>0</v>
      </c>
      <c r="AP154" s="117" t="n">
        <f aca="false">IF(AP41="NA","0",IF(AND(AP41&gt;=0.79,AP41&lt;0.89),1,0))</f>
        <v>0</v>
      </c>
      <c r="AQ154" s="117" t="n">
        <f aca="false">IF(AQ41="NA","0",IF(AND(AQ41&gt;=0.79,AQ41&lt;0.89),1,0))</f>
        <v>0</v>
      </c>
      <c r="AR154" s="117" t="n">
        <f aca="false">IF(AR41="NA","0",IF(AND(AR41&gt;=0.79,AR41&lt;0.89),1,0))</f>
        <v>0</v>
      </c>
      <c r="AS154" s="117" t="n">
        <f aca="false">IF(AS41="NA","0",IF(AND(AS41&gt;=0.79,AS41&lt;0.89),1,0))</f>
        <v>0</v>
      </c>
      <c r="AT154" s="117" t="n">
        <f aca="false">IF(AT41="NA","0",IF(AND(AT41&gt;=0.79,AT41&lt;0.89),1,0))</f>
        <v>0</v>
      </c>
      <c r="AU154" s="117" t="n">
        <f aca="false">IF(AU41="NA","0",IF(AND(AU41&gt;=0.79,AU41&lt;0.89),1,0))</f>
        <v>0</v>
      </c>
      <c r="AV154" s="117" t="n">
        <f aca="false">IF(AV41="NA","0",IF(AND(AV41&gt;=0.79,AV41&lt;0.89),1,0))</f>
        <v>0</v>
      </c>
      <c r="AW154" s="117" t="n">
        <f aca="false">IF(AW41="NA","0",IF(AND(AW41&gt;=0.79,AW41&lt;0.89),1,0))</f>
        <v>0</v>
      </c>
      <c r="AX154" s="117" t="n">
        <f aca="false">IF(AX41="NA","0",IF(AND(AX41&gt;=0.79,AX41&lt;0.89),1,0))</f>
        <v>0</v>
      </c>
      <c r="AY154" s="117" t="n">
        <f aca="false">IF(AY41="NA","0",IF(AND(AY41&gt;=0.79,AY41&lt;0.89),1,0))</f>
        <v>0</v>
      </c>
      <c r="AZ154" s="117" t="n">
        <f aca="false">IF(AZ41="NA","0",IF(AND(AZ41&gt;=0.79,AZ41&lt;0.89),1,0))</f>
        <v>0</v>
      </c>
      <c r="BA154" s="117" t="n">
        <f aca="false">IF(BA41="NA","0",IF(AND(BA41&gt;=0.79,BA41&lt;0.89),1,0))</f>
        <v>0</v>
      </c>
      <c r="BB154" s="117" t="n">
        <f aca="false">IF(BB41="NA","0",IF(AND(BB41&gt;=0.79,BB41&lt;0.89),1,0))</f>
        <v>0</v>
      </c>
      <c r="BC154" s="117" t="n">
        <f aca="false">IF(BC41="NA","0",IF(AND(BC41&gt;=0.79,BC41&lt;0.89),1,0))</f>
        <v>0</v>
      </c>
      <c r="BD154" s="117" t="n">
        <f aca="false">IF(BD41="NA","0",IF(AND(BD41&gt;=0.79,BD41&lt;0.89),1,0))</f>
        <v>0</v>
      </c>
      <c r="BE154" s="117" t="n">
        <f aca="false">IF(BE41="NA","0",IF(AND(BE41&gt;=0.79,BE41&lt;0.89),1,0))</f>
        <v>0</v>
      </c>
      <c r="BF154" s="117" t="n">
        <f aca="false">IF(BF41="NA","0",IF(AND(BF41&gt;=0.79,BF41&lt;0.89),1,0))</f>
        <v>0</v>
      </c>
      <c r="BG154" s="117" t="n">
        <f aca="false">IF(BG41="NA","0",IF(AND(BG41&gt;=0.79,BG41&lt;0.89),1,0))</f>
        <v>0</v>
      </c>
      <c r="BH154" s="117" t="n">
        <f aca="false">IF(BH41="NA","0",IF(AND(BH41&gt;=0.79,BH41&lt;0.89),1,0))</f>
        <v>0</v>
      </c>
      <c r="BI154" s="117" t="n">
        <f aca="false">IF(BI41="NA","0",IF(AND(BI41&gt;=0.79,BI41&lt;0.89),1,0))</f>
        <v>0</v>
      </c>
      <c r="BJ154" s="117" t="n">
        <f aca="false">IF(BJ41="NA","0",IF(AND(BJ41&gt;=0.79,BJ41&lt;0.89),1,0))</f>
        <v>0</v>
      </c>
      <c r="BK154" s="117" t="n">
        <f aca="false">IF(BK41="NA","0",IF(AND(BK41&gt;=0.79,BK41&lt;0.89),1,0))</f>
        <v>0</v>
      </c>
      <c r="BL154" s="117" t="n">
        <f aca="false">IF(BL41="NA","0",IF(AND(BL41&gt;=0.79,BL41&lt;0.89),1,0))</f>
        <v>0</v>
      </c>
      <c r="BM154" s="117" t="n">
        <f aca="false">IF(BM41="NA","0",IF(AND(BM41&gt;=0.79,BM41&lt;0.89),1,0))</f>
        <v>0</v>
      </c>
      <c r="BN154" s="117" t="n">
        <f aca="false">IF(BN41="NA","0",IF(AND(BN41&gt;=0.79,BN41&lt;0.89),1,0))</f>
        <v>0</v>
      </c>
      <c r="BO154" s="117" t="n">
        <f aca="false">IF(BO41="NA","0",IF(AND(BO41&gt;=0.79,BO41&lt;0.89),1,0))</f>
        <v>0</v>
      </c>
      <c r="BP154" s="117" t="n">
        <f aca="false">IF(BP41="NA","0",IF(AND(BP41&gt;=0.79,BP41&lt;0.89),1,0))</f>
        <v>0</v>
      </c>
      <c r="BQ154" s="117" t="n">
        <f aca="false">IF(BQ41="NA","0",IF(AND(BQ41&gt;=0.79,BQ41&lt;0.89),1,0))</f>
        <v>0</v>
      </c>
      <c r="BR154" s="117" t="n">
        <f aca="false">IF(BR41="NA","0",IF(AND(BR41&gt;=0.79,BR41&lt;0.89),1,0))</f>
        <v>0</v>
      </c>
      <c r="BS154" s="117" t="n">
        <f aca="false">IF(BS41="NA","0",IF(AND(BS41&gt;=0.79,BS41&lt;0.89),1,0))</f>
        <v>0</v>
      </c>
      <c r="BT154" s="117" t="n">
        <f aca="false">IF(BT41="NA","0",IF(AND(BT41&gt;=0.79,BT41&lt;0.89),1,0))</f>
        <v>0</v>
      </c>
      <c r="BU154" s="117" t="n">
        <f aca="false">IF(BU41="NA","0",IF(AND(BU41&gt;=0.79,BU41&lt;0.89),1,0))</f>
        <v>0</v>
      </c>
      <c r="BV154" s="117" t="n">
        <f aca="false">IF(BV41="NA","0",IF(AND(BV41&gt;=0.79,BV41&lt;0.89),1,0))</f>
        <v>0</v>
      </c>
      <c r="BW154" s="117" t="n">
        <f aca="false">IF(BW41="NA","0",IF(AND(BW41&gt;=0.79,BW41&lt;0.89),1,0))</f>
        <v>1</v>
      </c>
      <c r="BX154" s="117" t="n">
        <f aca="false">IF(BX41="NA","0",IF(AND(BX41&gt;=0.79,BX41&lt;0.89),1,0))</f>
        <v>0</v>
      </c>
      <c r="BY154" s="117" t="n">
        <f aca="false">IF(BY41="NA","0",IF(AND(BY41&gt;=0.79,BY41&lt;0.89),1,0))</f>
        <v>0</v>
      </c>
      <c r="BZ154" s="117" t="n">
        <f aca="false">IF(BZ41="NA","0",IF(AND(BZ41&gt;=0.79,BZ41&lt;0.89),1,0))</f>
        <v>0</v>
      </c>
      <c r="CA154" s="117" t="n">
        <f aca="false">IF(CA41="NA","0",IF(AND(CA41&gt;=0.79,CA41&lt;0.89),1,0))</f>
        <v>0</v>
      </c>
      <c r="CB154" s="117" t="n">
        <f aca="false">IF(CB41="NA","0",IF(AND(CB41&gt;=0.79,CB41&lt;0.89),1,0))</f>
        <v>0</v>
      </c>
      <c r="CC154" s="117" t="n">
        <f aca="false">IF(CC41="NA","0",IF(AND(CC41&gt;=0.79,CC41&lt;0.89),1,0))</f>
        <v>0</v>
      </c>
      <c r="CD154" s="117" t="n">
        <f aca="false">IF(CD41="NA","0",IF(AND(CD41&gt;=0.79,CD41&lt;0.89),1,0))</f>
        <v>0</v>
      </c>
      <c r="CE154" s="117" t="n">
        <f aca="false">IF(CE41="NA","0",IF(AND(CE41&gt;=0.79,CE41&lt;0.89),1,0))</f>
        <v>0</v>
      </c>
      <c r="CF154" s="117" t="n">
        <f aca="false">IF(CF41="NA","0",IF(AND(CF41&gt;=0.79,CF41&lt;0.89),1,0))</f>
        <v>0</v>
      </c>
      <c r="CG154" s="117" t="n">
        <f aca="false">IF(CG41="NA","0",IF(AND(CG41&gt;=0.79,CG41&lt;0.89),1,0))</f>
        <v>0</v>
      </c>
      <c r="CH154" s="117" t="n">
        <f aca="false">IF(CH41="NA","0",IF(AND(CH41&gt;=0.79,CH41&lt;0.89),1,0))</f>
        <v>0</v>
      </c>
      <c r="CI154" s="117" t="n">
        <f aca="false">IF(CI41="NA","0",IF(AND(CI41&gt;=0.79,CI41&lt;0.89),1,0))</f>
        <v>0</v>
      </c>
      <c r="CJ154" s="117" t="n">
        <f aca="false">IF(CJ41="NA","0",IF(AND(CJ41&gt;=0.79,CJ41&lt;0.89),1,0))</f>
        <v>0</v>
      </c>
      <c r="CK154" s="117" t="n">
        <f aca="false">IF(CK41="NA","0",IF(AND(CK41&gt;=0.79,CK41&lt;0.89),1,0))</f>
        <v>0</v>
      </c>
      <c r="CL154" s="117" t="n">
        <f aca="false">IF(CL41="NA","0",IF(AND(CL41&gt;=0.79,CL41&lt;0.89),1,0))</f>
        <v>0</v>
      </c>
      <c r="CM154" s="117" t="n">
        <f aca="false">IF(CM41="NA","0",IF(AND(CM41&gt;=0.79,CM41&lt;0.89),1,0))</f>
        <v>0</v>
      </c>
      <c r="CN154" s="117" t="n">
        <f aca="false">IF(CN41="NA","0",IF(AND(CN41&gt;=0.79,CN41&lt;0.89),1,0))</f>
        <v>0</v>
      </c>
      <c r="CO154" s="117" t="n">
        <f aca="false">IF(CO41="NA","0",IF(AND(CO41&gt;=0.79,CO41&lt;0.89),1,0))</f>
        <v>0</v>
      </c>
      <c r="CP154" s="117" t="n">
        <f aca="false">IF(CP41="NA","0",IF(AND(CP41&gt;=0.79,CP41&lt;0.89),1,0))</f>
        <v>0</v>
      </c>
      <c r="CQ154" s="117" t="n">
        <f aca="false">IF(CQ41="NA","0",IF(AND(CQ41&gt;=0.79,CQ41&lt;0.89),1,0))</f>
        <v>0</v>
      </c>
      <c r="CR154" s="117" t="n">
        <f aca="false">IF(CR41="NA","0",IF(AND(CR41&gt;=0.79,CR41&lt;0.89),1,0))</f>
        <v>0</v>
      </c>
      <c r="CS154" s="117" t="n">
        <f aca="false">IF(CS41="NA","0",IF(AND(CS41&gt;=0.79,CS41&lt;0.89),1,0))</f>
        <v>0</v>
      </c>
      <c r="CT154" s="117" t="n">
        <f aca="false">IF(CT41="NA","0",IF(AND(CT41&gt;=0.79,CT41&lt;0.89),1,0))</f>
        <v>0</v>
      </c>
      <c r="CU154" s="117" t="n">
        <f aca="false">IF(CU41="NA","0",IF(AND(CU41&gt;=0.79,CU41&lt;0.89),1,0))</f>
        <v>0</v>
      </c>
      <c r="CV154" s="117" t="n">
        <f aca="false">IF(CV41="NA","0",IF(AND(CV41&gt;=0.79,CV41&lt;0.89),1,0))</f>
        <v>0</v>
      </c>
      <c r="CW154" s="117" t="n">
        <f aca="false">IF(CW41="NA","0",IF(AND(CW41&gt;=0.79,CW41&lt;0.89),1,0))</f>
        <v>0</v>
      </c>
      <c r="CX154" s="117" t="n">
        <f aca="false">IF(CX41="NA","0",IF(AND(CX41&gt;=0.79,CX41&lt;0.89),1,0))</f>
        <v>0</v>
      </c>
      <c r="CY154" s="117" t="n">
        <f aca="false">IF(CY41="NA","0",IF(AND(CY41&gt;=0.79,CY41&lt;0.89),1,0))</f>
        <v>0</v>
      </c>
      <c r="CZ154" s="117" t="n">
        <f aca="false">IF(CZ41="NA","0",IF(AND(CZ41&gt;=0.79,CZ41&lt;0.89),1,0))</f>
        <v>0</v>
      </c>
      <c r="DA154" s="117" t="n">
        <f aca="false">IF(DA41="NA","0",IF(AND(DA41&gt;=0.79,DA41&lt;0.89),1,0))</f>
        <v>0</v>
      </c>
      <c r="DB154" s="117" t="n">
        <f aca="false">IF(DB41="NA","0",IF(AND(DB41&gt;=0.79,DB41&lt;0.89),1,0))</f>
        <v>0</v>
      </c>
      <c r="DC154" s="117" t="n">
        <f aca="false">IF(DC41="NA","0",IF(AND(DC41&gt;=0.79,DC41&lt;0.89),1,0))</f>
        <v>0</v>
      </c>
      <c r="DD154" s="117" t="n">
        <f aca="false">IF(DD41="NA","0",IF(AND(DD41&gt;=0.79,DD41&lt;0.89),1,0))</f>
        <v>0</v>
      </c>
      <c r="DE154" s="117" t="n">
        <f aca="false">IF(DE41="NA","0",IF(AND(DE41&gt;=0.79,DE41&lt;0.89),1,0))</f>
        <v>0</v>
      </c>
      <c r="DF154" s="117" t="n">
        <f aca="false">IF(DF41="NA","0",IF(AND(DF41&gt;=0.79,DF41&lt;0.89),1,0))</f>
        <v>0</v>
      </c>
      <c r="DG154" s="117" t="n">
        <f aca="false">IF(DG41="NA","0",IF(AND(DG41&gt;=0.79,DG41&lt;0.89),1,0))</f>
        <v>0</v>
      </c>
      <c r="DH154" s="117" t="n">
        <f aca="false">IF(DH41="NA","0",IF(AND(DH41&gt;=0.79,DH41&lt;0.89),1,0))</f>
        <v>0</v>
      </c>
      <c r="DI154" s="117" t="n">
        <f aca="false">IF(DI41="NA","0",IF(AND(DI41&gt;=0.79,DI41&lt;0.89),1,0))</f>
        <v>0</v>
      </c>
      <c r="DJ154" s="117" t="n">
        <f aca="false">IF(DJ41="NA","0",IF(AND(DJ41&gt;=0.79,DJ41&lt;0.89),1,0))</f>
        <v>0</v>
      </c>
      <c r="DK154" s="117" t="n">
        <f aca="false">IF(DK41="NA","0",IF(AND(DK41&gt;=0.79,DK41&lt;0.89),1,0))</f>
        <v>0</v>
      </c>
      <c r="DL154" s="117" t="n">
        <f aca="false">IF(DL41="NA","0",IF(AND(DL41&gt;=0.79,DL41&lt;0.89),1,0))</f>
        <v>0</v>
      </c>
      <c r="DM154" s="117" t="n">
        <f aca="false">IF(DM41="NA","0",IF(AND(DM41&gt;=0.79,DM41&lt;0.89),1,0))</f>
        <v>0</v>
      </c>
      <c r="DN154" s="117" t="n">
        <f aca="false">IF(DN41="NA","0",IF(AND(DN41&gt;=0.79,DN41&lt;0.89),1,0))</f>
        <v>0</v>
      </c>
      <c r="DO154" s="117" t="n">
        <f aca="false">IF(DO41="NA","0",IF(AND(DO41&gt;=0.79,DO41&lt;0.89),1,0))</f>
        <v>0</v>
      </c>
      <c r="DP154" s="117" t="n">
        <f aca="false">IF(DP41="NA","0",IF(AND(DP41&gt;=0.79,DP41&lt;0.89),1,0))</f>
        <v>0</v>
      </c>
      <c r="DQ154" s="117" t="n">
        <f aca="false">IF(DQ41="NA","0",IF(AND(DQ41&gt;=0.79,DQ41&lt;0.89),1,0))</f>
        <v>0</v>
      </c>
      <c r="DR154" s="117" t="n">
        <f aca="false">IF(DR41="NA","0",IF(AND(DR41&gt;=0.79,DR41&lt;0.89),1,0))</f>
        <v>0</v>
      </c>
      <c r="DS154" s="117" t="n">
        <f aca="false">IF(DS41="NA","0",IF(AND(DS41&gt;=0.79,DS41&lt;0.89),1,0))</f>
        <v>0</v>
      </c>
      <c r="DT154" s="117" t="n">
        <f aca="false">IF(DT41="NA","0",IF(AND(DT41&gt;=0.79,DT41&lt;0.89),1,0))</f>
        <v>0</v>
      </c>
      <c r="DU154" s="117" t="n">
        <f aca="false">IF(DU41="NA","0",IF(AND(DU41&gt;=0.79,DU41&lt;0.89),1,0))</f>
        <v>0</v>
      </c>
      <c r="DV154" s="117" t="n">
        <f aca="false">IF(DV41="NA","0",IF(AND(DV41&gt;=0.79,DV41&lt;0.89),1,0))</f>
        <v>0</v>
      </c>
      <c r="DW154" s="117" t="n">
        <f aca="false">IF(DW41="NA","0",IF(AND(DW41&gt;=0.79,DW41&lt;0.89),1,0))</f>
        <v>0</v>
      </c>
      <c r="DX154" s="117" t="n">
        <f aca="false">IF(DX41="NA","0",IF(AND(DX41&gt;=0.79,DX41&lt;0.89),1,0))</f>
        <v>0</v>
      </c>
      <c r="DY154" s="98"/>
      <c r="DZ154" s="97"/>
      <c r="EA154" s="97"/>
      <c r="EB154" s="97"/>
      <c r="EC154" s="97"/>
      <c r="ED154" s="97"/>
      <c r="EE154" s="97"/>
      <c r="EF154" s="97"/>
      <c r="EG154" s="25" t="s">
        <v>36</v>
      </c>
      <c r="EH154" s="52" t="n">
        <f aca="false">SUM(B154:DW154)</f>
        <v>3</v>
      </c>
      <c r="EI154" s="25"/>
      <c r="EJ154" s="25"/>
      <c r="EK154" s="25"/>
      <c r="EL154" s="119"/>
      <c r="EN154" s="53"/>
    </row>
    <row r="155" customFormat="false" ht="11.25" hidden="false" customHeight="false" outlineLevel="0" collapsed="false"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DV155" s="97"/>
      <c r="DW155" s="97"/>
      <c r="DX155" s="97"/>
      <c r="DY155" s="116"/>
      <c r="DZ155" s="117"/>
      <c r="EA155" s="117"/>
      <c r="EB155" s="117"/>
      <c r="EC155" s="117"/>
      <c r="ED155" s="118"/>
      <c r="EE155" s="118"/>
      <c r="EF155" s="118"/>
      <c r="EH155" s="25"/>
      <c r="EI155" s="25"/>
      <c r="EJ155" s="25"/>
      <c r="EK155" s="25"/>
      <c r="EL155" s="119"/>
      <c r="EN155" s="75"/>
    </row>
    <row r="156" customFormat="false" ht="11.25" hidden="false" customHeight="false" outlineLevel="0" collapsed="false">
      <c r="A156" s="63" t="s">
        <v>71</v>
      </c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97"/>
      <c r="DW156" s="97"/>
      <c r="DX156" s="97"/>
      <c r="DY156" s="116"/>
      <c r="DZ156" s="117"/>
      <c r="EA156" s="117"/>
      <c r="EB156" s="117"/>
      <c r="EC156" s="117"/>
      <c r="ED156" s="118"/>
      <c r="EE156" s="118"/>
      <c r="EF156" s="118"/>
      <c r="EG156" s="63" t="s">
        <v>71</v>
      </c>
      <c r="EH156" s="25"/>
      <c r="EI156" s="25"/>
      <c r="EJ156" s="25"/>
      <c r="EK156" s="25"/>
      <c r="EL156" s="119"/>
      <c r="EN156" s="75"/>
    </row>
    <row r="157" customFormat="false" ht="11.25" hidden="false" customHeight="false" outlineLevel="0" collapsed="false">
      <c r="A157" s="25" t="s">
        <v>34</v>
      </c>
      <c r="B157" s="117" t="n">
        <f aca="false">IF(B39="NA","0",IF(AND(B39&gt;=0.89,B39&lt;0.99),1,0))</f>
        <v>0</v>
      </c>
      <c r="C157" s="117" t="n">
        <f aca="false">IF(C39="NA","0",IF(AND(C39&gt;=0.89,C39&lt;0.99),1,0))</f>
        <v>0</v>
      </c>
      <c r="D157" s="117" t="n">
        <f aca="false">IF(D39="NA","0",IF(AND(D39&gt;=0.89,D39&lt;0.99),1,0))</f>
        <v>0</v>
      </c>
      <c r="E157" s="117" t="n">
        <f aca="false">IF(E39="NA","0",IF(AND(E39&gt;=0.89,E39&lt;0.99),1,0))</f>
        <v>0</v>
      </c>
      <c r="F157" s="117" t="n">
        <f aca="false">IF(F39="NA","0",IF(AND(F39&gt;=0.89,F39&lt;0.99),1,0))</f>
        <v>0</v>
      </c>
      <c r="G157" s="117" t="n">
        <f aca="false">IF(G39="NA","0",IF(AND(G39&gt;=0.89,G39&lt;0.99),1,0))</f>
        <v>0</v>
      </c>
      <c r="H157" s="117" t="n">
        <f aca="false">IF(H39="NA","0",IF(AND(H39&gt;=0.89,H39&lt;0.99),1,0))</f>
        <v>0</v>
      </c>
      <c r="I157" s="117" t="n">
        <f aca="false">IF(I39="NA","0",IF(AND(I39&gt;=0.89,I39&lt;0.99),1,0))</f>
        <v>0</v>
      </c>
      <c r="J157" s="117" t="n">
        <f aca="false">IF(J39="NA","0",IF(AND(J39&gt;=0.89,J39&lt;0.99),1,0))</f>
        <v>0</v>
      </c>
      <c r="K157" s="117" t="n">
        <f aca="false">IF(K39="NA","0",IF(AND(K39&gt;=0.89,K39&lt;0.99),1,0))</f>
        <v>0</v>
      </c>
      <c r="L157" s="117" t="n">
        <f aca="false">IF(L39="NA","0",IF(AND(L39&gt;=0.89,L39&lt;0.99),1,0))</f>
        <v>0</v>
      </c>
      <c r="M157" s="117" t="n">
        <f aca="false">IF(M39="NA","0",IF(AND(M39&gt;=0.89,M39&lt;0.99),1,0))</f>
        <v>0</v>
      </c>
      <c r="N157" s="117" t="n">
        <f aca="false">IF(N39="NA","0",IF(AND(N39&gt;=0.89,N39&lt;0.99),1,0))</f>
        <v>0</v>
      </c>
      <c r="O157" s="117" t="n">
        <f aca="false">IF(O39="NA","0",IF(AND(O39&gt;=0.89,O39&lt;0.99),1,0))</f>
        <v>0</v>
      </c>
      <c r="P157" s="117" t="n">
        <f aca="false">IF(P39="NA","0",IF(AND(P39&gt;=0.89,P39&lt;0.99),1,0))</f>
        <v>0</v>
      </c>
      <c r="Q157" s="117" t="n">
        <f aca="false">IF(Q39="NA","0",IF(AND(Q39&gt;=0.89,Q39&lt;0.99),1,0))</f>
        <v>0</v>
      </c>
      <c r="R157" s="117" t="n">
        <f aca="false">IF(R39="NA","0",IF(AND(R39&gt;=0.89,R39&lt;0.99),1,0))</f>
        <v>0</v>
      </c>
      <c r="S157" s="117" t="n">
        <f aca="false">IF(S39="NA","0",IF(AND(S39&gt;=0.89,S39&lt;0.99),1,0))</f>
        <v>0</v>
      </c>
      <c r="T157" s="117" t="n">
        <f aca="false">IF(T39="NA","0",IF(AND(T39&gt;=0.89,T39&lt;0.99),1,0))</f>
        <v>0</v>
      </c>
      <c r="U157" s="117" t="n">
        <f aca="false">IF(U39="NA","0",IF(AND(U39&gt;=0.89,U39&lt;0.99),1,0))</f>
        <v>0</v>
      </c>
      <c r="V157" s="117" t="n">
        <f aca="false">IF(V39="NA","0",IF(AND(V39&gt;=0.89,V39&lt;0.99),1,0))</f>
        <v>0</v>
      </c>
      <c r="W157" s="117" t="n">
        <f aca="false">IF(W39="NA","0",IF(AND(W39&gt;=0.89,W39&lt;0.99),1,0))</f>
        <v>0</v>
      </c>
      <c r="X157" s="117" t="n">
        <f aca="false">IF(X39="NA","0",IF(AND(X39&gt;=0.89,X39&lt;0.99),1,0))</f>
        <v>0</v>
      </c>
      <c r="Y157" s="117" t="n">
        <f aca="false">IF(Y39="NA","0",IF(AND(Y39&gt;=0.89,Y39&lt;0.99),1,0))</f>
        <v>0</v>
      </c>
      <c r="Z157" s="117" t="n">
        <f aca="false">IF(Z39="NA","0",IF(AND(Z39&gt;=0.89,Z39&lt;0.99),1,0))</f>
        <v>0</v>
      </c>
      <c r="AA157" s="117" t="n">
        <f aca="false">IF(AA39="NA","0",IF(AND(AA39&gt;=0.89,AA39&lt;0.99),1,0))</f>
        <v>0</v>
      </c>
      <c r="AB157" s="117" t="n">
        <f aca="false">IF(AB39="NA","0",IF(AND(AB39&gt;=0.89,AB39&lt;0.99),1,0))</f>
        <v>0</v>
      </c>
      <c r="AC157" s="117" t="n">
        <f aca="false">IF(AC39="NA","0",IF(AND(AC39&gt;=0.89,AC39&lt;0.99),1,0))</f>
        <v>0</v>
      </c>
      <c r="AD157" s="117" t="n">
        <f aca="false">IF(AD39="NA","0",IF(AND(AD39&gt;=0.89,AD39&lt;0.99),1,0))</f>
        <v>0</v>
      </c>
      <c r="AE157" s="117" t="n">
        <f aca="false">IF(AE39="NA","0",IF(AND(AE39&gt;=0.89,AE39&lt;0.99),1,0))</f>
        <v>0</v>
      </c>
      <c r="AF157" s="117" t="n">
        <f aca="false">IF(AF39="NA","0",IF(AND(AF39&gt;=0.89,AF39&lt;0.99),1,0))</f>
        <v>0</v>
      </c>
      <c r="AG157" s="117" t="n">
        <f aca="false">IF(AG39="NA","0",IF(AND(AG39&gt;=0.89,AG39&lt;0.99),1,0))</f>
        <v>0</v>
      </c>
      <c r="AH157" s="117" t="n">
        <f aca="false">IF(AH39="NA","0",IF(AND(AH39&gt;=0.89,AH39&lt;0.99),1,0))</f>
        <v>0</v>
      </c>
      <c r="AI157" s="117" t="n">
        <f aca="false">IF(AI39="NA","0",IF(AND(AI39&gt;=0.89,AI39&lt;0.99),1,0))</f>
        <v>0</v>
      </c>
      <c r="AJ157" s="117" t="n">
        <f aca="false">IF(AJ39="NA","0",IF(AND(AJ39&gt;=0.89,AJ39&lt;0.99),1,0))</f>
        <v>0</v>
      </c>
      <c r="AK157" s="117" t="n">
        <f aca="false">IF(AK39="NA","0",IF(AND(AK39&gt;=0.89,AK39&lt;0.99),1,0))</f>
        <v>0</v>
      </c>
      <c r="AL157" s="117" t="n">
        <f aca="false">IF(AL39="NA","0",IF(AND(AL39&gt;=0.89,AL39&lt;0.99),1,0))</f>
        <v>0</v>
      </c>
      <c r="AM157" s="117" t="n">
        <f aca="false">IF(AM39="NA","0",IF(AND(AM39&gt;=0.89,AM39&lt;0.99),1,0))</f>
        <v>0</v>
      </c>
      <c r="AN157" s="117" t="n">
        <f aca="false">IF(AN39="NA","0",IF(AND(AN39&gt;=0.89,AN39&lt;0.99),1,0))</f>
        <v>0</v>
      </c>
      <c r="AO157" s="117" t="n">
        <f aca="false">IF(AO39="NA","0",IF(AND(AO39&gt;=0.89,AO39&lt;0.99),1,0))</f>
        <v>1</v>
      </c>
      <c r="AP157" s="117" t="n">
        <f aca="false">IF(AP39="NA","0",IF(AND(AP39&gt;=0.89,AP39&lt;0.99),1,0))</f>
        <v>0</v>
      </c>
      <c r="AQ157" s="117" t="n">
        <f aca="false">IF(AQ39="NA","0",IF(AND(AQ39&gt;=0.89,AQ39&lt;0.99),1,0))</f>
        <v>0</v>
      </c>
      <c r="AR157" s="117" t="n">
        <f aca="false">IF(AR39="NA","0",IF(AND(AR39&gt;=0.89,AR39&lt;0.99),1,0))</f>
        <v>0</v>
      </c>
      <c r="AS157" s="117" t="n">
        <f aca="false">IF(AS39="NA","0",IF(AND(AS39&gt;=0.89,AS39&lt;0.99),1,0))</f>
        <v>0</v>
      </c>
      <c r="AT157" s="117" t="n">
        <f aca="false">IF(AT39="NA","0",IF(AND(AT39&gt;=0.89,AT39&lt;0.99),1,0))</f>
        <v>0</v>
      </c>
      <c r="AU157" s="117" t="n">
        <f aca="false">IF(AU39="NA","0",IF(AND(AU39&gt;=0.89,AU39&lt;0.99),1,0))</f>
        <v>0</v>
      </c>
      <c r="AV157" s="117" t="n">
        <f aca="false">IF(AV39="NA","0",IF(AND(AV39&gt;=0.89,AV39&lt;0.99),1,0))</f>
        <v>0</v>
      </c>
      <c r="AW157" s="117" t="n">
        <f aca="false">IF(AW39="NA","0",IF(AND(AW39&gt;=0.89,AW39&lt;0.99),1,0))</f>
        <v>0</v>
      </c>
      <c r="AX157" s="117" t="n">
        <f aca="false">IF(AX39="NA","0",IF(AND(AX39&gt;=0.89,AX39&lt;0.99),1,0))</f>
        <v>1</v>
      </c>
      <c r="AY157" s="117" t="n">
        <f aca="false">IF(AY39="NA","0",IF(AND(AY39&gt;=0.89,AY39&lt;0.99),1,0))</f>
        <v>0</v>
      </c>
      <c r="AZ157" s="117" t="n">
        <f aca="false">IF(AZ39="NA","0",IF(AND(AZ39&gt;=0.89,AZ39&lt;0.99),1,0))</f>
        <v>0</v>
      </c>
      <c r="BA157" s="117" t="n">
        <f aca="false">IF(BA39="NA","0",IF(AND(BA39&gt;=0.89,BA39&lt;0.99),1,0))</f>
        <v>0</v>
      </c>
      <c r="BB157" s="117" t="n">
        <f aca="false">IF(BB39="NA","0",IF(AND(BB39&gt;=0.89,BB39&lt;0.99),1,0))</f>
        <v>0</v>
      </c>
      <c r="BC157" s="117" t="n">
        <f aca="false">IF(BC39="NA","0",IF(AND(BC39&gt;=0.89,BC39&lt;0.99),1,0))</f>
        <v>0</v>
      </c>
      <c r="BD157" s="117" t="n">
        <f aca="false">IF(BD39="NA","0",IF(AND(BD39&gt;=0.89,BD39&lt;0.99),1,0))</f>
        <v>0</v>
      </c>
      <c r="BE157" s="117" t="n">
        <f aca="false">IF(BE39="NA","0",IF(AND(BE39&gt;=0.89,BE39&lt;0.99),1,0))</f>
        <v>0</v>
      </c>
      <c r="BF157" s="117" t="n">
        <f aca="false">IF(BF39="NA","0",IF(AND(BF39&gt;=0.89,BF39&lt;0.99),1,0))</f>
        <v>0</v>
      </c>
      <c r="BG157" s="117" t="n">
        <f aca="false">IF(BG39="NA","0",IF(AND(BG39&gt;=0.89,BG39&lt;0.99),1,0))</f>
        <v>0</v>
      </c>
      <c r="BH157" s="117" t="n">
        <f aca="false">IF(BH39="NA","0",IF(AND(BH39&gt;=0.89,BH39&lt;0.99),1,0))</f>
        <v>1</v>
      </c>
      <c r="BI157" s="117" t="n">
        <f aca="false">IF(BI39="NA","0",IF(AND(BI39&gt;=0.89,BI39&lt;0.99),1,0))</f>
        <v>0</v>
      </c>
      <c r="BJ157" s="117" t="n">
        <f aca="false">IF(BJ39="NA","0",IF(AND(BJ39&gt;=0.89,BJ39&lt;0.99),1,0))</f>
        <v>0</v>
      </c>
      <c r="BK157" s="117" t="n">
        <f aca="false">IF(BK39="NA","0",IF(AND(BK39&gt;=0.89,BK39&lt;0.99),1,0))</f>
        <v>0</v>
      </c>
      <c r="BL157" s="117" t="n">
        <f aca="false">IF(BL39="NA","0",IF(AND(BL39&gt;=0.89,BL39&lt;0.99),1,0))</f>
        <v>0</v>
      </c>
      <c r="BM157" s="117" t="n">
        <f aca="false">IF(BM39="NA","0",IF(AND(BM39&gt;=0.89,BM39&lt;0.99),1,0))</f>
        <v>0</v>
      </c>
      <c r="BN157" s="117" t="n">
        <f aca="false">IF(BN39="NA","0",IF(AND(BN39&gt;=0.89,BN39&lt;0.99),1,0))</f>
        <v>0</v>
      </c>
      <c r="BO157" s="117" t="n">
        <f aca="false">IF(BO39="NA","0",IF(AND(BO39&gt;=0.89,BO39&lt;0.99),1,0))</f>
        <v>1</v>
      </c>
      <c r="BP157" s="117" t="n">
        <f aca="false">IF(BP39="NA","0",IF(AND(BP39&gt;=0.89,BP39&lt;0.99),1,0))</f>
        <v>0</v>
      </c>
      <c r="BQ157" s="117" t="n">
        <f aca="false">IF(BQ39="NA","0",IF(AND(BQ39&gt;=0.89,BQ39&lt;0.99),1,0))</f>
        <v>0</v>
      </c>
      <c r="BR157" s="117" t="n">
        <f aca="false">IF(BR39="NA","0",IF(AND(BR39&gt;=0.89,BR39&lt;0.99),1,0))</f>
        <v>0</v>
      </c>
      <c r="BS157" s="117" t="n">
        <f aca="false">IF(BS39="NA","0",IF(AND(BS39&gt;=0.89,BS39&lt;0.99),1,0))</f>
        <v>0</v>
      </c>
      <c r="BT157" s="117" t="n">
        <f aca="false">IF(BT39="NA","0",IF(AND(BT39&gt;=0.89,BT39&lt;0.99),1,0))</f>
        <v>0</v>
      </c>
      <c r="BU157" s="117" t="n">
        <f aca="false">IF(BU39="NA","0",IF(AND(BU39&gt;=0.89,BU39&lt;0.99),1,0))</f>
        <v>0</v>
      </c>
      <c r="BV157" s="117" t="n">
        <f aca="false">IF(BV39="NA","0",IF(AND(BV39&gt;=0.89,BV39&lt;0.99),1,0))</f>
        <v>0</v>
      </c>
      <c r="BW157" s="117" t="n">
        <f aca="false">IF(BW39="NA","0",IF(AND(BW39&gt;=0.89,BW39&lt;0.99),1,0))</f>
        <v>0</v>
      </c>
      <c r="BX157" s="117" t="n">
        <f aca="false">IF(BX39="NA","0",IF(AND(BX39&gt;=0.89,BX39&lt;0.99),1,0))</f>
        <v>0</v>
      </c>
      <c r="BY157" s="117" t="n">
        <f aca="false">IF(BY39="NA","0",IF(AND(BY39&gt;=0.89,BY39&lt;0.99),1,0))</f>
        <v>0</v>
      </c>
      <c r="BZ157" s="117" t="n">
        <f aca="false">IF(BZ39="NA","0",IF(AND(BZ39&gt;=0.89,BZ39&lt;0.99),1,0))</f>
        <v>0</v>
      </c>
      <c r="CA157" s="117" t="n">
        <f aca="false">IF(CA39="NA","0",IF(AND(CA39&gt;=0.89,CA39&lt;0.99),1,0))</f>
        <v>0</v>
      </c>
      <c r="CB157" s="117" t="n">
        <f aca="false">IF(CB39="NA","0",IF(AND(CB39&gt;=0.89,CB39&lt;0.99),1,0))</f>
        <v>0</v>
      </c>
      <c r="CC157" s="117" t="n">
        <f aca="false">IF(CC39="NA","0",IF(AND(CC39&gt;=0.89,CC39&lt;0.99),1,0))</f>
        <v>0</v>
      </c>
      <c r="CD157" s="117" t="n">
        <f aca="false">IF(CD39="NA","0",IF(AND(CD39&gt;=0.89,CD39&lt;0.99),1,0))</f>
        <v>0</v>
      </c>
      <c r="CE157" s="117" t="n">
        <f aca="false">IF(CE39="NA","0",IF(AND(CE39&gt;=0.89,CE39&lt;0.99),1,0))</f>
        <v>0</v>
      </c>
      <c r="CF157" s="117" t="n">
        <f aca="false">IF(CF39="NA","0",IF(AND(CF39&gt;=0.89,CF39&lt;0.99),1,0))</f>
        <v>0</v>
      </c>
      <c r="CG157" s="117" t="n">
        <f aca="false">IF(CG39="NA","0",IF(AND(CG39&gt;=0.89,CG39&lt;0.99),1,0))</f>
        <v>0</v>
      </c>
      <c r="CH157" s="117" t="n">
        <f aca="false">IF(CH39="NA","0",IF(AND(CH39&gt;=0.89,CH39&lt;0.99),1,0))</f>
        <v>0</v>
      </c>
      <c r="CI157" s="117" t="n">
        <f aca="false">IF(CI39="NA","0",IF(AND(CI39&gt;=0.89,CI39&lt;0.99),1,0))</f>
        <v>0</v>
      </c>
      <c r="CJ157" s="117" t="n">
        <f aca="false">IF(CJ39="NA","0",IF(AND(CJ39&gt;=0.89,CJ39&lt;0.99),1,0))</f>
        <v>0</v>
      </c>
      <c r="CK157" s="117" t="n">
        <f aca="false">IF(CK39="NA","0",IF(AND(CK39&gt;=0.89,CK39&lt;0.99),1,0))</f>
        <v>0</v>
      </c>
      <c r="CL157" s="117" t="n">
        <f aca="false">IF(CL39="NA","0",IF(AND(CL39&gt;=0.89,CL39&lt;0.99),1,0))</f>
        <v>0</v>
      </c>
      <c r="CM157" s="117" t="n">
        <f aca="false">IF(CM39="NA","0",IF(AND(CM39&gt;=0.89,CM39&lt;0.99),1,0))</f>
        <v>0</v>
      </c>
      <c r="CN157" s="117" t="n">
        <f aca="false">IF(CN39="NA","0",IF(AND(CN39&gt;=0.89,CN39&lt;0.99),1,0))</f>
        <v>0</v>
      </c>
      <c r="CO157" s="117" t="n">
        <f aca="false">IF(CO39="NA","0",IF(AND(CO39&gt;=0.89,CO39&lt;0.99),1,0))</f>
        <v>0</v>
      </c>
      <c r="CP157" s="117" t="n">
        <f aca="false">IF(CP39="NA","0",IF(AND(CP39&gt;=0.89,CP39&lt;0.99),1,0))</f>
        <v>0</v>
      </c>
      <c r="CQ157" s="117" t="n">
        <f aca="false">IF(CQ39="NA","0",IF(AND(CQ39&gt;=0.89,CQ39&lt;0.99),1,0))</f>
        <v>0</v>
      </c>
      <c r="CR157" s="117" t="n">
        <f aca="false">IF(CR39="NA","0",IF(AND(CR39&gt;=0.89,CR39&lt;0.99),1,0))</f>
        <v>0</v>
      </c>
      <c r="CS157" s="117" t="n">
        <f aca="false">IF(CS39="NA","0",IF(AND(CS39&gt;=0.89,CS39&lt;0.99),1,0))</f>
        <v>0</v>
      </c>
      <c r="CT157" s="117" t="n">
        <f aca="false">IF(CT39="NA","0",IF(AND(CT39&gt;=0.89,CT39&lt;0.99),1,0))</f>
        <v>0</v>
      </c>
      <c r="CU157" s="117" t="n">
        <f aca="false">IF(CU39="NA","0",IF(AND(CU39&gt;=0.89,CU39&lt;0.99),1,0))</f>
        <v>0</v>
      </c>
      <c r="CV157" s="117" t="n">
        <f aca="false">IF(CV39="NA","0",IF(AND(CV39&gt;=0.89,CV39&lt;0.99),1,0))</f>
        <v>0</v>
      </c>
      <c r="CW157" s="117" t="n">
        <f aca="false">IF(CW39="NA","0",IF(AND(CW39&gt;=0.89,CW39&lt;0.99),1,0))</f>
        <v>0</v>
      </c>
      <c r="CX157" s="117" t="n">
        <f aca="false">IF(CX39="NA","0",IF(AND(CX39&gt;=0.89,CX39&lt;0.99),1,0))</f>
        <v>0</v>
      </c>
      <c r="CY157" s="117" t="n">
        <f aca="false">IF(CY39="NA","0",IF(AND(CY39&gt;=0.89,CY39&lt;0.99),1,0))</f>
        <v>0</v>
      </c>
      <c r="CZ157" s="117" t="n">
        <f aca="false">IF(CZ39="NA","0",IF(AND(CZ39&gt;=0.89,CZ39&lt;0.99),1,0))</f>
        <v>0</v>
      </c>
      <c r="DA157" s="117" t="n">
        <f aca="false">IF(DA39="NA","0",IF(AND(DA39&gt;=0.89,DA39&lt;0.99),1,0))</f>
        <v>0</v>
      </c>
      <c r="DB157" s="117" t="n">
        <f aca="false">IF(DB39="NA","0",IF(AND(DB39&gt;=0.89,DB39&lt;0.99),1,0))</f>
        <v>0</v>
      </c>
      <c r="DC157" s="117" t="n">
        <f aca="false">IF(DC39="NA","0",IF(AND(DC39&gt;=0.89,DC39&lt;0.99),1,0))</f>
        <v>0</v>
      </c>
      <c r="DD157" s="117" t="n">
        <f aca="false">IF(DD39="NA","0",IF(AND(DD39&gt;=0.89,DD39&lt;0.99),1,0))</f>
        <v>0</v>
      </c>
      <c r="DE157" s="117" t="n">
        <f aca="false">IF(DE39="NA","0",IF(AND(DE39&gt;=0.89,DE39&lt;0.99),1,0))</f>
        <v>0</v>
      </c>
      <c r="DF157" s="117" t="n">
        <f aca="false">IF(DF39="NA","0",IF(AND(DF39&gt;=0.89,DF39&lt;0.99),1,0))</f>
        <v>0</v>
      </c>
      <c r="DG157" s="117" t="n">
        <f aca="false">IF(DG39="NA","0",IF(AND(DG39&gt;=0.89,DG39&lt;0.99),1,0))</f>
        <v>0</v>
      </c>
      <c r="DH157" s="117" t="n">
        <f aca="false">IF(DH39="NA","0",IF(AND(DH39&gt;=0.89,DH39&lt;0.99),1,0))</f>
        <v>0</v>
      </c>
      <c r="DI157" s="117" t="n">
        <f aca="false">IF(DI39="NA","0",IF(AND(DI39&gt;=0.89,DI39&lt;0.99),1,0))</f>
        <v>0</v>
      </c>
      <c r="DJ157" s="117" t="n">
        <f aca="false">IF(DJ39="NA","0",IF(AND(DJ39&gt;=0.89,DJ39&lt;0.99),1,0))</f>
        <v>0</v>
      </c>
      <c r="DK157" s="117" t="n">
        <f aca="false">IF(DK39="NA","0",IF(AND(DK39&gt;=0.89,DK39&lt;0.99),1,0))</f>
        <v>0</v>
      </c>
      <c r="DL157" s="117" t="n">
        <f aca="false">IF(DL39="NA","0",IF(AND(DL39&gt;=0.89,DL39&lt;0.99),1,0))</f>
        <v>0</v>
      </c>
      <c r="DM157" s="117" t="n">
        <f aca="false">IF(DM39="NA","0",IF(AND(DM39&gt;=0.89,DM39&lt;0.99),1,0))</f>
        <v>0</v>
      </c>
      <c r="DN157" s="117" t="n">
        <f aca="false">IF(DN39="NA","0",IF(AND(DN39&gt;=0.89,DN39&lt;0.99),1,0))</f>
        <v>0</v>
      </c>
      <c r="DO157" s="117" t="n">
        <f aca="false">IF(DO39="NA","0",IF(AND(DO39&gt;=0.89,DO39&lt;0.99),1,0))</f>
        <v>0</v>
      </c>
      <c r="DP157" s="117" t="n">
        <f aca="false">IF(DP39="NA","0",IF(AND(DP39&gt;=0.89,DP39&lt;0.99),1,0))</f>
        <v>0</v>
      </c>
      <c r="DQ157" s="117" t="n">
        <f aca="false">IF(DQ39="NA","0",IF(AND(DQ39&gt;=0.89,DQ39&lt;0.99),1,0))</f>
        <v>0</v>
      </c>
      <c r="DR157" s="117" t="n">
        <f aca="false">IF(DR39="NA","0",IF(AND(DR39&gt;=0.89,DR39&lt;0.99),1,0))</f>
        <v>0</v>
      </c>
      <c r="DS157" s="117" t="n">
        <f aca="false">IF(DS39="NA","0",IF(AND(DS39&gt;=0.89,DS39&lt;0.99),1,0))</f>
        <v>0</v>
      </c>
      <c r="DT157" s="117" t="n">
        <f aca="false">IF(DT39="NA","0",IF(AND(DT39&gt;=0.89,DT39&lt;0.99),1,0))</f>
        <v>0</v>
      </c>
      <c r="DU157" s="117" t="n">
        <f aca="false">IF(DU39="NA","0",IF(AND(DU39&gt;=0.89,DU39&lt;0.99),1,0))</f>
        <v>0</v>
      </c>
      <c r="DV157" s="117" t="n">
        <f aca="false">IF(DV39="NA","0",IF(AND(DV39&gt;=0.89,DV39&lt;0.99),1,0))</f>
        <v>0</v>
      </c>
      <c r="DW157" s="117" t="n">
        <f aca="false">IF(DW39="NA","0",IF(AND(DW39&gt;=0.89,DW39&lt;0.99),1,0))</f>
        <v>0</v>
      </c>
      <c r="DX157" s="117" t="n">
        <f aca="false">IF(DX39="NA","0",IF(AND(DX39&gt;=0.89,DX39&lt;0.99),1,0))</f>
        <v>0</v>
      </c>
      <c r="DY157" s="116"/>
      <c r="DZ157" s="117"/>
      <c r="EA157" s="117"/>
      <c r="EB157" s="117"/>
      <c r="EC157" s="117"/>
      <c r="ED157" s="118"/>
      <c r="EE157" s="118"/>
      <c r="EF157" s="118"/>
      <c r="EG157" s="25" t="s">
        <v>34</v>
      </c>
      <c r="EH157" s="52" t="n">
        <f aca="false">SUM(B157:DW157)</f>
        <v>4</v>
      </c>
      <c r="EI157" s="25"/>
      <c r="EJ157" s="120"/>
      <c r="EK157" s="25"/>
      <c r="EL157" s="119"/>
      <c r="EN157" s="75"/>
    </row>
    <row r="158" customFormat="false" ht="11.25" hidden="false" customHeight="false" outlineLevel="0" collapsed="false">
      <c r="A158" s="25" t="s">
        <v>35</v>
      </c>
      <c r="B158" s="117" t="n">
        <f aca="false">IF(B40="NA","0",IF(AND(B40&gt;=0.89,B40&lt;0.99),1,0))</f>
        <v>0</v>
      </c>
      <c r="C158" s="117" t="n">
        <f aca="false">IF(C40="NA","0",IF(AND(C40&gt;=0.89,C40&lt;0.99),1,0))</f>
        <v>0</v>
      </c>
      <c r="D158" s="117" t="n">
        <f aca="false">IF(D40="NA","0",IF(AND(D40&gt;=0.89,D40&lt;0.99),1,0))</f>
        <v>0</v>
      </c>
      <c r="E158" s="117" t="n">
        <f aca="false">IF(E40="NA","0",IF(AND(E40&gt;=0.89,E40&lt;0.99),1,0))</f>
        <v>0</v>
      </c>
      <c r="F158" s="117" t="n">
        <f aca="false">IF(F40="NA","0",IF(AND(F40&gt;=0.89,F40&lt;0.99),1,0))</f>
        <v>0</v>
      </c>
      <c r="G158" s="117" t="n">
        <f aca="false">IF(G40="NA","0",IF(AND(G40&gt;=0.89,G40&lt;0.99),1,0))</f>
        <v>0</v>
      </c>
      <c r="H158" s="117" t="n">
        <f aca="false">IF(H40="NA","0",IF(AND(H40&gt;=0.89,H40&lt;0.99),1,0))</f>
        <v>0</v>
      </c>
      <c r="I158" s="117" t="n">
        <f aca="false">IF(I40="NA","0",IF(AND(I40&gt;=0.89,I40&lt;0.99),1,0))</f>
        <v>0</v>
      </c>
      <c r="J158" s="117" t="n">
        <f aca="false">IF(J40="NA","0",IF(AND(J40&gt;=0.89,J40&lt;0.99),1,0))</f>
        <v>0</v>
      </c>
      <c r="K158" s="117" t="n">
        <f aca="false">IF(K40="NA","0",IF(AND(K40&gt;=0.89,K40&lt;0.99),1,0))</f>
        <v>0</v>
      </c>
      <c r="L158" s="117" t="n">
        <f aca="false">IF(L40="NA","0",IF(AND(L40&gt;=0.89,L40&lt;0.99),1,0))</f>
        <v>0</v>
      </c>
      <c r="M158" s="117" t="n">
        <f aca="false">IF(M40="NA","0",IF(AND(M40&gt;=0.89,M40&lt;0.99),1,0))</f>
        <v>0</v>
      </c>
      <c r="N158" s="117" t="n">
        <f aca="false">IF(N40="NA","0",IF(AND(N40&gt;=0.89,N40&lt;0.99),1,0))</f>
        <v>0</v>
      </c>
      <c r="O158" s="117" t="n">
        <f aca="false">IF(O40="NA","0",IF(AND(O40&gt;=0.89,O40&lt;0.99),1,0))</f>
        <v>0</v>
      </c>
      <c r="P158" s="117" t="n">
        <f aca="false">IF(P40="NA","0",IF(AND(P40&gt;=0.89,P40&lt;0.99),1,0))</f>
        <v>0</v>
      </c>
      <c r="Q158" s="117" t="n">
        <f aca="false">IF(Q40="NA","0",IF(AND(Q40&gt;=0.89,Q40&lt;0.99),1,0))</f>
        <v>0</v>
      </c>
      <c r="R158" s="117" t="n">
        <f aca="false">IF(R40="NA","0",IF(AND(R40&gt;=0.89,R40&lt;0.99),1,0))</f>
        <v>0</v>
      </c>
      <c r="S158" s="117" t="n">
        <f aca="false">IF(S40="NA","0",IF(AND(S40&gt;=0.89,S40&lt;0.99),1,0))</f>
        <v>0</v>
      </c>
      <c r="T158" s="117" t="n">
        <f aca="false">IF(T40="NA","0",IF(AND(T40&gt;=0.89,T40&lt;0.99),1,0))</f>
        <v>0</v>
      </c>
      <c r="U158" s="117" t="n">
        <f aca="false">IF(U40="NA","0",IF(AND(U40&gt;=0.89,U40&lt;0.99),1,0))</f>
        <v>0</v>
      </c>
      <c r="V158" s="117" t="n">
        <f aca="false">IF(V40="NA","0",IF(AND(V40&gt;=0.89,V40&lt;0.99),1,0))</f>
        <v>0</v>
      </c>
      <c r="W158" s="117" t="n">
        <f aca="false">IF(W40="NA","0",IF(AND(W40&gt;=0.89,W40&lt;0.99),1,0))</f>
        <v>0</v>
      </c>
      <c r="X158" s="117" t="n">
        <f aca="false">IF(X40="NA","0",IF(AND(X40&gt;=0.89,X40&lt;0.99),1,0))</f>
        <v>0</v>
      </c>
      <c r="Y158" s="117" t="n">
        <f aca="false">IF(Y40="NA","0",IF(AND(Y40&gt;=0.89,Y40&lt;0.99),1,0))</f>
        <v>0</v>
      </c>
      <c r="Z158" s="117" t="n">
        <f aca="false">IF(Z40="NA","0",IF(AND(Z40&gt;=0.89,Z40&lt;0.99),1,0))</f>
        <v>0</v>
      </c>
      <c r="AA158" s="117" t="n">
        <f aca="false">IF(AA40="NA","0",IF(AND(AA40&gt;=0.89,AA40&lt;0.99),1,0))</f>
        <v>0</v>
      </c>
      <c r="AB158" s="117" t="n">
        <f aca="false">IF(AB40="NA","0",IF(AND(AB40&gt;=0.89,AB40&lt;0.99),1,0))</f>
        <v>0</v>
      </c>
      <c r="AC158" s="117" t="n">
        <f aca="false">IF(AC40="NA","0",IF(AND(AC40&gt;=0.89,AC40&lt;0.99),1,0))</f>
        <v>0</v>
      </c>
      <c r="AD158" s="117" t="n">
        <f aca="false">IF(AD40="NA","0",IF(AND(AD40&gt;=0.89,AD40&lt;0.99),1,0))</f>
        <v>0</v>
      </c>
      <c r="AE158" s="117" t="n">
        <f aca="false">IF(AE40="NA","0",IF(AND(AE40&gt;=0.89,AE40&lt;0.99),1,0))</f>
        <v>0</v>
      </c>
      <c r="AF158" s="117" t="n">
        <f aca="false">IF(AF40="NA","0",IF(AND(AF40&gt;=0.89,AF40&lt;0.99),1,0))</f>
        <v>0</v>
      </c>
      <c r="AG158" s="117" t="n">
        <f aca="false">IF(AG40="NA","0",IF(AND(AG40&gt;=0.89,AG40&lt;0.99),1,0))</f>
        <v>0</v>
      </c>
      <c r="AH158" s="117" t="n">
        <f aca="false">IF(AH40="NA","0",IF(AND(AH40&gt;=0.89,AH40&lt;0.99),1,0))</f>
        <v>0</v>
      </c>
      <c r="AI158" s="117" t="n">
        <f aca="false">IF(AI40="NA","0",IF(AND(AI40&gt;=0.89,AI40&lt;0.99),1,0))</f>
        <v>0</v>
      </c>
      <c r="AJ158" s="117" t="n">
        <f aca="false">IF(AJ40="NA","0",IF(AND(AJ40&gt;=0.89,AJ40&lt;0.99),1,0))</f>
        <v>0</v>
      </c>
      <c r="AK158" s="117" t="n">
        <f aca="false">IF(AK40="NA","0",IF(AND(AK40&gt;=0.89,AK40&lt;0.99),1,0))</f>
        <v>0</v>
      </c>
      <c r="AL158" s="117" t="n">
        <f aca="false">IF(AL40="NA","0",IF(AND(AL40&gt;=0.89,AL40&lt;0.99),1,0))</f>
        <v>0</v>
      </c>
      <c r="AM158" s="117" t="n">
        <f aca="false">IF(AM40="NA","0",IF(AND(AM40&gt;=0.89,AM40&lt;0.99),1,0))</f>
        <v>0</v>
      </c>
      <c r="AN158" s="117" t="n">
        <f aca="false">IF(AN40="NA","0",IF(AND(AN40&gt;=0.89,AN40&lt;0.99),1,0))</f>
        <v>0</v>
      </c>
      <c r="AO158" s="117" t="n">
        <f aca="false">IF(AO40="NA","0",IF(AND(AO40&gt;=0.89,AO40&lt;0.99),1,0))</f>
        <v>0</v>
      </c>
      <c r="AP158" s="117" t="n">
        <f aca="false">IF(AP40="NA","0",IF(AND(AP40&gt;=0.89,AP40&lt;0.99),1,0))</f>
        <v>0</v>
      </c>
      <c r="AQ158" s="117" t="n">
        <f aca="false">IF(AQ40="NA","0",IF(AND(AQ40&gt;=0.89,AQ40&lt;0.99),1,0))</f>
        <v>0</v>
      </c>
      <c r="AR158" s="117" t="n">
        <f aca="false">IF(AR40="NA","0",IF(AND(AR40&gt;=0.89,AR40&lt;0.99),1,0))</f>
        <v>0</v>
      </c>
      <c r="AS158" s="117" t="n">
        <f aca="false">IF(AS40="NA","0",IF(AND(AS40&gt;=0.89,AS40&lt;0.99),1,0))</f>
        <v>0</v>
      </c>
      <c r="AT158" s="117" t="n">
        <f aca="false">IF(AT40="NA","0",IF(AND(AT40&gt;=0.89,AT40&lt;0.99),1,0))</f>
        <v>0</v>
      </c>
      <c r="AU158" s="117" t="n">
        <f aca="false">IF(AU40="NA","0",IF(AND(AU40&gt;=0.89,AU40&lt;0.99),1,0))</f>
        <v>0</v>
      </c>
      <c r="AV158" s="117" t="n">
        <f aca="false">IF(AV40="NA","0",IF(AND(AV40&gt;=0.89,AV40&lt;0.99),1,0))</f>
        <v>0</v>
      </c>
      <c r="AW158" s="117" t="n">
        <f aca="false">IF(AW40="NA","0",IF(AND(AW40&gt;=0.89,AW40&lt;0.99),1,0))</f>
        <v>0</v>
      </c>
      <c r="AX158" s="117" t="n">
        <f aca="false">IF(AX40="NA","0",IF(AND(AX40&gt;=0.89,AX40&lt;0.99),1,0))</f>
        <v>0</v>
      </c>
      <c r="AY158" s="117" t="n">
        <f aca="false">IF(AY40="NA","0",IF(AND(AY40&gt;=0.89,AY40&lt;0.99),1,0))</f>
        <v>0</v>
      </c>
      <c r="AZ158" s="117" t="n">
        <f aca="false">IF(AZ40="NA","0",IF(AND(AZ40&gt;=0.89,AZ40&lt;0.99),1,0))</f>
        <v>0</v>
      </c>
      <c r="BA158" s="117" t="n">
        <f aca="false">IF(BA40="NA","0",IF(AND(BA40&gt;=0.89,BA40&lt;0.99),1,0))</f>
        <v>0</v>
      </c>
      <c r="BB158" s="117" t="n">
        <f aca="false">IF(BB40="NA","0",IF(AND(BB40&gt;=0.89,BB40&lt;0.99),1,0))</f>
        <v>0</v>
      </c>
      <c r="BC158" s="117" t="n">
        <f aca="false">IF(BC40="NA","0",IF(AND(BC40&gt;=0.89,BC40&lt;0.99),1,0))</f>
        <v>0</v>
      </c>
      <c r="BD158" s="117" t="n">
        <f aca="false">IF(BD40="NA","0",IF(AND(BD40&gt;=0.89,BD40&lt;0.99),1,0))</f>
        <v>0</v>
      </c>
      <c r="BE158" s="117" t="n">
        <f aca="false">IF(BE40="NA","0",IF(AND(BE40&gt;=0.89,BE40&lt;0.99),1,0))</f>
        <v>0</v>
      </c>
      <c r="BF158" s="117" t="n">
        <f aca="false">IF(BF40="NA","0",IF(AND(BF40&gt;=0.89,BF40&lt;0.99),1,0))</f>
        <v>0</v>
      </c>
      <c r="BG158" s="117" t="n">
        <f aca="false">IF(BG40="NA","0",IF(AND(BG40&gt;=0.89,BG40&lt;0.99),1,0))</f>
        <v>0</v>
      </c>
      <c r="BH158" s="117" t="n">
        <f aca="false">IF(BH40="NA","0",IF(AND(BH40&gt;=0.89,BH40&lt;0.99),1,0))</f>
        <v>0</v>
      </c>
      <c r="BI158" s="117" t="n">
        <f aca="false">IF(BI40="NA","0",IF(AND(BI40&gt;=0.89,BI40&lt;0.99),1,0))</f>
        <v>0</v>
      </c>
      <c r="BJ158" s="117" t="n">
        <f aca="false">IF(BJ40="NA","0",IF(AND(BJ40&gt;=0.89,BJ40&lt;0.99),1,0))</f>
        <v>0</v>
      </c>
      <c r="BK158" s="117" t="n">
        <f aca="false">IF(BK40="NA","0",IF(AND(BK40&gt;=0.89,BK40&lt;0.99),1,0))</f>
        <v>0</v>
      </c>
      <c r="BL158" s="117" t="n">
        <f aca="false">IF(BL40="NA","0",IF(AND(BL40&gt;=0.89,BL40&lt;0.99),1,0))</f>
        <v>0</v>
      </c>
      <c r="BM158" s="117" t="n">
        <f aca="false">IF(BM40="NA","0",IF(AND(BM40&gt;=0.89,BM40&lt;0.99),1,0))</f>
        <v>0</v>
      </c>
      <c r="BN158" s="117" t="n">
        <f aca="false">IF(BN40="NA","0",IF(AND(BN40&gt;=0.89,BN40&lt;0.99),1,0))</f>
        <v>0</v>
      </c>
      <c r="BO158" s="117" t="n">
        <f aca="false">IF(BO40="NA","0",IF(AND(BO40&gt;=0.89,BO40&lt;0.99),1,0))</f>
        <v>0</v>
      </c>
      <c r="BP158" s="117" t="n">
        <f aca="false">IF(BP40="NA","0",IF(AND(BP40&gt;=0.89,BP40&lt;0.99),1,0))</f>
        <v>0</v>
      </c>
      <c r="BQ158" s="117" t="n">
        <f aca="false">IF(BQ40="NA","0",IF(AND(BQ40&gt;=0.89,BQ40&lt;0.99),1,0))</f>
        <v>0</v>
      </c>
      <c r="BR158" s="117" t="n">
        <f aca="false">IF(BR40="NA","0",IF(AND(BR40&gt;=0.89,BR40&lt;0.99),1,0))</f>
        <v>0</v>
      </c>
      <c r="BS158" s="117" t="n">
        <f aca="false">IF(BS40="NA","0",IF(AND(BS40&gt;=0.89,BS40&lt;0.99),1,0))</f>
        <v>0</v>
      </c>
      <c r="BT158" s="117" t="n">
        <f aca="false">IF(BT40="NA","0",IF(AND(BT40&gt;=0.89,BT40&lt;0.99),1,0))</f>
        <v>0</v>
      </c>
      <c r="BU158" s="117" t="n">
        <f aca="false">IF(BU40="NA","0",IF(AND(BU40&gt;=0.89,BU40&lt;0.99),1,0))</f>
        <v>0</v>
      </c>
      <c r="BV158" s="117" t="n">
        <f aca="false">IF(BV40="NA","0",IF(AND(BV40&gt;=0.89,BV40&lt;0.99),1,0))</f>
        <v>0</v>
      </c>
      <c r="BW158" s="117" t="n">
        <f aca="false">IF(BW40="NA","0",IF(AND(BW40&gt;=0.89,BW40&lt;0.99),1,0))</f>
        <v>0</v>
      </c>
      <c r="BX158" s="117" t="n">
        <f aca="false">IF(BX40="NA","0",IF(AND(BX40&gt;=0.89,BX40&lt;0.99),1,0))</f>
        <v>0</v>
      </c>
      <c r="BY158" s="117" t="n">
        <f aca="false">IF(BY40="NA","0",IF(AND(BY40&gt;=0.89,BY40&lt;0.99),1,0))</f>
        <v>0</v>
      </c>
      <c r="BZ158" s="117" t="n">
        <f aca="false">IF(BZ40="NA","0",IF(AND(BZ40&gt;=0.89,BZ40&lt;0.99),1,0))</f>
        <v>0</v>
      </c>
      <c r="CA158" s="117" t="n">
        <f aca="false">IF(CA40="NA","0",IF(AND(CA40&gt;=0.89,CA40&lt;0.99),1,0))</f>
        <v>0</v>
      </c>
      <c r="CB158" s="117" t="n">
        <f aca="false">IF(CB40="NA","0",IF(AND(CB40&gt;=0.89,CB40&lt;0.99),1,0))</f>
        <v>0</v>
      </c>
      <c r="CC158" s="117" t="n">
        <f aca="false">IF(CC40="NA","0",IF(AND(CC40&gt;=0.89,CC40&lt;0.99),1,0))</f>
        <v>0</v>
      </c>
      <c r="CD158" s="117" t="n">
        <f aca="false">IF(CD40="NA","0",IF(AND(CD40&gt;=0.89,CD40&lt;0.99),1,0))</f>
        <v>0</v>
      </c>
      <c r="CE158" s="117" t="n">
        <f aca="false">IF(CE40="NA","0",IF(AND(CE40&gt;=0.89,CE40&lt;0.99),1,0))</f>
        <v>0</v>
      </c>
      <c r="CF158" s="117" t="n">
        <f aca="false">IF(CF40="NA","0",IF(AND(CF40&gt;=0.89,CF40&lt;0.99),1,0))</f>
        <v>0</v>
      </c>
      <c r="CG158" s="117" t="n">
        <f aca="false">IF(CG40="NA","0",IF(AND(CG40&gt;=0.89,CG40&lt;0.99),1,0))</f>
        <v>0</v>
      </c>
      <c r="CH158" s="117" t="n">
        <f aca="false">IF(CH40="NA","0",IF(AND(CH40&gt;=0.89,CH40&lt;0.99),1,0))</f>
        <v>0</v>
      </c>
      <c r="CI158" s="117" t="n">
        <f aca="false">IF(CI40="NA","0",IF(AND(CI40&gt;=0.89,CI40&lt;0.99),1,0))</f>
        <v>0</v>
      </c>
      <c r="CJ158" s="117" t="n">
        <f aca="false">IF(CJ40="NA","0",IF(AND(CJ40&gt;=0.89,CJ40&lt;0.99),1,0))</f>
        <v>0</v>
      </c>
      <c r="CK158" s="117" t="n">
        <f aca="false">IF(CK40="NA","0",IF(AND(CK40&gt;=0.89,CK40&lt;0.99),1,0))</f>
        <v>0</v>
      </c>
      <c r="CL158" s="117" t="n">
        <f aca="false">IF(CL40="NA","0",IF(AND(CL40&gt;=0.89,CL40&lt;0.99),1,0))</f>
        <v>0</v>
      </c>
      <c r="CM158" s="117" t="n">
        <f aca="false">IF(CM40="NA","0",IF(AND(CM40&gt;=0.89,CM40&lt;0.99),1,0))</f>
        <v>0</v>
      </c>
      <c r="CN158" s="117" t="n">
        <f aca="false">IF(CN40="NA","0",IF(AND(CN40&gt;=0.89,CN40&lt;0.99),1,0))</f>
        <v>0</v>
      </c>
      <c r="CO158" s="117" t="n">
        <f aca="false">IF(CO40="NA","0",IF(AND(CO40&gt;=0.89,CO40&lt;0.99),1,0))</f>
        <v>0</v>
      </c>
      <c r="CP158" s="117" t="n">
        <f aca="false">IF(CP40="NA","0",IF(AND(CP40&gt;=0.89,CP40&lt;0.99),1,0))</f>
        <v>0</v>
      </c>
      <c r="CQ158" s="117" t="n">
        <f aca="false">IF(CQ40="NA","0",IF(AND(CQ40&gt;=0.89,CQ40&lt;0.99),1,0))</f>
        <v>0</v>
      </c>
      <c r="CR158" s="117" t="n">
        <f aca="false">IF(CR40="NA","0",IF(AND(CR40&gt;=0.89,CR40&lt;0.99),1,0))</f>
        <v>0</v>
      </c>
      <c r="CS158" s="117" t="n">
        <f aca="false">IF(CS40="NA","0",IF(AND(CS40&gt;=0.89,CS40&lt;0.99),1,0))</f>
        <v>0</v>
      </c>
      <c r="CT158" s="117" t="n">
        <f aca="false">IF(CT40="NA","0",IF(AND(CT40&gt;=0.89,CT40&lt;0.99),1,0))</f>
        <v>0</v>
      </c>
      <c r="CU158" s="117" t="n">
        <f aca="false">IF(CU40="NA","0",IF(AND(CU40&gt;=0.89,CU40&lt;0.99),1,0))</f>
        <v>0</v>
      </c>
      <c r="CV158" s="117" t="n">
        <f aca="false">IF(CV40="NA","0",IF(AND(CV40&gt;=0.89,CV40&lt;0.99),1,0))</f>
        <v>0</v>
      </c>
      <c r="CW158" s="117" t="n">
        <f aca="false">IF(CW40="NA","0",IF(AND(CW40&gt;=0.89,CW40&lt;0.99),1,0))</f>
        <v>0</v>
      </c>
      <c r="CX158" s="117" t="n">
        <f aca="false">IF(CX40="NA","0",IF(AND(CX40&gt;=0.89,CX40&lt;0.99),1,0))</f>
        <v>0</v>
      </c>
      <c r="CY158" s="117" t="n">
        <f aca="false">IF(CY40="NA","0",IF(AND(CY40&gt;=0.89,CY40&lt;0.99),1,0))</f>
        <v>0</v>
      </c>
      <c r="CZ158" s="117" t="n">
        <f aca="false">IF(CZ40="NA","0",IF(AND(CZ40&gt;=0.89,CZ40&lt;0.99),1,0))</f>
        <v>0</v>
      </c>
      <c r="DA158" s="117" t="n">
        <f aca="false">IF(DA40="NA","0",IF(AND(DA40&gt;=0.89,DA40&lt;0.99),1,0))</f>
        <v>0</v>
      </c>
      <c r="DB158" s="117" t="n">
        <f aca="false">IF(DB40="NA","0",IF(AND(DB40&gt;=0.89,DB40&lt;0.99),1,0))</f>
        <v>0</v>
      </c>
      <c r="DC158" s="117" t="n">
        <f aca="false">IF(DC40="NA","0",IF(AND(DC40&gt;=0.89,DC40&lt;0.99),1,0))</f>
        <v>0</v>
      </c>
      <c r="DD158" s="117" t="n">
        <f aca="false">IF(DD40="NA","0",IF(AND(DD40&gt;=0.89,DD40&lt;0.99),1,0))</f>
        <v>0</v>
      </c>
      <c r="DE158" s="117" t="n">
        <f aca="false">IF(DE40="NA","0",IF(AND(DE40&gt;=0.89,DE40&lt;0.99),1,0))</f>
        <v>0</v>
      </c>
      <c r="DF158" s="117" t="n">
        <f aca="false">IF(DF40="NA","0",IF(AND(DF40&gt;=0.89,DF40&lt;0.99),1,0))</f>
        <v>0</v>
      </c>
      <c r="DG158" s="117" t="n">
        <f aca="false">IF(DG40="NA","0",IF(AND(DG40&gt;=0.89,DG40&lt;0.99),1,0))</f>
        <v>0</v>
      </c>
      <c r="DH158" s="117" t="n">
        <f aca="false">IF(DH40="NA","0",IF(AND(DH40&gt;=0.89,DH40&lt;0.99),1,0))</f>
        <v>0</v>
      </c>
      <c r="DI158" s="117" t="n">
        <f aca="false">IF(DI40="NA","0",IF(AND(DI40&gt;=0.89,DI40&lt;0.99),1,0))</f>
        <v>0</v>
      </c>
      <c r="DJ158" s="117" t="n">
        <f aca="false">IF(DJ40="NA","0",IF(AND(DJ40&gt;=0.89,DJ40&lt;0.99),1,0))</f>
        <v>0</v>
      </c>
      <c r="DK158" s="117" t="n">
        <f aca="false">IF(DK40="NA","0",IF(AND(DK40&gt;=0.89,DK40&lt;0.99),1,0))</f>
        <v>0</v>
      </c>
      <c r="DL158" s="117" t="n">
        <f aca="false">IF(DL40="NA","0",IF(AND(DL40&gt;=0.89,DL40&lt;0.99),1,0))</f>
        <v>0</v>
      </c>
      <c r="DM158" s="117" t="n">
        <f aca="false">IF(DM40="NA","0",IF(AND(DM40&gt;=0.89,DM40&lt;0.99),1,0))</f>
        <v>0</v>
      </c>
      <c r="DN158" s="117" t="n">
        <f aca="false">IF(DN40="NA","0",IF(AND(DN40&gt;=0.89,DN40&lt;0.99),1,0))</f>
        <v>0</v>
      </c>
      <c r="DO158" s="117" t="n">
        <f aca="false">IF(DO40="NA","0",IF(AND(DO40&gt;=0.89,DO40&lt;0.99),1,0))</f>
        <v>0</v>
      </c>
      <c r="DP158" s="117" t="n">
        <f aca="false">IF(DP40="NA","0",IF(AND(DP40&gt;=0.89,DP40&lt;0.99),1,0))</f>
        <v>0</v>
      </c>
      <c r="DQ158" s="117" t="n">
        <f aca="false">IF(DQ40="NA","0",IF(AND(DQ40&gt;=0.89,DQ40&lt;0.99),1,0))</f>
        <v>0</v>
      </c>
      <c r="DR158" s="117" t="n">
        <f aca="false">IF(DR40="NA","0",IF(AND(DR40&gt;=0.89,DR40&lt;0.99),1,0))</f>
        <v>0</v>
      </c>
      <c r="DS158" s="117" t="n">
        <f aca="false">IF(DS40="NA","0",IF(AND(DS40&gt;=0.89,DS40&lt;0.99),1,0))</f>
        <v>0</v>
      </c>
      <c r="DT158" s="117" t="n">
        <f aca="false">IF(DT40="NA","0",IF(AND(DT40&gt;=0.89,DT40&lt;0.99),1,0))</f>
        <v>0</v>
      </c>
      <c r="DU158" s="117" t="n">
        <f aca="false">IF(DU40="NA","0",IF(AND(DU40&gt;=0.89,DU40&lt;0.99),1,0))</f>
        <v>0</v>
      </c>
      <c r="DV158" s="117" t="n">
        <f aca="false">IF(DV40="NA","0",IF(AND(DV40&gt;=0.89,DV40&lt;0.99),1,0))</f>
        <v>0</v>
      </c>
      <c r="DW158" s="117" t="n">
        <f aca="false">IF(DW40="NA","0",IF(AND(DW40&gt;=0.89,DW40&lt;0.99),1,0))</f>
        <v>0</v>
      </c>
      <c r="DX158" s="117" t="n">
        <f aca="false">IF(DX40="NA","0",IF(AND(DX40&gt;=0.89,DX40&lt;0.99),1,0))</f>
        <v>0</v>
      </c>
      <c r="DY158" s="98"/>
      <c r="DZ158" s="97"/>
      <c r="EA158" s="97"/>
      <c r="EB158" s="97"/>
      <c r="EC158" s="97"/>
      <c r="ED158" s="97"/>
      <c r="EE158" s="97"/>
      <c r="EF158" s="97"/>
      <c r="EG158" s="25" t="s">
        <v>35</v>
      </c>
      <c r="EH158" s="52" t="n">
        <f aca="false">SUM(B158:DW158)</f>
        <v>0</v>
      </c>
      <c r="EI158" s="25"/>
      <c r="EJ158" s="120"/>
      <c r="EK158" s="25"/>
      <c r="EL158" s="119"/>
    </row>
    <row r="159" customFormat="false" ht="11.25" hidden="false" customHeight="false" outlineLevel="0" collapsed="false">
      <c r="A159" s="25" t="s">
        <v>36</v>
      </c>
      <c r="B159" s="117" t="n">
        <f aca="false">IF(B41="NA","0",IF(AND(B41&gt;=0.89,B41&lt;0.99),1,0))</f>
        <v>1</v>
      </c>
      <c r="C159" s="117" t="n">
        <f aca="false">IF(C41="NA","0",IF(AND(C41&gt;=0.89,C41&lt;0.99),1,0))</f>
        <v>0</v>
      </c>
      <c r="D159" s="117" t="n">
        <f aca="false">IF(D41="NA","0",IF(AND(D41&gt;=0.89,D41&lt;0.99),1,0))</f>
        <v>0</v>
      </c>
      <c r="E159" s="117" t="n">
        <f aca="false">IF(E41="NA","0",IF(AND(E41&gt;=0.89,E41&lt;0.99),1,0))</f>
        <v>0</v>
      </c>
      <c r="F159" s="117" t="n">
        <f aca="false">IF(F41="NA","0",IF(AND(F41&gt;=0.89,F41&lt;0.99),1,0))</f>
        <v>0</v>
      </c>
      <c r="G159" s="117" t="n">
        <f aca="false">IF(G41="NA","0",IF(AND(G41&gt;=0.89,G41&lt;0.99),1,0))</f>
        <v>0</v>
      </c>
      <c r="H159" s="117" t="n">
        <f aca="false">IF(H41="NA","0",IF(AND(H41&gt;=0.89,H41&lt;0.99),1,0))</f>
        <v>0</v>
      </c>
      <c r="I159" s="117" t="n">
        <f aca="false">IF(I41="NA","0",IF(AND(I41&gt;=0.89,I41&lt;0.99),1,0))</f>
        <v>0</v>
      </c>
      <c r="J159" s="117" t="n">
        <f aca="false">IF(J41="NA","0",IF(AND(J41&gt;=0.89,J41&lt;0.99),1,0))</f>
        <v>1</v>
      </c>
      <c r="K159" s="117" t="n">
        <f aca="false">IF(K41="NA","0",IF(AND(K41&gt;=0.89,K41&lt;0.99),1,0))</f>
        <v>0</v>
      </c>
      <c r="L159" s="117" t="n">
        <f aca="false">IF(L41="NA","0",IF(AND(L41&gt;=0.89,L41&lt;0.99),1,0))</f>
        <v>0</v>
      </c>
      <c r="M159" s="117" t="n">
        <f aca="false">IF(M41="NA","0",IF(AND(M41&gt;=0.89,M41&lt;0.99),1,0))</f>
        <v>0</v>
      </c>
      <c r="N159" s="117" t="n">
        <f aca="false">IF(N41="NA","0",IF(AND(N41&gt;=0.89,N41&lt;0.99),1,0))</f>
        <v>0</v>
      </c>
      <c r="O159" s="117" t="n">
        <f aca="false">IF(O41="NA","0",IF(AND(O41&gt;=0.89,O41&lt;0.99),1,0))</f>
        <v>0</v>
      </c>
      <c r="P159" s="117" t="n">
        <f aca="false">IF(P41="NA","0",IF(AND(P41&gt;=0.89,P41&lt;0.99),1,0))</f>
        <v>0</v>
      </c>
      <c r="Q159" s="117" t="n">
        <f aca="false">IF(Q41="NA","0",IF(AND(Q41&gt;=0.89,Q41&lt;0.99),1,0))</f>
        <v>0</v>
      </c>
      <c r="R159" s="117" t="n">
        <f aca="false">IF(R41="NA","0",IF(AND(R41&gt;=0.89,R41&lt;0.99),1,0))</f>
        <v>0</v>
      </c>
      <c r="S159" s="117" t="n">
        <f aca="false">IF(S41="NA","0",IF(AND(S41&gt;=0.89,S41&lt;0.99),1,0))</f>
        <v>0</v>
      </c>
      <c r="T159" s="117" t="n">
        <f aca="false">IF(T41="NA","0",IF(AND(T41&gt;=0.89,T41&lt;0.99),1,0))</f>
        <v>0</v>
      </c>
      <c r="U159" s="117" t="n">
        <f aca="false">IF(U41="NA","0",IF(AND(U41&gt;=0.89,U41&lt;0.99),1,0))</f>
        <v>0</v>
      </c>
      <c r="V159" s="117" t="n">
        <f aca="false">IF(V41="NA","0",IF(AND(V41&gt;=0.89,V41&lt;0.99),1,0))</f>
        <v>0</v>
      </c>
      <c r="W159" s="117" t="n">
        <f aca="false">IF(W41="NA","0",IF(AND(W41&gt;=0.89,W41&lt;0.99),1,0))</f>
        <v>0</v>
      </c>
      <c r="X159" s="117" t="n">
        <f aca="false">IF(X41="NA","0",IF(AND(X41&gt;=0.89,X41&lt;0.99),1,0))</f>
        <v>0</v>
      </c>
      <c r="Y159" s="117" t="n">
        <f aca="false">IF(Y41="NA","0",IF(AND(Y41&gt;=0.89,Y41&lt;0.99),1,0))</f>
        <v>0</v>
      </c>
      <c r="Z159" s="117" t="n">
        <f aca="false">IF(Z41="NA","0",IF(AND(Z41&gt;=0.89,Z41&lt;0.99),1,0))</f>
        <v>0</v>
      </c>
      <c r="AA159" s="117" t="n">
        <f aca="false">IF(AA41="NA","0",IF(AND(AA41&gt;=0.89,AA41&lt;0.99),1,0))</f>
        <v>0</v>
      </c>
      <c r="AB159" s="117" t="n">
        <f aca="false">IF(AB41="NA","0",IF(AND(AB41&gt;=0.89,AB41&lt;0.99),1,0))</f>
        <v>0</v>
      </c>
      <c r="AC159" s="117" t="n">
        <f aca="false">IF(AC41="NA","0",IF(AND(AC41&gt;=0.89,AC41&lt;0.99),1,0))</f>
        <v>0</v>
      </c>
      <c r="AD159" s="117" t="n">
        <f aca="false">IF(AD41="NA","0",IF(AND(AD41&gt;=0.89,AD41&lt;0.99),1,0))</f>
        <v>0</v>
      </c>
      <c r="AE159" s="117" t="n">
        <f aca="false">IF(AF41="NA","0",IF(AND(AF41&gt;=0.89,AF41&lt;0.99),1,0))</f>
        <v>0</v>
      </c>
      <c r="AF159" s="117" t="n">
        <f aca="false">IF(AG41="NA","0",IF(AND(AG41&gt;=0.89,AG41&lt;0.99),1,0))</f>
        <v>0</v>
      </c>
      <c r="AG159" s="117" t="n">
        <f aca="false">IF(AH41="NA","0",IF(AND(AH41&gt;=0.89,AH41&lt;0.99),1,0))</f>
        <v>0</v>
      </c>
      <c r="AH159" s="117" t="n">
        <f aca="false">IF(AI41="NA","0",IF(AND(AI41&gt;=0.89,AI41&lt;0.99),1,0))</f>
        <v>0</v>
      </c>
      <c r="AI159" s="117" t="n">
        <f aca="false">IF(AJ41="NA","0",IF(AND(AJ41&gt;=0.89,AJ41&lt;0.99),1,0))</f>
        <v>0</v>
      </c>
      <c r="AJ159" s="117" t="n">
        <f aca="false">IF(AK41="NA","0",IF(AND(AK41&gt;=0.89,AK41&lt;0.99),1,0))</f>
        <v>0</v>
      </c>
      <c r="AK159" s="117" t="n">
        <f aca="false">IF(AL41="NA","0",IF(AND(AL41&gt;=0.89,AL41&lt;0.99),1,0))</f>
        <v>0</v>
      </c>
      <c r="AL159" s="117" t="n">
        <f aca="false">IF(AM41="NA","0",IF(AND(AM41&gt;=0.89,AM41&lt;0.99),1,0))</f>
        <v>0</v>
      </c>
      <c r="AM159" s="117" t="n">
        <f aca="false">IF(AN41="NA","0",IF(AND(AN41&gt;=0.89,AN41&lt;0.99),1,0))</f>
        <v>0</v>
      </c>
      <c r="AN159" s="117" t="n">
        <f aca="false">IF(AO41="NA","0",IF(AND(AO41&gt;=0.89,AO41&lt;0.99),1,0))</f>
        <v>0</v>
      </c>
      <c r="AO159" s="117" t="n">
        <f aca="false">IF(AP41="NA","0",IF(AND(AP41&gt;=0.89,AP41&lt;0.99),1,0))</f>
        <v>0</v>
      </c>
      <c r="AP159" s="117" t="n">
        <f aca="false">IF(AP41="NA","0",IF(AND(AP41&gt;=0.89,AP41&lt;0.99),1,0))</f>
        <v>0</v>
      </c>
      <c r="AQ159" s="117" t="n">
        <f aca="false">IF(AQ41="NA","0",IF(AND(AQ41&gt;=0.89,AQ41&lt;0.99),1,0))</f>
        <v>0</v>
      </c>
      <c r="AR159" s="117" t="n">
        <f aca="false">IF(AR41="NA","0",IF(AND(AR41&gt;=0.89,AR41&lt;0.99),1,0))</f>
        <v>0</v>
      </c>
      <c r="AS159" s="117" t="n">
        <f aca="false">IF(AS41="NA","0",IF(AND(AS41&gt;=0.89,AS41&lt;0.99),1,0))</f>
        <v>0</v>
      </c>
      <c r="AT159" s="117" t="n">
        <f aca="false">IF(AT41="NA","0",IF(AND(AT41&gt;=0.89,AT41&lt;0.99),1,0))</f>
        <v>0</v>
      </c>
      <c r="AU159" s="117" t="n">
        <f aca="false">IF(AU41="NA","0",IF(AND(AU41&gt;=0.89,AU41&lt;0.99),1,0))</f>
        <v>0</v>
      </c>
      <c r="AV159" s="117" t="n">
        <f aca="false">IF(AV41="NA","0",IF(AND(AV41&gt;=0.89,AV41&lt;0.99),1,0))</f>
        <v>0</v>
      </c>
      <c r="AW159" s="117" t="n">
        <f aca="false">IF(AW41="NA","0",IF(AND(AW41&gt;=0.89,AW41&lt;0.99),1,0))</f>
        <v>0</v>
      </c>
      <c r="AX159" s="117" t="n">
        <f aca="false">IF(AX41="NA","0",IF(AND(AX41&gt;=0.89,AX41&lt;0.99),1,0))</f>
        <v>0</v>
      </c>
      <c r="AY159" s="117" t="n">
        <f aca="false">IF(AY41="NA","0",IF(AND(AY41&gt;=0.89,AY41&lt;0.99),1,0))</f>
        <v>0</v>
      </c>
      <c r="AZ159" s="117" t="n">
        <f aca="false">IF(AZ41="NA","0",IF(AND(AZ41&gt;=0.89,AZ41&lt;0.99),1,0))</f>
        <v>0</v>
      </c>
      <c r="BA159" s="117" t="n">
        <f aca="false">IF(BA41="NA","0",IF(AND(BA41&gt;=0.89,BA41&lt;0.99),1,0))</f>
        <v>0</v>
      </c>
      <c r="BB159" s="117" t="n">
        <f aca="false">IF(BB41="NA","0",IF(AND(BB41&gt;=0.89,BB41&lt;0.99),1,0))</f>
        <v>0</v>
      </c>
      <c r="BC159" s="117" t="n">
        <f aca="false">IF(BC41="NA","0",IF(AND(BC41&gt;=0.89,BC41&lt;0.99),1,0))</f>
        <v>0</v>
      </c>
      <c r="BD159" s="117" t="n">
        <f aca="false">IF(BD41="NA","0",IF(AND(BD41&gt;=0.89,BD41&lt;0.99),1,0))</f>
        <v>0</v>
      </c>
      <c r="BE159" s="117" t="n">
        <f aca="false">IF(BE41="NA","0",IF(AND(BE41&gt;=0.89,BE41&lt;0.99),1,0))</f>
        <v>0</v>
      </c>
      <c r="BF159" s="117" t="n">
        <f aca="false">IF(BF41="NA","0",IF(AND(BF41&gt;=0.89,BF41&lt;0.99),1,0))</f>
        <v>0</v>
      </c>
      <c r="BG159" s="117" t="n">
        <f aca="false">IF(BG41="NA","0",IF(AND(BG41&gt;=0.89,BG41&lt;0.99),1,0))</f>
        <v>0</v>
      </c>
      <c r="BH159" s="117" t="n">
        <f aca="false">IF(BH41="NA","0",IF(AND(BH41&gt;=0.89,BH41&lt;0.99),1,0))</f>
        <v>0</v>
      </c>
      <c r="BI159" s="117" t="n">
        <f aca="false">IF(BI41="NA","0",IF(AND(BI41&gt;=0.89,BI41&lt;0.99),1,0))</f>
        <v>0</v>
      </c>
      <c r="BJ159" s="117" t="n">
        <f aca="false">IF(BJ41="NA","0",IF(AND(BJ41&gt;=0.89,BJ41&lt;0.99),1,0))</f>
        <v>0</v>
      </c>
      <c r="BK159" s="117" t="n">
        <f aca="false">IF(BK41="NA","0",IF(AND(BK41&gt;=0.89,BK41&lt;0.99),1,0))</f>
        <v>0</v>
      </c>
      <c r="BL159" s="117" t="n">
        <f aca="false">IF(BL41="NA","0",IF(AND(BL41&gt;=0.89,BL41&lt;0.99),1,0))</f>
        <v>0</v>
      </c>
      <c r="BM159" s="117" t="n">
        <f aca="false">IF(BM41="NA","0",IF(AND(BM41&gt;=0.89,BM41&lt;0.99),1,0))</f>
        <v>0</v>
      </c>
      <c r="BN159" s="117" t="n">
        <f aca="false">IF(BN41="NA","0",IF(AND(BN41&gt;=0.89,BN41&lt;0.99),1,0))</f>
        <v>0</v>
      </c>
      <c r="BO159" s="117" t="n">
        <f aca="false">IF(BO41="NA","0",IF(AND(BO41&gt;=0.89,BO41&lt;0.99),1,0))</f>
        <v>0</v>
      </c>
      <c r="BP159" s="117" t="n">
        <f aca="false">IF(BP41="NA","0",IF(AND(BP41&gt;=0.89,BP41&lt;0.99),1,0))</f>
        <v>1</v>
      </c>
      <c r="BQ159" s="117" t="n">
        <f aca="false">IF(BQ41="NA","0",IF(AND(BQ41&gt;=0.89,BQ41&lt;0.99),1,0))</f>
        <v>0</v>
      </c>
      <c r="BR159" s="117" t="n">
        <f aca="false">IF(BR41="NA","0",IF(AND(BR41&gt;=0.89,BR41&lt;0.99),1,0))</f>
        <v>0</v>
      </c>
      <c r="BS159" s="117" t="n">
        <f aca="false">IF(BS41="NA","0",IF(AND(BS41&gt;=0.89,BS41&lt;0.99),1,0))</f>
        <v>1</v>
      </c>
      <c r="BT159" s="117" t="n">
        <f aca="false">IF(BT41="NA","0",IF(AND(BT41&gt;=0.89,BT41&lt;0.99),1,0))</f>
        <v>0</v>
      </c>
      <c r="BU159" s="117" t="n">
        <f aca="false">IF(BU41="NA","0",IF(AND(BU41&gt;=0.89,BU41&lt;0.99),1,0))</f>
        <v>1</v>
      </c>
      <c r="BV159" s="117" t="n">
        <f aca="false">IF(BV41="NA","0",IF(AND(BV41&gt;=0.89,BV41&lt;0.99),1,0))</f>
        <v>0</v>
      </c>
      <c r="BW159" s="117" t="n">
        <f aca="false">IF(BW41="NA","0",IF(AND(BW41&gt;=0.89,BW41&lt;0.99),1,0))</f>
        <v>0</v>
      </c>
      <c r="BX159" s="117" t="n">
        <f aca="false">IF(BX41="NA","0",IF(AND(BX41&gt;=0.89,BX41&lt;0.99),1,0))</f>
        <v>0</v>
      </c>
      <c r="BY159" s="117" t="n">
        <f aca="false">IF(BY41="NA","0",IF(AND(BY41&gt;=0.89,BY41&lt;0.99),1,0))</f>
        <v>0</v>
      </c>
      <c r="BZ159" s="117" t="n">
        <f aca="false">IF(BZ41="NA","0",IF(AND(BZ41&gt;=0.89,BZ41&lt;0.99),1,0))</f>
        <v>0</v>
      </c>
      <c r="CA159" s="117" t="n">
        <f aca="false">IF(CA41="NA","0",IF(AND(CA41&gt;=0.89,CA41&lt;0.99),1,0))</f>
        <v>0</v>
      </c>
      <c r="CB159" s="117" t="n">
        <f aca="false">IF(CB41="NA","0",IF(AND(CB41&gt;=0.89,CB41&lt;0.99),1,0))</f>
        <v>0</v>
      </c>
      <c r="CC159" s="117" t="n">
        <f aca="false">IF(CC41="NA","0",IF(AND(CC41&gt;=0.89,CC41&lt;0.99),1,0))</f>
        <v>1</v>
      </c>
      <c r="CD159" s="117" t="n">
        <f aca="false">IF(CD41="NA","0",IF(AND(CD41&gt;=0.89,CD41&lt;0.99),1,0))</f>
        <v>0</v>
      </c>
      <c r="CE159" s="117" t="n">
        <f aca="false">IF(CE41="NA","0",IF(AND(CE41&gt;=0.89,CE41&lt;0.99),1,0))</f>
        <v>1</v>
      </c>
      <c r="CF159" s="117" t="n">
        <f aca="false">IF(CF41="NA","0",IF(AND(CF41&gt;=0.89,CF41&lt;0.99),1,0))</f>
        <v>0</v>
      </c>
      <c r="CG159" s="117" t="n">
        <f aca="false">IF(CG41="NA","0",IF(AND(CG41&gt;=0.89,CG41&lt;0.99),1,0))</f>
        <v>0</v>
      </c>
      <c r="CH159" s="117" t="n">
        <f aca="false">IF(CH41="NA","0",IF(AND(CH41&gt;=0.89,CH41&lt;0.99),1,0))</f>
        <v>1</v>
      </c>
      <c r="CI159" s="117" t="n">
        <f aca="false">IF(CI41="NA","0",IF(AND(CI41&gt;=0.89,CI41&lt;0.99),1,0))</f>
        <v>0</v>
      </c>
      <c r="CJ159" s="117" t="n">
        <f aca="false">IF(CJ41="NA","0",IF(AND(CJ41&gt;=0.89,CJ41&lt;0.99),1,0))</f>
        <v>0</v>
      </c>
      <c r="CK159" s="117" t="n">
        <f aca="false">IF(CK41="NA","0",IF(AND(CK41&gt;=0.89,CK41&lt;0.99),1,0))</f>
        <v>0</v>
      </c>
      <c r="CL159" s="117" t="n">
        <f aca="false">IF(CL41="NA","0",IF(AND(CL41&gt;=0.89,CL41&lt;0.99),1,0))</f>
        <v>0</v>
      </c>
      <c r="CM159" s="117" t="n">
        <f aca="false">IF(CM41="NA","0",IF(AND(CM41&gt;=0.89,CM41&lt;0.99),1,0))</f>
        <v>0</v>
      </c>
      <c r="CN159" s="117" t="n">
        <f aca="false">IF(CN41="NA","0",IF(AND(CN41&gt;=0.89,CN41&lt;0.99),1,0))</f>
        <v>0</v>
      </c>
      <c r="CO159" s="117" t="n">
        <f aca="false">IF(CO41="NA","0",IF(AND(CO41&gt;=0.89,CO41&lt;0.99),1,0))</f>
        <v>0</v>
      </c>
      <c r="CP159" s="117" t="n">
        <f aca="false">IF(CP41="NA","0",IF(AND(CP41&gt;=0.89,CP41&lt;0.99),1,0))</f>
        <v>1</v>
      </c>
      <c r="CQ159" s="117" t="n">
        <f aca="false">IF(CQ41="NA","0",IF(AND(CQ41&gt;=0.89,CQ41&lt;0.99),1,0))</f>
        <v>0</v>
      </c>
      <c r="CR159" s="117" t="n">
        <f aca="false">IF(CR41="NA","0",IF(AND(CR41&gt;=0.89,CR41&lt;0.99),1,0))</f>
        <v>0</v>
      </c>
      <c r="CS159" s="117" t="n">
        <f aca="false">IF(CS41="NA","0",IF(AND(CS41&gt;=0.89,CS41&lt;0.99),1,0))</f>
        <v>0</v>
      </c>
      <c r="CT159" s="117" t="n">
        <f aca="false">IF(CT41="NA","0",IF(AND(CT41&gt;=0.89,CT41&lt;0.99),1,0))</f>
        <v>0</v>
      </c>
      <c r="CU159" s="117" t="n">
        <f aca="false">IF(CU41="NA","0",IF(AND(CU41&gt;=0.89,CU41&lt;0.99),1,0))</f>
        <v>0</v>
      </c>
      <c r="CV159" s="117" t="n">
        <f aca="false">IF(CV41="NA","0",IF(AND(CV41&gt;=0.89,CV41&lt;0.99),1,0))</f>
        <v>0</v>
      </c>
      <c r="CW159" s="117" t="n">
        <f aca="false">IF(CW41="NA","0",IF(AND(CW41&gt;=0.89,CW41&lt;0.99),1,0))</f>
        <v>0</v>
      </c>
      <c r="CX159" s="117" t="n">
        <f aca="false">IF(CX41="NA","0",IF(AND(CX41&gt;=0.89,CX41&lt;0.99),1,0))</f>
        <v>0</v>
      </c>
      <c r="CY159" s="117" t="n">
        <f aca="false">IF(CY41="NA","0",IF(AND(CY41&gt;=0.89,CY41&lt;0.99),1,0))</f>
        <v>0</v>
      </c>
      <c r="CZ159" s="117" t="n">
        <f aca="false">IF(CZ41="NA","0",IF(AND(CZ41&gt;=0.89,CZ41&lt;0.99),1,0))</f>
        <v>0</v>
      </c>
      <c r="DA159" s="117" t="n">
        <f aca="false">IF(DA41="NA","0",IF(AND(DA41&gt;=0.89,DA41&lt;0.99),1,0))</f>
        <v>0</v>
      </c>
      <c r="DB159" s="117" t="n">
        <f aca="false">IF(DB41="NA","0",IF(AND(DB41&gt;=0.89,DB41&lt;0.99),1,0))</f>
        <v>0</v>
      </c>
      <c r="DC159" s="117" t="n">
        <f aca="false">IF(DC41="NA","0",IF(AND(DC41&gt;=0.89,DC41&lt;0.99),1,0))</f>
        <v>0</v>
      </c>
      <c r="DD159" s="117" t="n">
        <f aca="false">IF(DD41="NA","0",IF(AND(DD41&gt;=0.89,DD41&lt;0.99),1,0))</f>
        <v>0</v>
      </c>
      <c r="DE159" s="117" t="n">
        <f aca="false">IF(DE41="NA","0",IF(AND(DE41&gt;=0.89,DE41&lt;0.99),1,0))</f>
        <v>0</v>
      </c>
      <c r="DF159" s="117" t="n">
        <f aca="false">IF(DF41="NA","0",IF(AND(DF41&gt;=0.89,DF41&lt;0.99),1,0))</f>
        <v>0</v>
      </c>
      <c r="DG159" s="117" t="n">
        <f aca="false">IF(DG41="NA","0",IF(AND(DG41&gt;=0.89,DG41&lt;0.99),1,0))</f>
        <v>0</v>
      </c>
      <c r="DH159" s="117" t="n">
        <f aca="false">IF(DH41="NA","0",IF(AND(DH41&gt;=0.89,DH41&lt;0.99),1,0))</f>
        <v>0</v>
      </c>
      <c r="DI159" s="117" t="n">
        <f aca="false">IF(DI41="NA","0",IF(AND(DI41&gt;=0.89,DI41&lt;0.99),1,0))</f>
        <v>0</v>
      </c>
      <c r="DJ159" s="117" t="n">
        <f aca="false">IF(DJ41="NA","0",IF(AND(DJ41&gt;=0.89,DJ41&lt;0.99),1,0))</f>
        <v>0</v>
      </c>
      <c r="DK159" s="117" t="n">
        <f aca="false">IF(DK41="NA","0",IF(AND(DK41&gt;=0.89,DK41&lt;0.99),1,0))</f>
        <v>0</v>
      </c>
      <c r="DL159" s="117" t="n">
        <f aca="false">IF(DL41="NA","0",IF(AND(DL41&gt;=0.89,DL41&lt;0.99),1,0))</f>
        <v>0</v>
      </c>
      <c r="DM159" s="117" t="n">
        <f aca="false">IF(DM41="NA","0",IF(AND(DM41&gt;=0.89,DM41&lt;0.99),1,0))</f>
        <v>0</v>
      </c>
      <c r="DN159" s="117" t="n">
        <f aca="false">IF(DN41="NA","0",IF(AND(DN41&gt;=0.89,DN41&lt;0.99),1,0))</f>
        <v>0</v>
      </c>
      <c r="DO159" s="117" t="n">
        <f aca="false">IF(DO41="NA","0",IF(AND(DO41&gt;=0.89,DO41&lt;0.99),1,0))</f>
        <v>0</v>
      </c>
      <c r="DP159" s="117" t="n">
        <f aca="false">IF(DP41="NA","0",IF(AND(DP41&gt;=0.89,DP41&lt;0.99),1,0))</f>
        <v>0</v>
      </c>
      <c r="DQ159" s="117" t="n">
        <f aca="false">IF(DQ41="NA","0",IF(AND(DQ41&gt;=0.89,DQ41&lt;0.99),1,0))</f>
        <v>0</v>
      </c>
      <c r="DR159" s="117" t="n">
        <f aca="false">IF(DR41="NA","0",IF(AND(DR41&gt;=0.89,DR41&lt;0.99),1,0))</f>
        <v>0</v>
      </c>
      <c r="DS159" s="117" t="n">
        <f aca="false">IF(DS41="NA","0",IF(AND(DS41&gt;=0.89,DS41&lt;0.99),1,0))</f>
        <v>0</v>
      </c>
      <c r="DT159" s="117" t="n">
        <f aca="false">IF(DT41="NA","0",IF(AND(DT41&gt;=0.89,DT41&lt;0.99),1,0))</f>
        <v>1</v>
      </c>
      <c r="DU159" s="117" t="n">
        <f aca="false">IF(DU41="NA","0",IF(AND(DU41&gt;=0.89,DU41&lt;0.99),1,0))</f>
        <v>0</v>
      </c>
      <c r="DV159" s="117" t="n">
        <f aca="false">IF(DV41="NA","0",IF(AND(DV41&gt;=0.89,DV41&lt;0.99),1,0))</f>
        <v>0</v>
      </c>
      <c r="DW159" s="117" t="n">
        <f aca="false">IF(DW41="NA","0",IF(AND(DW41&gt;=0.89,DW41&lt;0.99),1,0))</f>
        <v>0</v>
      </c>
      <c r="DX159" s="117" t="n">
        <f aca="false">IF(DX41="NA","0",IF(AND(DX41&gt;=0.89,DX41&lt;0.99),1,0))</f>
        <v>1</v>
      </c>
      <c r="DY159" s="98"/>
      <c r="DZ159" s="97"/>
      <c r="EA159" s="97"/>
      <c r="EB159" s="97"/>
      <c r="EC159" s="97"/>
      <c r="ED159" s="97"/>
      <c r="EE159" s="97"/>
      <c r="EF159" s="97"/>
      <c r="EG159" s="25" t="s">
        <v>36</v>
      </c>
      <c r="EH159" s="52" t="n">
        <f aca="false">SUM(B159:DW159)</f>
        <v>10</v>
      </c>
      <c r="EI159" s="25"/>
      <c r="EJ159" s="120"/>
      <c r="EK159" s="25"/>
      <c r="EL159" s="119"/>
      <c r="EN159" s="53"/>
    </row>
    <row r="160" customFormat="false" ht="11.25" hidden="false" customHeight="false" outlineLevel="0" collapsed="false"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DV160" s="97"/>
      <c r="DW160" s="97"/>
      <c r="DX160" s="97"/>
      <c r="DY160" s="116"/>
      <c r="DZ160" s="117"/>
      <c r="EA160" s="117"/>
      <c r="EB160" s="117"/>
      <c r="EC160" s="117"/>
      <c r="ED160" s="118"/>
      <c r="EE160" s="118"/>
      <c r="EF160" s="118"/>
      <c r="EH160" s="25"/>
      <c r="EI160" s="25"/>
      <c r="EJ160" s="25"/>
      <c r="EK160" s="25"/>
      <c r="EL160" s="25"/>
      <c r="EN160" s="75"/>
    </row>
    <row r="161" customFormat="false" ht="11.25" hidden="false" customHeight="false" outlineLevel="0" collapsed="false">
      <c r="A161" s="63" t="s">
        <v>72</v>
      </c>
      <c r="DV161" s="97"/>
      <c r="DW161" s="97"/>
      <c r="DX161" s="97"/>
      <c r="DY161" s="116"/>
      <c r="DZ161" s="117"/>
      <c r="EA161" s="117"/>
      <c r="EB161" s="117"/>
      <c r="EC161" s="117"/>
      <c r="ED161" s="118"/>
      <c r="EE161" s="118"/>
      <c r="EF161" s="118"/>
      <c r="EG161" s="63" t="s">
        <v>72</v>
      </c>
      <c r="EH161" s="25"/>
      <c r="EI161" s="25"/>
      <c r="EJ161" s="25"/>
      <c r="EK161" s="25"/>
      <c r="EL161" s="25"/>
      <c r="EN161" s="75"/>
    </row>
    <row r="162" customFormat="false" ht="11.25" hidden="false" customHeight="false" outlineLevel="0" collapsed="false">
      <c r="A162" s="25" t="s">
        <v>34</v>
      </c>
      <c r="B162" s="117" t="n">
        <f aca="false">IF(B39="NA","0",IF(AND(B39&gt;2.01,B39&lt;=2.1),1,0))</f>
        <v>0</v>
      </c>
      <c r="C162" s="117" t="n">
        <f aca="false">IF(C39="NA","0",IF(AND(C39&gt;2.01,C39&lt;=2.1),1,0))</f>
        <v>0</v>
      </c>
      <c r="D162" s="117" t="n">
        <f aca="false">IF(D39="NA","0",IF(AND(D39&gt;2.01,D39&lt;=2.1),1,0))</f>
        <v>0</v>
      </c>
      <c r="E162" s="117" t="n">
        <f aca="false">IF(E39="NA","0",IF(AND(E39&gt;2.01,E39&lt;=2.1),1,0))</f>
        <v>0</v>
      </c>
      <c r="F162" s="117" t="n">
        <f aca="false">IF(F39="NA","0",IF(AND(F39&gt;2.01,F39&lt;=2.1),1,0))</f>
        <v>0</v>
      </c>
      <c r="G162" s="117" t="n">
        <f aca="false">IF(G39="NA","0",IF(AND(G39&gt;2.01,G39&lt;=2.1),1,0))</f>
        <v>0</v>
      </c>
      <c r="H162" s="117" t="n">
        <f aca="false">IF(H39="NA","0",IF(AND(H39&gt;2.01,H39&lt;=2.1),1,0))</f>
        <v>0</v>
      </c>
      <c r="I162" s="117" t="n">
        <f aca="false">IF(I39="NA","0",IF(AND(I39&gt;2.01,I39&lt;=2.1),1,0))</f>
        <v>0</v>
      </c>
      <c r="J162" s="117" t="n">
        <f aca="false">IF(J39="NA","0",IF(AND(J39&gt;2.01,J39&lt;=2.1),1,0))</f>
        <v>0</v>
      </c>
      <c r="K162" s="117" t="n">
        <f aca="false">IF(K39="NA","0",IF(AND(K39&gt;2.01,K39&lt;=2.1),1,0))</f>
        <v>0</v>
      </c>
      <c r="L162" s="117" t="n">
        <f aca="false">IF(L39="NA","0",IF(AND(L39&gt;2.01,L39&lt;=2.1),1,0))</f>
        <v>0</v>
      </c>
      <c r="M162" s="117" t="n">
        <f aca="false">IF(M39="NA","0",IF(AND(M39&gt;2.01,M39&lt;=2.1),1,0))</f>
        <v>0</v>
      </c>
      <c r="N162" s="117" t="n">
        <f aca="false">IF(N39="NA","0",IF(AND(N39&gt;2.01,N39&lt;=2.1),1,0))</f>
        <v>0</v>
      </c>
      <c r="O162" s="117" t="n">
        <f aca="false">IF(O39="NA","0",IF(AND(O39&gt;2.01,O39&lt;=2.1),1,0))</f>
        <v>0</v>
      </c>
      <c r="P162" s="117" t="n">
        <f aca="false">IF(P39="NA","0",IF(AND(P39&gt;2.01,P39&lt;=2.1),1,0))</f>
        <v>0</v>
      </c>
      <c r="Q162" s="117" t="n">
        <f aca="false">IF(Q39="NA","0",IF(AND(Q39&gt;2.01,Q39&lt;=2.1),1,0))</f>
        <v>0</v>
      </c>
      <c r="R162" s="117" t="n">
        <f aca="false">IF(R39="NA","0",IF(AND(R39&gt;2.01,R39&lt;=2.1),1,0))</f>
        <v>0</v>
      </c>
      <c r="S162" s="117" t="n">
        <f aca="false">IF(S39="NA","0",IF(AND(S39&gt;2.01,S39&lt;=2.1),1,0))</f>
        <v>0</v>
      </c>
      <c r="T162" s="117" t="n">
        <f aca="false">IF(T39="NA","0",IF(AND(T39&gt;2.01,T39&lt;=2.1),1,0))</f>
        <v>0</v>
      </c>
      <c r="U162" s="117" t="n">
        <f aca="false">IF(U39="NA","0",IF(AND(U39&gt;2.01,U39&lt;=2.1),1,0))</f>
        <v>0</v>
      </c>
      <c r="V162" s="117" t="n">
        <f aca="false">IF(V39="NA","0",IF(AND(V39&gt;2.01,V39&lt;=2.1),1,0))</f>
        <v>0</v>
      </c>
      <c r="W162" s="117" t="n">
        <f aca="false">IF(W39="NA","0",IF(AND(W39&gt;2.01,W39&lt;=2.1),1,0))</f>
        <v>0</v>
      </c>
      <c r="X162" s="117" t="n">
        <f aca="false">IF(X39="NA","0",IF(AND(X39&gt;2.01,X39&lt;=2.1),1,0))</f>
        <v>0</v>
      </c>
      <c r="Y162" s="117" t="n">
        <f aca="false">IF(Y39="NA","0",IF(AND(Y39&gt;2.01,Y39&lt;=2.1),1,0))</f>
        <v>0</v>
      </c>
      <c r="Z162" s="117" t="n">
        <f aca="false">IF(Z39="NA","0",IF(AND(Z39&gt;2.01,Z39&lt;=2.1),1,0))</f>
        <v>0</v>
      </c>
      <c r="AA162" s="117" t="n">
        <f aca="false">IF(AA39="NA","0",IF(AND(AA39&gt;2.01,AA39&lt;=2.1),1,0))</f>
        <v>0</v>
      </c>
      <c r="AB162" s="117" t="n">
        <f aca="false">IF(AB39="NA","0",IF(AND(AB39&gt;2.01,AB39&lt;=2.1),1,0))</f>
        <v>0</v>
      </c>
      <c r="AC162" s="117" t="n">
        <f aca="false">IF(AC39="NA","0",IF(AND(AC39&gt;2.01,AC39&lt;=2.1),1,0))</f>
        <v>0</v>
      </c>
      <c r="AD162" s="117" t="n">
        <f aca="false">IF(AD39="NA","0",IF(AND(AD39&gt;2.01,AD39&lt;=2.1),1,0))</f>
        <v>0</v>
      </c>
      <c r="AE162" s="117" t="n">
        <f aca="false">IF(AE39="NA","0",IF(AND(AE39&gt;2.01,AE39&lt;=2.1),1,0))</f>
        <v>0</v>
      </c>
      <c r="AF162" s="117" t="n">
        <f aca="false">IF(AF39="NA","0",IF(AND(AF39&gt;2.01,AF39&lt;=2.1),1,0))</f>
        <v>0</v>
      </c>
      <c r="AG162" s="117" t="n">
        <f aca="false">IF(AG39="NA","0",IF(AND(AG39&gt;2.01,AG39&lt;=2.1),1,0))</f>
        <v>0</v>
      </c>
      <c r="AH162" s="117" t="n">
        <f aca="false">IF(AH39="NA","0",IF(AND(AH39&gt;2.01,AH39&lt;=2.1),1,0))</f>
        <v>0</v>
      </c>
      <c r="AI162" s="117" t="n">
        <f aca="false">IF(AI39="NA","0",IF(AND(AI39&gt;2.01,AI39&lt;=2.1),1,0))</f>
        <v>0</v>
      </c>
      <c r="AJ162" s="117" t="n">
        <f aca="false">IF(AJ39="NA","0",IF(AND(AJ39&gt;2.01,AJ39&lt;=2.1),1,0))</f>
        <v>0</v>
      </c>
      <c r="AK162" s="117" t="n">
        <f aca="false">IF(AK39="NA","0",IF(AND(AK39&gt;2.01,AK39&lt;=2.1),1,0))</f>
        <v>0</v>
      </c>
      <c r="AL162" s="117" t="n">
        <f aca="false">IF(AL39="NA","0",IF(AND(AL39&gt;2.01,AL39&lt;=2.1),1,0))</f>
        <v>0</v>
      </c>
      <c r="AM162" s="117" t="n">
        <f aca="false">IF(AM39="NA","0",IF(AND(AM39&gt;2.01,AM39&lt;=2.1),1,0))</f>
        <v>0</v>
      </c>
      <c r="AN162" s="117" t="n">
        <f aca="false">IF(AN39="NA","0",IF(AND(AN39&gt;2.01,AN39&lt;=2.1),1,0))</f>
        <v>0</v>
      </c>
      <c r="AO162" s="117" t="n">
        <f aca="false">IF(AO39="NA","0",IF(AND(AO39&gt;2.01,AO39&lt;=2.1),1,0))</f>
        <v>0</v>
      </c>
      <c r="AP162" s="117" t="n">
        <f aca="false">IF(AP39="NA","0",IF(AND(AP39&gt;2.01,AP39&lt;=2.1),1,0))</f>
        <v>0</v>
      </c>
      <c r="AQ162" s="117" t="n">
        <f aca="false">IF(AQ39="NA","0",IF(AND(AQ39&gt;2.01,AQ39&lt;=2.1),1,0))</f>
        <v>0</v>
      </c>
      <c r="AR162" s="117" t="n">
        <f aca="false">IF(AR39="NA","0",IF(AND(AR39&gt;2.01,AR39&lt;=2.1),1,0))</f>
        <v>0</v>
      </c>
      <c r="AS162" s="117" t="n">
        <f aca="false">IF(AS39="NA","0",IF(AND(AS39&gt;2.01,AS39&lt;=2.1),1,0))</f>
        <v>0</v>
      </c>
      <c r="AT162" s="117" t="n">
        <f aca="false">IF(AT39="NA","0",IF(AND(AT39&gt;2.01,AT39&lt;=2.1),1,0))</f>
        <v>0</v>
      </c>
      <c r="AU162" s="117" t="n">
        <f aca="false">IF(AU39="NA","0",IF(AND(AU39&gt;2.01,AU39&lt;=2.1),1,0))</f>
        <v>0</v>
      </c>
      <c r="AV162" s="117" t="n">
        <f aca="false">IF(AV39="NA","0",IF(AND(AV39&gt;2.01,AV39&lt;=2.1),1,0))</f>
        <v>0</v>
      </c>
      <c r="AW162" s="117" t="n">
        <f aca="false">IF(AW39="NA","0",IF(AND(AW39&gt;2.01,AW39&lt;=2.1),1,0))</f>
        <v>0</v>
      </c>
      <c r="AX162" s="117" t="n">
        <f aca="false">IF(AX39="NA","0",IF(AND(AX39&gt;2.01,AX39&lt;=2.1),1,0))</f>
        <v>0</v>
      </c>
      <c r="AY162" s="117" t="n">
        <f aca="false">IF(AY39="NA","0",IF(AND(AY39&gt;2.01,AY39&lt;=2.1),1,0))</f>
        <v>0</v>
      </c>
      <c r="AZ162" s="117" t="n">
        <f aca="false">IF(AZ39="NA","0",IF(AND(AZ39&gt;2.01,AZ39&lt;=2.1),1,0))</f>
        <v>0</v>
      </c>
      <c r="BA162" s="117" t="n">
        <f aca="false">IF(BA39="NA","0",IF(AND(BA39&gt;2.01,BA39&lt;=2.1),1,0))</f>
        <v>0</v>
      </c>
      <c r="BB162" s="117" t="n">
        <f aca="false">IF(BB39="NA","0",IF(AND(BB39&gt;2.01,BB39&lt;=2.1),1,0))</f>
        <v>0</v>
      </c>
      <c r="BC162" s="117" t="n">
        <f aca="false">IF(BC39="NA","0",IF(AND(BC39&gt;2.01,BC39&lt;=2.1),1,0))</f>
        <v>0</v>
      </c>
      <c r="BD162" s="117" t="n">
        <f aca="false">IF(BD39="NA","0",IF(AND(BD39&gt;2.01,BD39&lt;=2.1),1,0))</f>
        <v>0</v>
      </c>
      <c r="BE162" s="117" t="n">
        <f aca="false">IF(BE39="NA","0",IF(AND(BE39&gt;2.01,BE39&lt;=2.1),1,0))</f>
        <v>0</v>
      </c>
      <c r="BF162" s="117" t="n">
        <f aca="false">IF(BF39="NA","0",IF(AND(BF39&gt;2.01,BF39&lt;=2.1),1,0))</f>
        <v>0</v>
      </c>
      <c r="BG162" s="117" t="n">
        <f aca="false">IF(BG39="NA","0",IF(AND(BG39&gt;2.01,BG39&lt;=2.1),1,0))</f>
        <v>0</v>
      </c>
      <c r="BH162" s="117" t="n">
        <f aca="false">IF(BH39="NA","0",IF(AND(BH39&gt;2.01,BH39&lt;=2.1),1,0))</f>
        <v>0</v>
      </c>
      <c r="BI162" s="117" t="n">
        <f aca="false">IF(BI39="NA","0",IF(AND(BI39&gt;2.01,BI39&lt;=2.1),1,0))</f>
        <v>0</v>
      </c>
      <c r="BJ162" s="117" t="n">
        <f aca="false">IF(BJ39="NA","0",IF(AND(BJ39&gt;2.01,BJ39&lt;=2.1),1,0))</f>
        <v>0</v>
      </c>
      <c r="BK162" s="117" t="n">
        <f aca="false">IF(BK39="NA","0",IF(AND(BK39&gt;2.01,BK39&lt;=2.1),1,0))</f>
        <v>0</v>
      </c>
      <c r="BL162" s="117" t="n">
        <f aca="false">IF(BL39="NA","0",IF(AND(BL39&gt;2.01,BL39&lt;=2.1),1,0))</f>
        <v>0</v>
      </c>
      <c r="BM162" s="117" t="n">
        <f aca="false">IF(BM39="NA","0",IF(AND(BM39&gt;2.01,BM39&lt;=2.1),1,0))</f>
        <v>0</v>
      </c>
      <c r="BN162" s="117" t="n">
        <f aca="false">IF(BN39="NA","0",IF(AND(BN39&gt;2.01,BN39&lt;=2.1),1,0))</f>
        <v>0</v>
      </c>
      <c r="BO162" s="117" t="n">
        <f aca="false">IF(BO39="NA","0",IF(AND(BO39&gt;2.01,BO39&lt;=2.1),1,0))</f>
        <v>0</v>
      </c>
      <c r="BP162" s="117" t="n">
        <f aca="false">IF(BP39="NA","0",IF(AND(BP39&gt;2.01,BP39&lt;=2.1),1,0))</f>
        <v>0</v>
      </c>
      <c r="BQ162" s="117" t="n">
        <f aca="false">IF(BQ39="NA","0",IF(AND(BQ39&gt;2.01,BQ39&lt;=2.1),1,0))</f>
        <v>0</v>
      </c>
      <c r="BR162" s="117" t="n">
        <f aca="false">IF(BR39="NA","0",IF(AND(BR39&gt;2.01,BR39&lt;=2.1),1,0))</f>
        <v>0</v>
      </c>
      <c r="BS162" s="117" t="n">
        <f aca="false">IF(BS39="NA","0",IF(AND(BS39&gt;2.01,BS39&lt;=2.1),1,0))</f>
        <v>0</v>
      </c>
      <c r="BT162" s="117" t="n">
        <f aca="false">IF(BT39="NA","0",IF(AND(BT39&gt;2.01,BT39&lt;=2.1),1,0))</f>
        <v>0</v>
      </c>
      <c r="BU162" s="117" t="n">
        <f aca="false">IF(BU39="NA","0",IF(AND(BU39&gt;2.01,BU39&lt;=2.1),1,0))</f>
        <v>0</v>
      </c>
      <c r="BV162" s="117" t="n">
        <f aca="false">IF(BV39="NA","0",IF(AND(BV39&gt;2.01,BV39&lt;=2.1),1,0))</f>
        <v>0</v>
      </c>
      <c r="BW162" s="117" t="n">
        <f aca="false">IF(BW39="NA","0",IF(AND(BW39&gt;2.01,BW39&lt;=2.1),1,0))</f>
        <v>0</v>
      </c>
      <c r="BX162" s="117" t="n">
        <f aca="false">IF(BX39="NA","0",IF(AND(BX39&gt;2.01,BX39&lt;=2.1),1,0))</f>
        <v>0</v>
      </c>
      <c r="BY162" s="117" t="n">
        <f aca="false">IF(BY39="NA","0",IF(AND(BY39&gt;2.01,BY39&lt;=2.1),1,0))</f>
        <v>0</v>
      </c>
      <c r="BZ162" s="117" t="n">
        <f aca="false">IF(BZ39="NA","0",IF(AND(BZ39&gt;2.01,BZ39&lt;=2.1),1,0))</f>
        <v>0</v>
      </c>
      <c r="CA162" s="117" t="n">
        <f aca="false">IF(CA39="NA","0",IF(AND(CA39&gt;2.01,CA39&lt;=2.1),1,0))</f>
        <v>0</v>
      </c>
      <c r="CB162" s="117" t="n">
        <f aca="false">IF(CB39="NA","0",IF(AND(CB39&gt;2.01,CB39&lt;=2.1),1,0))</f>
        <v>0</v>
      </c>
      <c r="CC162" s="117" t="n">
        <f aca="false">IF(CC39="NA","0",IF(AND(CC39&gt;2.01,CC39&lt;=2.1),1,0))</f>
        <v>0</v>
      </c>
      <c r="CD162" s="117" t="n">
        <f aca="false">IF(CD39="NA","0",IF(AND(CD39&gt;2.01,CD39&lt;=2.1),1,0))</f>
        <v>0</v>
      </c>
      <c r="CE162" s="117" t="n">
        <f aca="false">IF(CE39="NA","0",IF(AND(CE39&gt;2.01,CE39&lt;=2.1),1,0))</f>
        <v>0</v>
      </c>
      <c r="CF162" s="117" t="n">
        <f aca="false">IF(CF39="NA","0",IF(AND(CF39&gt;2.01,CF39&lt;=2.1),1,0))</f>
        <v>0</v>
      </c>
      <c r="CG162" s="117" t="n">
        <f aca="false">IF(CG39="NA","0",IF(AND(CG39&gt;2.01,CG39&lt;=2.1),1,0))</f>
        <v>0</v>
      </c>
      <c r="CH162" s="117" t="n">
        <f aca="false">IF(CH39="NA","0",IF(AND(CH39&gt;2.01,CH39&lt;=2.1),1,0))</f>
        <v>0</v>
      </c>
      <c r="CI162" s="117" t="n">
        <f aca="false">IF(CI39="NA","0",IF(AND(CI39&gt;2.01,CI39&lt;=2.1),1,0))</f>
        <v>0</v>
      </c>
      <c r="CJ162" s="117" t="n">
        <f aca="false">IF(CJ39="NA","0",IF(AND(CJ39&gt;2.01,CJ39&lt;=2.1),1,0))</f>
        <v>0</v>
      </c>
      <c r="CK162" s="117" t="n">
        <f aca="false">IF(CK39="NA","0",IF(AND(CK39&gt;2.01,CK39&lt;=2.1),1,0))</f>
        <v>0</v>
      </c>
      <c r="CL162" s="117" t="n">
        <f aca="false">IF(CL39="NA","0",IF(AND(CL39&gt;2.01,CL39&lt;=2.1),1,0))</f>
        <v>0</v>
      </c>
      <c r="CM162" s="117" t="n">
        <f aca="false">IF(CM39="NA","0",IF(AND(CM39&gt;2.01,CM39&lt;=2.1),1,0))</f>
        <v>0</v>
      </c>
      <c r="CN162" s="117" t="n">
        <f aca="false">IF(CN39="NA","0",IF(AND(CN39&gt;2.01,CN39&lt;=2.1),1,0))</f>
        <v>0</v>
      </c>
      <c r="CO162" s="117" t="n">
        <f aca="false">IF(CO39="NA","0",IF(AND(CO39&gt;2.01,CO39&lt;=2.1),1,0))</f>
        <v>0</v>
      </c>
      <c r="CP162" s="117" t="n">
        <f aca="false">IF(CP39="NA","0",IF(AND(CP39&gt;2.01,CP39&lt;=2.1),1,0))</f>
        <v>0</v>
      </c>
      <c r="CQ162" s="117" t="n">
        <f aca="false">IF(CQ39="NA","0",IF(AND(CQ39&gt;2.01,CQ39&lt;=2.1),1,0))</f>
        <v>0</v>
      </c>
      <c r="CR162" s="117" t="n">
        <f aca="false">IF(CR39="NA","0",IF(AND(CR39&gt;2.01,CR39&lt;=2.1),1,0))</f>
        <v>0</v>
      </c>
      <c r="CS162" s="117" t="n">
        <f aca="false">IF(CS39="NA","0",IF(AND(CS39&gt;2.01,CS39&lt;=2.1),1,0))</f>
        <v>0</v>
      </c>
      <c r="CT162" s="117" t="n">
        <f aca="false">IF(CT39="NA","0",IF(AND(CT39&gt;2.01,CT39&lt;=2.1),1,0))</f>
        <v>0</v>
      </c>
      <c r="CU162" s="117" t="n">
        <f aca="false">IF(CU39="NA","0",IF(AND(CU39&gt;2.01,CU39&lt;=2.1),1,0))</f>
        <v>0</v>
      </c>
      <c r="CV162" s="117" t="n">
        <f aca="false">IF(CV39="NA","0",IF(AND(CV39&gt;2.01,CV39&lt;=2.1),1,0))</f>
        <v>0</v>
      </c>
      <c r="CW162" s="117" t="n">
        <f aca="false">IF(CW39="NA","0",IF(AND(CW39&gt;2.01,CW39&lt;=2.1),1,0))</f>
        <v>0</v>
      </c>
      <c r="CX162" s="117" t="n">
        <f aca="false">IF(CX39="NA","0",IF(AND(CX39&gt;2.01,CX39&lt;=2.1),1,0))</f>
        <v>0</v>
      </c>
      <c r="CY162" s="117" t="n">
        <f aca="false">IF(CY39="NA","0",IF(AND(CY39&gt;2.01,CY39&lt;=2.1),1,0))</f>
        <v>0</v>
      </c>
      <c r="CZ162" s="117" t="n">
        <f aca="false">IF(CZ39="NA","0",IF(AND(CZ39&gt;2.01,CZ39&lt;=2.1),1,0))</f>
        <v>0</v>
      </c>
      <c r="DA162" s="117" t="n">
        <f aca="false">IF(DA39="NA","0",IF(AND(DA39&gt;2.01,DA39&lt;=2.1),1,0))</f>
        <v>0</v>
      </c>
      <c r="DB162" s="117" t="n">
        <f aca="false">IF(DB39="NA","0",IF(AND(DB39&gt;2.01,DB39&lt;=2.1),1,0))</f>
        <v>0</v>
      </c>
      <c r="DC162" s="117" t="n">
        <f aca="false">IF(DC39="NA","0",IF(AND(DC39&gt;2.01,DC39&lt;=2.1),1,0))</f>
        <v>0</v>
      </c>
      <c r="DD162" s="117" t="n">
        <f aca="false">IF(DD39="NA","0",IF(AND(DD39&gt;2.01,DD39&lt;=2.1),1,0))</f>
        <v>0</v>
      </c>
      <c r="DE162" s="117" t="n">
        <f aca="false">IF(DE39="NA","0",IF(AND(DE39&gt;2.01,DE39&lt;=2.1),1,0))</f>
        <v>0</v>
      </c>
      <c r="DF162" s="117" t="n">
        <f aca="false">IF(DF39="NA","0",IF(AND(DF39&gt;2.01,DF39&lt;=2.1),1,0))</f>
        <v>0</v>
      </c>
      <c r="DG162" s="117" t="n">
        <f aca="false">IF(DG39="NA","0",IF(AND(DG39&gt;2.01,DG39&lt;=2.1),1,0))</f>
        <v>0</v>
      </c>
      <c r="DH162" s="117" t="n">
        <f aca="false">IF(DH39="NA","0",IF(AND(DH39&gt;2.01,DH39&lt;=2.1),1,0))</f>
        <v>0</v>
      </c>
      <c r="DI162" s="117" t="n">
        <f aca="false">IF(DI39="NA","0",IF(AND(DI39&gt;2.01,DI39&lt;=2.1),1,0))</f>
        <v>0</v>
      </c>
      <c r="DJ162" s="117" t="n">
        <f aca="false">IF(DJ39="NA","0",IF(AND(DJ39&gt;2.01,DJ39&lt;=2.1),1,0))</f>
        <v>0</v>
      </c>
      <c r="DK162" s="117" t="n">
        <f aca="false">IF(DK39="NA","0",IF(AND(DK39&gt;2.01,DK39&lt;=2.1),1,0))</f>
        <v>0</v>
      </c>
      <c r="DL162" s="117" t="n">
        <f aca="false">IF(DL39="NA","0",IF(AND(DL39&gt;2.01,DL39&lt;=2.1),1,0))</f>
        <v>0</v>
      </c>
      <c r="DM162" s="117" t="n">
        <f aca="false">IF(DM39="NA","0",IF(AND(DM39&gt;2.01,DM39&lt;=2.1),1,0))</f>
        <v>0</v>
      </c>
      <c r="DN162" s="117" t="n">
        <f aca="false">IF(DN39="NA","0",IF(AND(DN39&gt;2.01,DN39&lt;=2.1),1,0))</f>
        <v>0</v>
      </c>
      <c r="DO162" s="117" t="n">
        <f aca="false">IF(DO39="NA","0",IF(AND(DO39&gt;2.01,DO39&lt;=2.1),1,0))</f>
        <v>0</v>
      </c>
      <c r="DP162" s="117" t="n">
        <f aca="false">IF(DP39="NA","0",IF(AND(DP39&gt;2.01,DP39&lt;=2.1),1,0))</f>
        <v>0</v>
      </c>
      <c r="DQ162" s="117" t="n">
        <f aca="false">IF(DQ39="NA","0",IF(AND(DQ39&gt;2.01,DQ39&lt;=2.1),1,0))</f>
        <v>0</v>
      </c>
      <c r="DR162" s="117" t="n">
        <f aca="false">IF(DR39="NA","0",IF(AND(DR39&gt;2.01,DR39&lt;=2.1),1,0))</f>
        <v>0</v>
      </c>
      <c r="DS162" s="117" t="n">
        <f aca="false">IF(DS39="NA","0",IF(AND(DS39&gt;2.01,DS39&lt;=2.1),1,0))</f>
        <v>0</v>
      </c>
      <c r="DT162" s="117" t="n">
        <f aca="false">IF(DT39="NA","0",IF(AND(DT39&gt;2.01,DT39&lt;=2.1),1,0))</f>
        <v>0</v>
      </c>
      <c r="DU162" s="117" t="n">
        <f aca="false">IF(DU39="NA","0",IF(AND(DU39&gt;2.01,DU39&lt;=2.1),1,0))</f>
        <v>0</v>
      </c>
      <c r="DV162" s="117" t="n">
        <f aca="false">IF(DV39="NA","0",IF(AND(DV39&gt;2.01,DV39&lt;=2.1),1,0))</f>
        <v>0</v>
      </c>
      <c r="DW162" s="117" t="n">
        <f aca="false">IF(DW39="NA","0",IF(AND(DW39&gt;2.01,DW39&lt;=2.1),1,0))</f>
        <v>0</v>
      </c>
      <c r="DX162" s="117" t="n">
        <f aca="false">IF(DX39="NA","0",IF(AND(DX39&gt;2.01,DX39&lt;=2.1),1,0))</f>
        <v>0</v>
      </c>
      <c r="DY162" s="116"/>
      <c r="DZ162" s="117"/>
      <c r="EA162" s="117"/>
      <c r="EB162" s="117"/>
      <c r="EC162" s="117"/>
      <c r="ED162" s="118"/>
      <c r="EE162" s="118"/>
      <c r="EF162" s="118"/>
      <c r="EG162" s="25" t="s">
        <v>34</v>
      </c>
      <c r="EH162" s="52" t="n">
        <f aca="false">SUM(B162:DW162)</f>
        <v>0</v>
      </c>
      <c r="EI162" s="25"/>
      <c r="EJ162" s="120"/>
      <c r="EK162" s="25"/>
      <c r="EL162" s="25"/>
      <c r="EN162" s="75"/>
    </row>
    <row r="163" customFormat="false" ht="11.25" hidden="false" customHeight="false" outlineLevel="0" collapsed="false">
      <c r="A163" s="25" t="s">
        <v>35</v>
      </c>
      <c r="B163" s="117" t="n">
        <f aca="false">IF(B40="NA","0",IF(AND(B40&gt;2.01,B40&lt;=2.1),1,0))</f>
        <v>0</v>
      </c>
      <c r="C163" s="117" t="n">
        <f aca="false">IF(C40="NA","0",IF(AND(C40&gt;2.01,C40&lt;=2.1),1,0))</f>
        <v>0</v>
      </c>
      <c r="D163" s="117" t="n">
        <f aca="false">IF(D40="NA","0",IF(AND(D40&gt;2.01,D40&lt;=2.1),1,0))</f>
        <v>0</v>
      </c>
      <c r="E163" s="117" t="n">
        <f aca="false">IF(E40="NA","0",IF(AND(E40&gt;2.01,E40&lt;=2.1),1,0))</f>
        <v>0</v>
      </c>
      <c r="F163" s="117" t="n">
        <f aca="false">IF(F40="NA","0",IF(AND(F40&gt;2.01,F40&lt;=2.1),1,0))</f>
        <v>0</v>
      </c>
      <c r="G163" s="117" t="n">
        <f aca="false">IF(G40="NA","0",IF(AND(G40&gt;2.01,G40&lt;=2.1),1,0))</f>
        <v>0</v>
      </c>
      <c r="H163" s="117" t="n">
        <f aca="false">IF(H40="NA","0",IF(AND(H40&gt;2.01,H40&lt;=2.1),1,0))</f>
        <v>0</v>
      </c>
      <c r="I163" s="117" t="n">
        <f aca="false">IF(I40="NA","0",IF(AND(I40&gt;2.01,I40&lt;=2.1),1,0))</f>
        <v>0</v>
      </c>
      <c r="J163" s="117" t="n">
        <f aca="false">IF(J40="NA","0",IF(AND(J40&gt;2.01,J40&lt;=2.1),1,0))</f>
        <v>0</v>
      </c>
      <c r="K163" s="117" t="n">
        <f aca="false">IF(K40="NA","0",IF(AND(K40&gt;2.01,K40&lt;=2.1),1,0))</f>
        <v>0</v>
      </c>
      <c r="L163" s="117" t="n">
        <f aca="false">IF(L40="NA","0",IF(AND(L40&gt;2.01,L40&lt;=2.1),1,0))</f>
        <v>0</v>
      </c>
      <c r="M163" s="117" t="n">
        <f aca="false">IF(M40="NA","0",IF(AND(M40&gt;2.01,M40&lt;=2.1),1,0))</f>
        <v>0</v>
      </c>
      <c r="N163" s="117" t="n">
        <f aca="false">IF(N40="NA","0",IF(AND(N40&gt;2.01,N40&lt;=2.1),1,0))</f>
        <v>0</v>
      </c>
      <c r="O163" s="117" t="n">
        <f aca="false">IF(O40="NA","0",IF(AND(O40&gt;2.01,O40&lt;=2.1),1,0))</f>
        <v>0</v>
      </c>
      <c r="P163" s="117" t="n">
        <f aca="false">IF(P40="NA","0",IF(AND(P40&gt;2.01,P40&lt;=2.1),1,0))</f>
        <v>0</v>
      </c>
      <c r="Q163" s="117" t="n">
        <f aca="false">IF(Q40="NA","0",IF(AND(Q40&gt;2.01,Q40&lt;=2.1),1,0))</f>
        <v>0</v>
      </c>
      <c r="R163" s="117" t="n">
        <f aca="false">IF(R40="NA","0",IF(AND(R40&gt;2.01,R40&lt;=2.1),1,0))</f>
        <v>0</v>
      </c>
      <c r="S163" s="117" t="n">
        <f aca="false">IF(S40="NA","0",IF(AND(S40&gt;2.01,S40&lt;=2.1),1,0))</f>
        <v>0</v>
      </c>
      <c r="T163" s="117" t="n">
        <f aca="false">IF(T40="NA","0",IF(AND(T40&gt;2.01,T40&lt;=2.1),1,0))</f>
        <v>0</v>
      </c>
      <c r="U163" s="117" t="n">
        <f aca="false">IF(U40="NA","0",IF(AND(U40&gt;2.01,U40&lt;=2.1),1,0))</f>
        <v>0</v>
      </c>
      <c r="V163" s="117" t="n">
        <f aca="false">IF(V40="NA","0",IF(AND(V40&gt;2.01,V40&lt;=2.1),1,0))</f>
        <v>0</v>
      </c>
      <c r="W163" s="117" t="n">
        <f aca="false">IF(W40="NA","0",IF(AND(W40&gt;2.01,W40&lt;=2.1),1,0))</f>
        <v>0</v>
      </c>
      <c r="X163" s="117" t="n">
        <f aca="false">IF(X40="NA","0",IF(AND(X40&gt;2.01,X40&lt;=2.1),1,0))</f>
        <v>0</v>
      </c>
      <c r="Y163" s="117" t="n">
        <f aca="false">IF(Y40="NA","0",IF(AND(Y40&gt;2.01,Y40&lt;=2.1),1,0))</f>
        <v>0</v>
      </c>
      <c r="Z163" s="117" t="n">
        <f aca="false">IF(Z40="NA","0",IF(AND(Z40&gt;2.01,Z40&lt;=2.1),1,0))</f>
        <v>0</v>
      </c>
      <c r="AA163" s="117" t="n">
        <f aca="false">IF(AA40="NA","0",IF(AND(AA40&gt;2.01,AA40&lt;=2.1),1,0))</f>
        <v>0</v>
      </c>
      <c r="AB163" s="117" t="n">
        <f aca="false">IF(AB40="NA","0",IF(AND(AB40&gt;2.01,AB40&lt;=2.1),1,0))</f>
        <v>0</v>
      </c>
      <c r="AC163" s="117" t="n">
        <f aca="false">IF(AC40="NA","0",IF(AND(AC40&gt;2.01,AC40&lt;=2.1),1,0))</f>
        <v>0</v>
      </c>
      <c r="AD163" s="117" t="n">
        <f aca="false">IF(AD40="NA","0",IF(AND(AD40&gt;2.01,AD40&lt;=2.1),1,0))</f>
        <v>0</v>
      </c>
      <c r="AE163" s="117" t="n">
        <f aca="false">IF(AE40="NA","0",IF(AND(AE40&gt;2.01,AE40&lt;=2.1),1,0))</f>
        <v>0</v>
      </c>
      <c r="AF163" s="117" t="n">
        <f aca="false">IF(AF40="NA","0",IF(AND(AF40&gt;2.01,AF40&lt;=2.1),1,0))</f>
        <v>0</v>
      </c>
      <c r="AG163" s="117" t="n">
        <f aca="false">IF(AG40="NA","0",IF(AND(AG40&gt;2.01,AG40&lt;=2.1),1,0))</f>
        <v>0</v>
      </c>
      <c r="AH163" s="117" t="n">
        <f aca="false">IF(AH40="NA","0",IF(AND(AH40&gt;2.01,AH40&lt;=2.1),1,0))</f>
        <v>0</v>
      </c>
      <c r="AI163" s="117" t="n">
        <f aca="false">IF(AI40="NA","0",IF(AND(AI40&gt;2.01,AI40&lt;=2.1),1,0))</f>
        <v>0</v>
      </c>
      <c r="AJ163" s="117" t="n">
        <f aca="false">IF(AJ40="NA","0",IF(AND(AJ40&gt;2.01,AJ40&lt;=2.1),1,0))</f>
        <v>0</v>
      </c>
      <c r="AK163" s="117" t="n">
        <f aca="false">IF(AK40="NA","0",IF(AND(AK40&gt;2.01,AK40&lt;=2.1),1,0))</f>
        <v>0</v>
      </c>
      <c r="AL163" s="117" t="n">
        <f aca="false">IF(AL40="NA","0",IF(AND(AL40&gt;2.01,AL40&lt;=2.1),1,0))</f>
        <v>0</v>
      </c>
      <c r="AM163" s="117" t="n">
        <f aca="false">IF(AM40="NA","0",IF(AND(AM40&gt;2.01,AM40&lt;=2.1),1,0))</f>
        <v>0</v>
      </c>
      <c r="AN163" s="117" t="n">
        <f aca="false">IF(AN40="NA","0",IF(AND(AN40&gt;2.01,AN40&lt;=2.1),1,0))</f>
        <v>0</v>
      </c>
      <c r="AO163" s="117" t="n">
        <f aca="false">IF(AO40="NA","0",IF(AND(AO40&gt;2.01,AO40&lt;=2.1),1,0))</f>
        <v>0</v>
      </c>
      <c r="AP163" s="117" t="n">
        <f aca="false">IF(AP40="NA","0",IF(AND(AP40&gt;2.01,AP40&lt;=2.1),1,0))</f>
        <v>0</v>
      </c>
      <c r="AQ163" s="117" t="n">
        <f aca="false">IF(AQ40="NA","0",IF(AND(AQ40&gt;2.01,AQ40&lt;=2.1),1,0))</f>
        <v>0</v>
      </c>
      <c r="AR163" s="117" t="n">
        <f aca="false">IF(AR40="NA","0",IF(AND(AR40&gt;2.01,AR40&lt;=2.1),1,0))</f>
        <v>0</v>
      </c>
      <c r="AS163" s="117" t="n">
        <f aca="false">IF(AS40="NA","0",IF(AND(AS40&gt;2.01,AS40&lt;=2.1),1,0))</f>
        <v>0</v>
      </c>
      <c r="AT163" s="117" t="n">
        <f aca="false">IF(AT40="NA","0",IF(AND(AT40&gt;2.01,AT40&lt;=2.1),1,0))</f>
        <v>0</v>
      </c>
      <c r="AU163" s="117" t="n">
        <f aca="false">IF(AU40="NA","0",IF(AND(AU40&gt;2.01,AU40&lt;=2.1),1,0))</f>
        <v>0</v>
      </c>
      <c r="AV163" s="117" t="n">
        <f aca="false">IF(AV40="NA","0",IF(AND(AV40&gt;2.01,AV40&lt;=2.1),1,0))</f>
        <v>0</v>
      </c>
      <c r="AW163" s="117" t="n">
        <f aca="false">IF(AW40="NA","0",IF(AND(AW40&gt;2.01,AW40&lt;=2.1),1,0))</f>
        <v>0</v>
      </c>
      <c r="AX163" s="117" t="n">
        <f aca="false">IF(AX40="NA","0",IF(AND(AX40&gt;2.01,AX40&lt;=2.1),1,0))</f>
        <v>0</v>
      </c>
      <c r="AY163" s="117" t="n">
        <f aca="false">IF(AY40="NA","0",IF(AND(AY40&gt;2.01,AY40&lt;=2.1),1,0))</f>
        <v>0</v>
      </c>
      <c r="AZ163" s="117" t="n">
        <f aca="false">IF(AZ40="NA","0",IF(AND(AZ40&gt;2.01,AZ40&lt;=2.1),1,0))</f>
        <v>0</v>
      </c>
      <c r="BA163" s="117" t="n">
        <f aca="false">IF(BA40="NA","0",IF(AND(BA40&gt;2.01,BA40&lt;=2.1),1,0))</f>
        <v>0</v>
      </c>
      <c r="BB163" s="117" t="n">
        <f aca="false">IF(BB40="NA","0",IF(AND(BB40&gt;2.01,BB40&lt;=2.1),1,0))</f>
        <v>0</v>
      </c>
      <c r="BC163" s="117" t="n">
        <f aca="false">IF(BC40="NA","0",IF(AND(BC40&gt;2.01,BC40&lt;=2.1),1,0))</f>
        <v>0</v>
      </c>
      <c r="BD163" s="117" t="n">
        <f aca="false">IF(BD40="NA","0",IF(AND(BD40&gt;2.01,BD40&lt;=2.1),1,0))</f>
        <v>0</v>
      </c>
      <c r="BE163" s="117" t="n">
        <f aca="false">IF(BE40="NA","0",IF(AND(BE40&gt;2.01,BE40&lt;=2.1),1,0))</f>
        <v>0</v>
      </c>
      <c r="BF163" s="117" t="n">
        <f aca="false">IF(BF40="NA","0",IF(AND(BF40&gt;2.01,BF40&lt;=2.1),1,0))</f>
        <v>0</v>
      </c>
      <c r="BG163" s="117" t="n">
        <f aca="false">IF(BG40="NA","0",IF(AND(BG40&gt;2.01,BG40&lt;=2.1),1,0))</f>
        <v>0</v>
      </c>
      <c r="BH163" s="117" t="n">
        <f aca="false">IF(BH40="NA","0",IF(AND(BH40&gt;2.01,BH40&lt;=2.1),1,0))</f>
        <v>0</v>
      </c>
      <c r="BI163" s="117" t="n">
        <f aca="false">IF(BI40="NA","0",IF(AND(BI40&gt;2.01,BI40&lt;=2.1),1,0))</f>
        <v>0</v>
      </c>
      <c r="BJ163" s="117" t="n">
        <f aca="false">IF(BJ40="NA","0",IF(AND(BJ40&gt;2.01,BJ40&lt;=2.1),1,0))</f>
        <v>0</v>
      </c>
      <c r="BK163" s="117" t="n">
        <f aca="false">IF(BK40="NA","0",IF(AND(BK40&gt;2.01,BK40&lt;=2.1),1,0))</f>
        <v>0</v>
      </c>
      <c r="BL163" s="117" t="n">
        <f aca="false">IF(BL40="NA","0",IF(AND(BL40&gt;2.01,BL40&lt;=2.1),1,0))</f>
        <v>0</v>
      </c>
      <c r="BM163" s="117" t="n">
        <f aca="false">IF(BM40="NA","0",IF(AND(BM40&gt;2.01,BM40&lt;=2.1),1,0))</f>
        <v>0</v>
      </c>
      <c r="BN163" s="117" t="n">
        <f aca="false">IF(BN40="NA","0",IF(AND(BN40&gt;2.01,BN40&lt;=2.1),1,0))</f>
        <v>0</v>
      </c>
      <c r="BO163" s="117" t="n">
        <f aca="false">IF(BO40="NA","0",IF(AND(BO40&gt;2.01,BO40&lt;=2.1),1,0))</f>
        <v>0</v>
      </c>
      <c r="BP163" s="117" t="n">
        <f aca="false">IF(BP40="NA","0",IF(AND(BP40&gt;2.01,BP40&lt;=2.1),1,0))</f>
        <v>0</v>
      </c>
      <c r="BQ163" s="117" t="n">
        <f aca="false">IF(BQ40="NA","0",IF(AND(BQ40&gt;2.01,BQ40&lt;=2.1),1,0))</f>
        <v>0</v>
      </c>
      <c r="BR163" s="117" t="n">
        <f aca="false">IF(BR40="NA","0",IF(AND(BR40&gt;2.01,BR40&lt;=2.1),1,0))</f>
        <v>0</v>
      </c>
      <c r="BS163" s="117" t="n">
        <f aca="false">IF(BS40="NA","0",IF(AND(BS40&gt;2.01,BS40&lt;=2.1),1,0))</f>
        <v>0</v>
      </c>
      <c r="BT163" s="117" t="n">
        <f aca="false">IF(BT40="NA","0",IF(AND(BT40&gt;2.01,BT40&lt;=2.1),1,0))</f>
        <v>0</v>
      </c>
      <c r="BU163" s="117" t="n">
        <f aca="false">IF(BU40="NA","0",IF(AND(BU40&gt;2.01,BU40&lt;=2.1),1,0))</f>
        <v>0</v>
      </c>
      <c r="BV163" s="117" t="n">
        <f aca="false">IF(BV40="NA","0",IF(AND(BV40&gt;2.01,BV40&lt;=2.1),1,0))</f>
        <v>0</v>
      </c>
      <c r="BW163" s="117" t="n">
        <f aca="false">IF(BW40="NA","0",IF(AND(BW40&gt;2.01,BW40&lt;=2.1),1,0))</f>
        <v>0</v>
      </c>
      <c r="BX163" s="117" t="n">
        <f aca="false">IF(BX40="NA","0",IF(AND(BX40&gt;2.01,BX40&lt;=2.1),1,0))</f>
        <v>0</v>
      </c>
      <c r="BY163" s="117" t="n">
        <f aca="false">IF(BY40="NA","0",IF(AND(BY40&gt;2.01,BY40&lt;=2.1),1,0))</f>
        <v>0</v>
      </c>
      <c r="BZ163" s="117" t="n">
        <f aca="false">IF(BZ40="NA","0",IF(AND(BZ40&gt;2.01,BZ40&lt;=2.1),1,0))</f>
        <v>0</v>
      </c>
      <c r="CA163" s="117" t="n">
        <f aca="false">IF(CA40="NA","0",IF(AND(CA40&gt;2.01,CA40&lt;=2.1),1,0))</f>
        <v>0</v>
      </c>
      <c r="CB163" s="117" t="n">
        <f aca="false">IF(CB40="NA","0",IF(AND(CB40&gt;2.01,CB40&lt;=2.1),1,0))</f>
        <v>0</v>
      </c>
      <c r="CC163" s="117" t="n">
        <f aca="false">IF(CC40="NA","0",IF(AND(CC40&gt;2.01,CC40&lt;=2.1),1,0))</f>
        <v>0</v>
      </c>
      <c r="CD163" s="117" t="n">
        <f aca="false">IF(CD40="NA","0",IF(AND(CD40&gt;2.01,CD40&lt;=2.1),1,0))</f>
        <v>0</v>
      </c>
      <c r="CE163" s="117" t="n">
        <f aca="false">IF(CE40="NA","0",IF(AND(CE40&gt;2.01,CE40&lt;=2.1),1,0))</f>
        <v>0</v>
      </c>
      <c r="CF163" s="117" t="n">
        <f aca="false">IF(CF40="NA","0",IF(AND(CF40&gt;2.01,CF40&lt;=2.1),1,0))</f>
        <v>0</v>
      </c>
      <c r="CG163" s="117" t="n">
        <f aca="false">IF(CG40="NA","0",IF(AND(CG40&gt;2.01,CG40&lt;=2.1),1,0))</f>
        <v>0</v>
      </c>
      <c r="CH163" s="117" t="n">
        <f aca="false">IF(CH40="NA","0",IF(AND(CH40&gt;2.01,CH40&lt;=2.1),1,0))</f>
        <v>0</v>
      </c>
      <c r="CI163" s="117" t="n">
        <f aca="false">IF(CI40="NA","0",IF(AND(CI40&gt;2.01,CI40&lt;=2.1),1,0))</f>
        <v>0</v>
      </c>
      <c r="CJ163" s="117" t="n">
        <f aca="false">IF(CJ40="NA","0",IF(AND(CJ40&gt;2.01,CJ40&lt;=2.1),1,0))</f>
        <v>0</v>
      </c>
      <c r="CK163" s="117" t="n">
        <f aca="false">IF(CK40="NA","0",IF(AND(CK40&gt;2.01,CK40&lt;=2.1),1,0))</f>
        <v>0</v>
      </c>
      <c r="CL163" s="117" t="n">
        <f aca="false">IF(CL40="NA","0",IF(AND(CL40&gt;2.01,CL40&lt;=2.1),1,0))</f>
        <v>0</v>
      </c>
      <c r="CM163" s="117" t="n">
        <f aca="false">IF(CM40="NA","0",IF(AND(CM40&gt;2.01,CM40&lt;=2.1),1,0))</f>
        <v>0</v>
      </c>
      <c r="CN163" s="117" t="n">
        <f aca="false">IF(CN40="NA","0",IF(AND(CN40&gt;2.01,CN40&lt;=2.1),1,0))</f>
        <v>0</v>
      </c>
      <c r="CO163" s="117" t="n">
        <f aca="false">IF(CO40="NA","0",IF(AND(CO40&gt;2.01,CO40&lt;=2.1),1,0))</f>
        <v>0</v>
      </c>
      <c r="CP163" s="117" t="n">
        <f aca="false">IF(CP40="NA","0",IF(AND(CP40&gt;2.01,CP40&lt;=2.1),1,0))</f>
        <v>0</v>
      </c>
      <c r="CQ163" s="117" t="n">
        <f aca="false">IF(CQ40="NA","0",IF(AND(CQ40&gt;2.01,CQ40&lt;=2.1),1,0))</f>
        <v>0</v>
      </c>
      <c r="CR163" s="117" t="n">
        <f aca="false">IF(CR40="NA","0",IF(AND(CR40&gt;2.01,CR40&lt;=2.1),1,0))</f>
        <v>0</v>
      </c>
      <c r="CS163" s="117" t="n">
        <f aca="false">IF(CS40="NA","0",IF(AND(CS40&gt;2.01,CS40&lt;=2.1),1,0))</f>
        <v>0</v>
      </c>
      <c r="CT163" s="117" t="n">
        <f aca="false">IF(CT40="NA","0",IF(AND(CT40&gt;2.01,CT40&lt;=2.1),1,0))</f>
        <v>0</v>
      </c>
      <c r="CU163" s="117" t="n">
        <f aca="false">IF(CU40="NA","0",IF(AND(CU40&gt;2.01,CU40&lt;=2.1),1,0))</f>
        <v>0</v>
      </c>
      <c r="CV163" s="117" t="n">
        <f aca="false">IF(CV40="NA","0",IF(AND(CV40&gt;2.01,CV40&lt;=2.1),1,0))</f>
        <v>0</v>
      </c>
      <c r="CW163" s="117" t="n">
        <f aca="false">IF(CW40="NA","0",IF(AND(CW40&gt;2.01,CW40&lt;=2.1),1,0))</f>
        <v>0</v>
      </c>
      <c r="CX163" s="117" t="n">
        <f aca="false">IF(CX40="NA","0",IF(AND(CX40&gt;2.01,CX40&lt;=2.1),1,0))</f>
        <v>0</v>
      </c>
      <c r="CY163" s="117" t="n">
        <f aca="false">IF(CY40="NA","0",IF(AND(CY40&gt;2.01,CY40&lt;=2.1),1,0))</f>
        <v>0</v>
      </c>
      <c r="CZ163" s="117" t="n">
        <f aca="false">IF(CZ40="NA","0",IF(AND(CZ40&gt;2.01,CZ40&lt;=2.1),1,0))</f>
        <v>0</v>
      </c>
      <c r="DA163" s="117" t="n">
        <f aca="false">IF(DA40="NA","0",IF(AND(DA40&gt;2.01,DA40&lt;=2.1),1,0))</f>
        <v>0</v>
      </c>
      <c r="DB163" s="117" t="n">
        <f aca="false">IF(DB40="NA","0",IF(AND(DB40&gt;2.01,DB40&lt;=2.1),1,0))</f>
        <v>0</v>
      </c>
      <c r="DC163" s="117" t="n">
        <f aca="false">IF(DC40="NA","0",IF(AND(DC40&gt;2.01,DC40&lt;=2.1),1,0))</f>
        <v>0</v>
      </c>
      <c r="DD163" s="117" t="n">
        <f aca="false">IF(DD40="NA","0",IF(AND(DD40&gt;2.01,DD40&lt;=2.1),1,0))</f>
        <v>0</v>
      </c>
      <c r="DE163" s="117" t="n">
        <f aca="false">IF(DE40="NA","0",IF(AND(DE40&gt;2.01,DE40&lt;=2.1),1,0))</f>
        <v>0</v>
      </c>
      <c r="DF163" s="117" t="n">
        <f aca="false">IF(DF40="NA","0",IF(AND(DF40&gt;2.01,DF40&lt;=2.1),1,0))</f>
        <v>0</v>
      </c>
      <c r="DG163" s="117" t="n">
        <f aca="false">IF(DG40="NA","0",IF(AND(DG40&gt;2.01,DG40&lt;=2.1),1,0))</f>
        <v>0</v>
      </c>
      <c r="DH163" s="117" t="n">
        <f aca="false">IF(DH40="NA","0",IF(AND(DH40&gt;2.01,DH40&lt;=2.1),1,0))</f>
        <v>0</v>
      </c>
      <c r="DI163" s="117" t="n">
        <f aca="false">IF(DI40="NA","0",IF(AND(DI40&gt;2.01,DI40&lt;=2.1),1,0))</f>
        <v>0</v>
      </c>
      <c r="DJ163" s="117" t="n">
        <f aca="false">IF(DJ40="NA","0",IF(AND(DJ40&gt;2.01,DJ40&lt;=2.1),1,0))</f>
        <v>0</v>
      </c>
      <c r="DK163" s="117" t="n">
        <f aca="false">IF(DK40="NA","0",IF(AND(DK40&gt;2.01,DK40&lt;=2.1),1,0))</f>
        <v>0</v>
      </c>
      <c r="DL163" s="117" t="n">
        <f aca="false">IF(DL40="NA","0",IF(AND(DL40&gt;2.01,DL40&lt;=2.1),1,0))</f>
        <v>0</v>
      </c>
      <c r="DM163" s="117" t="n">
        <f aca="false">IF(DM40="NA","0",IF(AND(DM40&gt;2.01,DM40&lt;=2.1),1,0))</f>
        <v>0</v>
      </c>
      <c r="DN163" s="117" t="n">
        <f aca="false">IF(DN40="NA","0",IF(AND(DN40&gt;2.01,DN40&lt;=2.1),1,0))</f>
        <v>0</v>
      </c>
      <c r="DO163" s="117" t="n">
        <f aca="false">IF(DO40="NA","0",IF(AND(DO40&gt;2.01,DO40&lt;=2.1),1,0))</f>
        <v>0</v>
      </c>
      <c r="DP163" s="117" t="n">
        <f aca="false">IF(DP40="NA","0",IF(AND(DP40&gt;2.01,DP40&lt;=2.1),1,0))</f>
        <v>0</v>
      </c>
      <c r="DQ163" s="117" t="n">
        <f aca="false">IF(DQ40="NA","0",IF(AND(DQ40&gt;2.01,DQ40&lt;=2.1),1,0))</f>
        <v>0</v>
      </c>
      <c r="DR163" s="117" t="n">
        <f aca="false">IF(DR40="NA","0",IF(AND(DR40&gt;2.01,DR40&lt;=2.1),1,0))</f>
        <v>0</v>
      </c>
      <c r="DS163" s="117" t="n">
        <f aca="false">IF(DS40="NA","0",IF(AND(DS40&gt;2.01,DS40&lt;=2.1),1,0))</f>
        <v>0</v>
      </c>
      <c r="DT163" s="117" t="n">
        <f aca="false">IF(DT40="NA","0",IF(AND(DT40&gt;2.01,DT40&lt;=2.1),1,0))</f>
        <v>0</v>
      </c>
      <c r="DU163" s="117" t="n">
        <f aca="false">IF(DU40="NA","0",IF(AND(DU40&gt;2.01,DU40&lt;=2.1),1,0))</f>
        <v>0</v>
      </c>
      <c r="DV163" s="117" t="n">
        <f aca="false">IF(DV40="NA","0",IF(AND(DV40&gt;2.01,DV40&lt;=2.1),1,0))</f>
        <v>0</v>
      </c>
      <c r="DW163" s="117" t="n">
        <f aca="false">IF(DW40="NA","0",IF(AND(DW40&gt;2.01,DW40&lt;=2.1),1,0))</f>
        <v>0</v>
      </c>
      <c r="DX163" s="117" t="n">
        <f aca="false">IF(DX40="NA","0",IF(AND(DX40&gt;2.01,DX40&lt;=2.1),1,0))</f>
        <v>0</v>
      </c>
      <c r="DY163" s="98"/>
      <c r="DZ163" s="97"/>
      <c r="EA163" s="97"/>
      <c r="EB163" s="97"/>
      <c r="EC163" s="97"/>
      <c r="ED163" s="97"/>
      <c r="EE163" s="97"/>
      <c r="EF163" s="97"/>
      <c r="EG163" s="25" t="s">
        <v>35</v>
      </c>
      <c r="EH163" s="52" t="n">
        <f aca="false">SUM(B163:DW163)</f>
        <v>0</v>
      </c>
      <c r="EI163" s="25"/>
      <c r="EJ163" s="120"/>
      <c r="EK163" s="25"/>
      <c r="EL163" s="25"/>
    </row>
    <row r="164" customFormat="false" ht="11.25" hidden="false" customHeight="false" outlineLevel="0" collapsed="false">
      <c r="A164" s="25" t="s">
        <v>36</v>
      </c>
      <c r="B164" s="117" t="n">
        <f aca="false">IF(B41="NA","0",IF(AND(B41&gt;2.01,B41&lt;=2.1),1,0))</f>
        <v>0</v>
      </c>
      <c r="C164" s="117" t="n">
        <f aca="false">IF(C41="NA","0",IF(AND(C41&gt;2.01,C41&lt;=2.1),1,0))</f>
        <v>0</v>
      </c>
      <c r="D164" s="117" t="n">
        <f aca="false">IF(D41="NA","0",IF(AND(D41&gt;2.01,D41&lt;=2.1),1,0))</f>
        <v>0</v>
      </c>
      <c r="E164" s="117" t="n">
        <f aca="false">IF(E41="NA","0",IF(AND(E41&gt;2.01,E41&lt;=2.1),1,0))</f>
        <v>0</v>
      </c>
      <c r="F164" s="117" t="n">
        <f aca="false">IF(F41="NA","0",IF(AND(F41&gt;2.01,F41&lt;=2.1),1,0))</f>
        <v>0</v>
      </c>
      <c r="G164" s="117" t="n">
        <f aca="false">IF(G41="NA","0",IF(AND(G41&gt;2.01,G41&lt;=2.1),1,0))</f>
        <v>0</v>
      </c>
      <c r="H164" s="117" t="n">
        <f aca="false">IF(H41="NA","0",IF(AND(H41&gt;2.01,H41&lt;=2.1),1,0))</f>
        <v>0</v>
      </c>
      <c r="I164" s="117" t="n">
        <f aca="false">IF(I41="NA","0",IF(AND(I41&gt;2.01,I41&lt;=2.1),1,0))</f>
        <v>0</v>
      </c>
      <c r="J164" s="117" t="n">
        <f aca="false">IF(J41="NA","0",IF(AND(J41&gt;2.01,J41&lt;=2.1),1,0))</f>
        <v>0</v>
      </c>
      <c r="K164" s="117" t="n">
        <f aca="false">IF(K41="NA","0",IF(AND(K41&gt;2.01,K41&lt;=2.1),1,0))</f>
        <v>0</v>
      </c>
      <c r="L164" s="117" t="n">
        <f aca="false">IF(L41="NA","0",IF(AND(L41&gt;2.01,L41&lt;=2.1),1,0))</f>
        <v>0</v>
      </c>
      <c r="M164" s="117" t="n">
        <f aca="false">IF(M41="NA","0",IF(AND(M41&gt;2.01,M41&lt;=2.1),1,0))</f>
        <v>0</v>
      </c>
      <c r="N164" s="117" t="n">
        <f aca="false">IF(N41="NA","0",IF(AND(N41&gt;2.01,N41&lt;=2.1),1,0))</f>
        <v>0</v>
      </c>
      <c r="O164" s="117" t="n">
        <f aca="false">IF(O41="NA","0",IF(AND(O41&gt;2.01,O41&lt;=2.1),1,0))</f>
        <v>0</v>
      </c>
      <c r="P164" s="117" t="n">
        <f aca="false">IF(P41="NA","0",IF(AND(P41&gt;2.01,P41&lt;=2.1),1,0))</f>
        <v>0</v>
      </c>
      <c r="Q164" s="117" t="n">
        <f aca="false">IF(Q41="NA","0",IF(AND(Q41&gt;2.01,Q41&lt;=2.1),1,0))</f>
        <v>0</v>
      </c>
      <c r="R164" s="117" t="n">
        <f aca="false">IF(R41="NA","0",IF(AND(R41&gt;2.01,R41&lt;=2.1),1,0))</f>
        <v>0</v>
      </c>
      <c r="S164" s="117" t="n">
        <f aca="false">IF(S41="NA","0",IF(AND(S41&gt;2.01,S41&lt;=2.1),1,0))</f>
        <v>0</v>
      </c>
      <c r="T164" s="117" t="n">
        <f aca="false">IF(T41="NA","0",IF(AND(T41&gt;2.01,T41&lt;=2.1),1,0))</f>
        <v>0</v>
      </c>
      <c r="U164" s="117" t="n">
        <f aca="false">IF(U41="NA","0",IF(AND(U41&gt;2.01,U41&lt;=2.1),1,0))</f>
        <v>0</v>
      </c>
      <c r="V164" s="117" t="n">
        <f aca="false">IF(V41="NA","0",IF(AND(V41&gt;2.01,V41&lt;=2.1),1,0))</f>
        <v>0</v>
      </c>
      <c r="W164" s="117" t="n">
        <f aca="false">IF(W41="NA","0",IF(AND(W41&gt;2.01,W41&lt;=2.1),1,0))</f>
        <v>0</v>
      </c>
      <c r="X164" s="117" t="n">
        <f aca="false">IF(X41="NA","0",IF(AND(X41&gt;2.01,X41&lt;=2.1),1,0))</f>
        <v>0</v>
      </c>
      <c r="Y164" s="117" t="n">
        <f aca="false">IF(Y41="NA","0",IF(AND(Y41&gt;2.01,Y41&lt;=2.1),1,0))</f>
        <v>0</v>
      </c>
      <c r="Z164" s="117" t="n">
        <f aca="false">IF(Z41="NA","0",IF(AND(Z41&gt;2.01,Z41&lt;=2.1),1,0))</f>
        <v>0</v>
      </c>
      <c r="AA164" s="117" t="n">
        <f aca="false">IF(AA41="NA","0",IF(AND(AA41&gt;2.01,AA41&lt;=2.1),1,0))</f>
        <v>0</v>
      </c>
      <c r="AB164" s="117" t="n">
        <f aca="false">IF(AB41="NA","0",IF(AND(AB41&gt;2.01,AB41&lt;=2.1),1,0))</f>
        <v>0</v>
      </c>
      <c r="AC164" s="117" t="n">
        <f aca="false">IF(AC41="NA","0",IF(AND(AC41&gt;2.01,AC41&lt;=2.1),1,0))</f>
        <v>0</v>
      </c>
      <c r="AD164" s="117" t="n">
        <f aca="false">IF(AD41="NA","0",IF(AND(AD41&gt;2.01,AD41&lt;=2.1),1,0))</f>
        <v>0</v>
      </c>
      <c r="AE164" s="117" t="n">
        <f aca="false">IF(AF41="NA","0",IF(AND(AF41&gt;2.01,AF41&lt;=2.1),1,0))</f>
        <v>0</v>
      </c>
      <c r="AF164" s="117" t="n">
        <f aca="false">IF(AG41="NA","0",IF(AND(AG41&gt;2.01,AG41&lt;=2.1),1,0))</f>
        <v>0</v>
      </c>
      <c r="AG164" s="117" t="n">
        <f aca="false">IF(AH41="NA","0",IF(AND(AH41&gt;2.01,AH41&lt;=2.1),1,0))</f>
        <v>0</v>
      </c>
      <c r="AH164" s="117" t="n">
        <f aca="false">IF(AI41="NA","0",IF(AND(AI41&gt;2.01,AI41&lt;=2.1),1,0))</f>
        <v>0</v>
      </c>
      <c r="AI164" s="117" t="n">
        <f aca="false">IF(AJ41="NA","0",IF(AND(AJ41&gt;2.01,AJ41&lt;=2.1),1,0))</f>
        <v>0</v>
      </c>
      <c r="AJ164" s="117" t="n">
        <f aca="false">IF(AK41="NA","0",IF(AND(AK41&gt;2.01,AK41&lt;=2.1),1,0))</f>
        <v>0</v>
      </c>
      <c r="AK164" s="117" t="n">
        <f aca="false">IF(AL41="NA","0",IF(AND(AL41&gt;2.01,AL41&lt;=2.1),1,0))</f>
        <v>0</v>
      </c>
      <c r="AL164" s="117" t="n">
        <f aca="false">IF(AM41="NA","0",IF(AND(AM41&gt;2.01,AM41&lt;=2.1),1,0))</f>
        <v>0</v>
      </c>
      <c r="AM164" s="117" t="n">
        <f aca="false">IF(AN41="NA","0",IF(AND(AN41&gt;2.01,AN41&lt;=2.1),1,0))</f>
        <v>0</v>
      </c>
      <c r="AN164" s="117" t="n">
        <f aca="false">IF(AO41="NA","0",IF(AND(AO41&gt;2.01,AO41&lt;=2.1),1,0))</f>
        <v>0</v>
      </c>
      <c r="AO164" s="117" t="n">
        <f aca="false">IF(AP41="NA","0",IF(AND(AP41&gt;2.01,AP41&lt;=2.1),1,0))</f>
        <v>0</v>
      </c>
      <c r="AP164" s="117" t="n">
        <f aca="false">IF(AP41="NA","0",IF(AND(AP41&gt;2.01,AP41&lt;=2.1),1,0))</f>
        <v>0</v>
      </c>
      <c r="AQ164" s="117" t="n">
        <f aca="false">IF(AQ41="NA","0",IF(AND(AQ41&gt;2.01,AQ41&lt;=2.1),1,0))</f>
        <v>0</v>
      </c>
      <c r="AR164" s="117" t="n">
        <f aca="false">IF(AR41="NA","0",IF(AND(AR41&gt;2.01,AR41&lt;=2.1),1,0))</f>
        <v>0</v>
      </c>
      <c r="AS164" s="117" t="n">
        <f aca="false">IF(AS41="NA","0",IF(AND(AS41&gt;2.01,AS41&lt;=2.1),1,0))</f>
        <v>0</v>
      </c>
      <c r="AT164" s="117" t="n">
        <f aca="false">IF(AT41="NA","0",IF(AND(AT41&gt;2.01,AT41&lt;=2.1),1,0))</f>
        <v>0</v>
      </c>
      <c r="AU164" s="117" t="n">
        <f aca="false">IF(AU41="NA","0",IF(AND(AU41&gt;2.01,AU41&lt;=2.1),1,0))</f>
        <v>0</v>
      </c>
      <c r="AV164" s="117" t="n">
        <f aca="false">IF(AV41="NA","0",IF(AND(AV41&gt;2.01,AV41&lt;=2.1),1,0))</f>
        <v>0</v>
      </c>
      <c r="AW164" s="117" t="n">
        <f aca="false">IF(AW41="NA","0",IF(AND(AW41&gt;2.01,AW41&lt;=2.1),1,0))</f>
        <v>0</v>
      </c>
      <c r="AX164" s="117" t="n">
        <f aca="false">IF(AX41="NA","0",IF(AND(AX41&gt;2.01,AX41&lt;=2.1),1,0))</f>
        <v>0</v>
      </c>
      <c r="AY164" s="117" t="n">
        <f aca="false">IF(AY41="NA","0",IF(AND(AY41&gt;2.01,AY41&lt;=2.1),1,0))</f>
        <v>0</v>
      </c>
      <c r="AZ164" s="117" t="n">
        <f aca="false">IF(AZ41="NA","0",IF(AND(AZ41&gt;2.01,AZ41&lt;=2.1),1,0))</f>
        <v>0</v>
      </c>
      <c r="BA164" s="117" t="n">
        <f aca="false">IF(BA41="NA","0",IF(AND(BA41&gt;2.01,BA41&lt;=2.1),1,0))</f>
        <v>0</v>
      </c>
      <c r="BB164" s="117" t="n">
        <f aca="false">IF(BB41="NA","0",IF(AND(BB41&gt;2.01,BB41&lt;=2.1),1,0))</f>
        <v>0</v>
      </c>
      <c r="BC164" s="117" t="n">
        <f aca="false">IF(BC41="NA","0",IF(AND(BC41&gt;2.01,BC41&lt;=2.1),1,0))</f>
        <v>0</v>
      </c>
      <c r="BD164" s="117" t="n">
        <f aca="false">IF(BD41="NA","0",IF(AND(BD41&gt;2.01,BD41&lt;=2.1),1,0))</f>
        <v>0</v>
      </c>
      <c r="BE164" s="117" t="n">
        <f aca="false">IF(BE41="NA","0",IF(AND(BE41&gt;2.01,BE41&lt;=2.1),1,0))</f>
        <v>0</v>
      </c>
      <c r="BF164" s="117" t="n">
        <f aca="false">IF(BF41="NA","0",IF(AND(BF41&gt;2.01,BF41&lt;=2.1),1,0))</f>
        <v>0</v>
      </c>
      <c r="BG164" s="117" t="n">
        <f aca="false">IF(BG41="NA","0",IF(AND(BG41&gt;2.01,BG41&lt;=2.1),1,0))</f>
        <v>0</v>
      </c>
      <c r="BH164" s="117" t="n">
        <f aca="false">IF(BH41="NA","0",IF(AND(BH41&gt;2.01,BH41&lt;=2.1),1,0))</f>
        <v>0</v>
      </c>
      <c r="BI164" s="117" t="n">
        <f aca="false">IF(BI41="NA","0",IF(AND(BI41&gt;2.01,BI41&lt;=2.1),1,0))</f>
        <v>0</v>
      </c>
      <c r="BJ164" s="117" t="n">
        <f aca="false">IF(BJ41="NA","0",IF(AND(BJ41&gt;2.01,BJ41&lt;=2.1),1,0))</f>
        <v>0</v>
      </c>
      <c r="BK164" s="117" t="n">
        <f aca="false">IF(BK41="NA","0",IF(AND(BK41&gt;2.01,BK41&lt;=2.1),1,0))</f>
        <v>0</v>
      </c>
      <c r="BL164" s="117" t="n">
        <f aca="false">IF(BL41="NA","0",IF(AND(BL41&gt;2.01,BL41&lt;=2.1),1,0))</f>
        <v>0</v>
      </c>
      <c r="BM164" s="117" t="n">
        <f aca="false">IF(BM41="NA","0",IF(AND(BM41&gt;2.01,BM41&lt;=2.1),1,0))</f>
        <v>0</v>
      </c>
      <c r="BN164" s="117" t="n">
        <f aca="false">IF(BN41="NA","0",IF(AND(BN41&gt;2.01,BN41&lt;=2.1),1,0))</f>
        <v>0</v>
      </c>
      <c r="BO164" s="117" t="n">
        <f aca="false">IF(BO41="NA","0",IF(AND(BO41&gt;2.01,BO41&lt;=2.1),1,0))</f>
        <v>0</v>
      </c>
      <c r="BP164" s="117" t="n">
        <f aca="false">IF(BP41="NA","0",IF(AND(BP41&gt;2.01,BP41&lt;=2.1),1,0))</f>
        <v>0</v>
      </c>
      <c r="BQ164" s="117" t="n">
        <f aca="false">IF(BQ41="NA","0",IF(AND(BQ41&gt;2.01,BQ41&lt;=2.1),1,0))</f>
        <v>0</v>
      </c>
      <c r="BR164" s="117" t="n">
        <f aca="false">IF(BR41="NA","0",IF(AND(BR41&gt;2.01,BR41&lt;=2.1),1,0))</f>
        <v>0</v>
      </c>
      <c r="BS164" s="117" t="n">
        <f aca="false">IF(BS41="NA","0",IF(AND(BS41&gt;2.01,BS41&lt;=2.1),1,0))</f>
        <v>0</v>
      </c>
      <c r="BT164" s="117" t="n">
        <f aca="false">IF(BT41="NA","0",IF(AND(BT41&gt;2.01,BT41&lt;=2.1),1,0))</f>
        <v>0</v>
      </c>
      <c r="BU164" s="117" t="n">
        <f aca="false">IF(BU41="NA","0",IF(AND(BU41&gt;2.01,BU41&lt;=2.1),1,0))</f>
        <v>0</v>
      </c>
      <c r="BV164" s="117" t="n">
        <f aca="false">IF(BV41="NA","0",IF(AND(BV41&gt;2.01,BV41&lt;=2.1),1,0))</f>
        <v>0</v>
      </c>
      <c r="BW164" s="117" t="n">
        <f aca="false">IF(BW41="NA","0",IF(AND(BW41&gt;2.01,BW41&lt;=2.1),1,0))</f>
        <v>0</v>
      </c>
      <c r="BX164" s="117" t="n">
        <f aca="false">IF(BX41="NA","0",IF(AND(BX41&gt;2.01,BX41&lt;=2.1),1,0))</f>
        <v>0</v>
      </c>
      <c r="BY164" s="117" t="n">
        <f aca="false">IF(BY41="NA","0",IF(AND(BY41&gt;2.01,BY41&lt;=2.1),1,0))</f>
        <v>0</v>
      </c>
      <c r="BZ164" s="117" t="n">
        <f aca="false">IF(BZ41="NA","0",IF(AND(BZ41&gt;2.01,BZ41&lt;=2.1),1,0))</f>
        <v>0</v>
      </c>
      <c r="CA164" s="117" t="n">
        <f aca="false">IF(CA41="NA","0",IF(AND(CA41&gt;2.01,CA41&lt;=2.1),1,0))</f>
        <v>0</v>
      </c>
      <c r="CB164" s="117" t="n">
        <f aca="false">IF(CB41="NA","0",IF(AND(CB41&gt;2.01,CB41&lt;=2.1),1,0))</f>
        <v>0</v>
      </c>
      <c r="CC164" s="117" t="n">
        <f aca="false">IF(CC41="NA","0",IF(AND(CC41&gt;2.01,CC41&lt;=2.1),1,0))</f>
        <v>0</v>
      </c>
      <c r="CD164" s="117" t="n">
        <f aca="false">IF(CD41="NA","0",IF(AND(CD41&gt;2.01,CD41&lt;=2.1),1,0))</f>
        <v>0</v>
      </c>
      <c r="CE164" s="117" t="n">
        <f aca="false">IF(CE41="NA","0",IF(AND(CE41&gt;2.01,CE41&lt;=2.1),1,0))</f>
        <v>0</v>
      </c>
      <c r="CF164" s="117" t="n">
        <f aca="false">IF(CF41="NA","0",IF(AND(CF41&gt;2.01,CF41&lt;=2.1),1,0))</f>
        <v>0</v>
      </c>
      <c r="CG164" s="117" t="n">
        <f aca="false">IF(CG41="NA","0",IF(AND(CG41&gt;2.01,CG41&lt;=2.1),1,0))</f>
        <v>0</v>
      </c>
      <c r="CH164" s="117" t="n">
        <f aca="false">IF(CH41="NA","0",IF(AND(CH41&gt;2.01,CH41&lt;=2.1),1,0))</f>
        <v>0</v>
      </c>
      <c r="CI164" s="117" t="n">
        <f aca="false">IF(CI41="NA","0",IF(AND(CI41&gt;2.01,CI41&lt;=2.1),1,0))</f>
        <v>0</v>
      </c>
      <c r="CJ164" s="117" t="n">
        <f aca="false">IF(CJ41="NA","0",IF(AND(CJ41&gt;2.01,CJ41&lt;=2.1),1,0))</f>
        <v>0</v>
      </c>
      <c r="CK164" s="117" t="n">
        <f aca="false">IF(CK41="NA","0",IF(AND(CK41&gt;2.01,CK41&lt;=2.1),1,0))</f>
        <v>0</v>
      </c>
      <c r="CL164" s="117" t="n">
        <f aca="false">IF(CL41="NA","0",IF(AND(CL41&gt;2.01,CL41&lt;=2.1),1,0))</f>
        <v>0</v>
      </c>
      <c r="CM164" s="117" t="n">
        <f aca="false">IF(CM41="NA","0",IF(AND(CM41&gt;2.01,CM41&lt;=2.1),1,0))</f>
        <v>0</v>
      </c>
      <c r="CN164" s="117" t="n">
        <f aca="false">IF(CN41="NA","0",IF(AND(CN41&gt;2.01,CN41&lt;=2.1),1,0))</f>
        <v>0</v>
      </c>
      <c r="CO164" s="117" t="n">
        <f aca="false">IF(CO41="NA","0",IF(AND(CO41&gt;2.01,CO41&lt;=2.1),1,0))</f>
        <v>0</v>
      </c>
      <c r="CP164" s="117" t="n">
        <f aca="false">IF(CP41="NA","0",IF(AND(CP41&gt;2.01,CP41&lt;=2.1),1,0))</f>
        <v>0</v>
      </c>
      <c r="CQ164" s="117" t="n">
        <f aca="false">IF(CQ41="NA","0",IF(AND(CQ41&gt;2.01,CQ41&lt;=2.1),1,0))</f>
        <v>0</v>
      </c>
      <c r="CR164" s="117" t="n">
        <f aca="false">IF(CR41="NA","0",IF(AND(CR41&gt;2.01,CR41&lt;=2.1),1,0))</f>
        <v>0</v>
      </c>
      <c r="CS164" s="117" t="n">
        <f aca="false">IF(CS41="NA","0",IF(AND(CS41&gt;2.01,CS41&lt;=2.1),1,0))</f>
        <v>0</v>
      </c>
      <c r="CT164" s="117" t="n">
        <f aca="false">IF(CT41="NA","0",IF(AND(CT41&gt;2.01,CT41&lt;=2.1),1,0))</f>
        <v>0</v>
      </c>
      <c r="CU164" s="117" t="n">
        <f aca="false">IF(CU41="NA","0",IF(AND(CU41&gt;2.01,CU41&lt;=2.1),1,0))</f>
        <v>0</v>
      </c>
      <c r="CV164" s="117" t="n">
        <f aca="false">IF(CV41="NA","0",IF(AND(CV41&gt;2.01,CV41&lt;=2.1),1,0))</f>
        <v>0</v>
      </c>
      <c r="CW164" s="117" t="n">
        <f aca="false">IF(CW41="NA","0",IF(AND(CW41&gt;2.01,CW41&lt;=2.1),1,0))</f>
        <v>0</v>
      </c>
      <c r="CX164" s="117" t="n">
        <f aca="false">IF(CX41="NA","0",IF(AND(CX41&gt;2.01,CX41&lt;=2.1),1,0))</f>
        <v>0</v>
      </c>
      <c r="CY164" s="117" t="n">
        <f aca="false">IF(CY41="NA","0",IF(AND(CY41&gt;2.01,CY41&lt;=2.1),1,0))</f>
        <v>0</v>
      </c>
      <c r="CZ164" s="117" t="n">
        <f aca="false">IF(CZ41="NA","0",IF(AND(CZ41&gt;2.01,CZ41&lt;=2.1),1,0))</f>
        <v>0</v>
      </c>
      <c r="DA164" s="117" t="n">
        <f aca="false">IF(DA41="NA","0",IF(AND(DA41&gt;2.01,DA41&lt;=2.1),1,0))</f>
        <v>0</v>
      </c>
      <c r="DB164" s="117" t="n">
        <f aca="false">IF(DB41="NA","0",IF(AND(DB41&gt;2.01,DB41&lt;=2.1),1,0))</f>
        <v>0</v>
      </c>
      <c r="DC164" s="117" t="n">
        <f aca="false">IF(DC41="NA","0",IF(AND(DC41&gt;2.01,DC41&lt;=2.1),1,0))</f>
        <v>0</v>
      </c>
      <c r="DD164" s="117" t="n">
        <f aca="false">IF(DD41="NA","0",IF(AND(DD41&gt;2.01,DD41&lt;=2.1),1,0))</f>
        <v>0</v>
      </c>
      <c r="DE164" s="117" t="n">
        <f aca="false">IF(DE41="NA","0",IF(AND(DE41&gt;2.01,DE41&lt;=2.1),1,0))</f>
        <v>0</v>
      </c>
      <c r="DF164" s="117" t="n">
        <f aca="false">IF(DF41="NA","0",IF(AND(DF41&gt;2.01,DF41&lt;=2.1),1,0))</f>
        <v>0</v>
      </c>
      <c r="DG164" s="117" t="n">
        <f aca="false">IF(DG41="NA","0",IF(AND(DG41&gt;2.01,DG41&lt;=2.1),1,0))</f>
        <v>0</v>
      </c>
      <c r="DH164" s="117" t="n">
        <f aca="false">IF(DH41="NA","0",IF(AND(DH41&gt;2.01,DH41&lt;=2.1),1,0))</f>
        <v>0</v>
      </c>
      <c r="DI164" s="117" t="n">
        <f aca="false">IF(DI41="NA","0",IF(AND(DI41&gt;2.01,DI41&lt;=2.1),1,0))</f>
        <v>0</v>
      </c>
      <c r="DJ164" s="117" t="n">
        <f aca="false">IF(DJ41="NA","0",IF(AND(DJ41&gt;2.01,DJ41&lt;=2.1),1,0))</f>
        <v>0</v>
      </c>
      <c r="DK164" s="117" t="n">
        <f aca="false">IF(DK41="NA","0",IF(AND(DK41&gt;2.01,DK41&lt;=2.1),1,0))</f>
        <v>0</v>
      </c>
      <c r="DL164" s="117" t="n">
        <f aca="false">IF(DL41="NA","0",IF(AND(DL41&gt;2.01,DL41&lt;=2.1),1,0))</f>
        <v>0</v>
      </c>
      <c r="DM164" s="117" t="n">
        <f aca="false">IF(DM41="NA","0",IF(AND(DM41&gt;2.01,DM41&lt;=2.1),1,0))</f>
        <v>0</v>
      </c>
      <c r="DN164" s="117" t="n">
        <f aca="false">IF(DN41="NA","0",IF(AND(DN41&gt;2.01,DN41&lt;=2.1),1,0))</f>
        <v>0</v>
      </c>
      <c r="DO164" s="117" t="n">
        <f aca="false">IF(DO41="NA","0",IF(AND(DO41&gt;2.01,DO41&lt;=2.1),1,0))</f>
        <v>0</v>
      </c>
      <c r="DP164" s="117" t="n">
        <f aca="false">IF(DP41="NA","0",IF(AND(DP41&gt;2.01,DP41&lt;=2.1),1,0))</f>
        <v>0</v>
      </c>
      <c r="DQ164" s="117" t="n">
        <f aca="false">IF(DQ41="NA","0",IF(AND(DQ41&gt;2.01,DQ41&lt;=2.1),1,0))</f>
        <v>0</v>
      </c>
      <c r="DR164" s="117" t="n">
        <f aca="false">IF(DR41="NA","0",IF(AND(DR41&gt;2.01,DR41&lt;=2.1),1,0))</f>
        <v>0</v>
      </c>
      <c r="DS164" s="117" t="n">
        <f aca="false">IF(DS41="NA","0",IF(AND(DS41&gt;2.01,DS41&lt;=2.1),1,0))</f>
        <v>0</v>
      </c>
      <c r="DT164" s="117" t="n">
        <f aca="false">IF(DT41="NA","0",IF(AND(DT41&gt;2.01,DT41&lt;=2.1),1,0))</f>
        <v>0</v>
      </c>
      <c r="DU164" s="117" t="n">
        <f aca="false">IF(DU41="NA","0",IF(AND(DU41&gt;2.01,DU41&lt;=2.1),1,0))</f>
        <v>0</v>
      </c>
      <c r="DV164" s="117" t="n">
        <f aca="false">IF(DV41="NA","0",IF(AND(DV41&gt;2.01,DV41&lt;=2.1),1,0))</f>
        <v>0</v>
      </c>
      <c r="DW164" s="117" t="n">
        <f aca="false">IF(DW41="NA","0",IF(AND(DW41&gt;2.01,DW41&lt;=2.1),1,0))</f>
        <v>0</v>
      </c>
      <c r="DX164" s="117" t="n">
        <f aca="false">IF(DX41="NA","0",IF(AND(DX41&gt;2.01,DX41&lt;=2.1),1,0))</f>
        <v>0</v>
      </c>
      <c r="DY164" s="98"/>
      <c r="DZ164" s="97"/>
      <c r="EA164" s="97"/>
      <c r="EB164" s="97"/>
      <c r="EC164" s="97"/>
      <c r="ED164" s="97"/>
      <c r="EE164" s="97"/>
      <c r="EF164" s="97"/>
      <c r="EG164" s="25" t="s">
        <v>36</v>
      </c>
      <c r="EH164" s="52" t="n">
        <f aca="false">SUM(B164:DW164)</f>
        <v>0</v>
      </c>
      <c r="EI164" s="25"/>
      <c r="EJ164" s="120"/>
      <c r="EK164" s="25"/>
      <c r="EL164" s="25"/>
      <c r="EN164" s="53"/>
    </row>
    <row r="165" customFormat="false" ht="11.25" hidden="false" customHeight="false" outlineLevel="0" collapsed="false"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DV165" s="97"/>
      <c r="DW165" s="97"/>
      <c r="DX165" s="97"/>
      <c r="DY165" s="116"/>
      <c r="DZ165" s="117"/>
      <c r="EA165" s="117"/>
      <c r="EB165" s="117"/>
      <c r="EC165" s="117"/>
      <c r="ED165" s="118"/>
      <c r="EE165" s="118"/>
      <c r="EF165" s="118"/>
      <c r="EH165" s="25"/>
      <c r="EI165" s="25"/>
      <c r="EJ165" s="25"/>
      <c r="EK165" s="25"/>
      <c r="EL165" s="25"/>
      <c r="EN165" s="75"/>
    </row>
    <row r="166" customFormat="false" ht="11.25" hidden="false" customHeight="false" outlineLevel="0" collapsed="false">
      <c r="A166" s="63" t="s">
        <v>73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97"/>
      <c r="DW166" s="97"/>
      <c r="DX166" s="97"/>
      <c r="DY166" s="116"/>
      <c r="DZ166" s="117"/>
      <c r="EA166" s="117"/>
      <c r="EB166" s="117"/>
      <c r="EC166" s="117"/>
      <c r="ED166" s="118"/>
      <c r="EE166" s="118"/>
      <c r="EF166" s="118"/>
      <c r="EG166" s="63" t="s">
        <v>73</v>
      </c>
      <c r="EH166" s="25"/>
      <c r="EI166" s="25"/>
      <c r="EJ166" s="25"/>
      <c r="EK166" s="25"/>
      <c r="EL166" s="25"/>
      <c r="EN166" s="75"/>
    </row>
    <row r="167" customFormat="false" ht="11.25" hidden="false" customHeight="false" outlineLevel="0" collapsed="false">
      <c r="A167" s="25" t="s">
        <v>34</v>
      </c>
      <c r="B167" s="117" t="n">
        <f aca="false">IF(B39="NA","0",IF(AND(B39&gt;2.1,B39&lt;=2.2),1,0))</f>
        <v>0</v>
      </c>
      <c r="C167" s="117" t="n">
        <f aca="false">IF(C39="NA","0",IF(AND(C39&gt;2.1,C39&lt;=2.2),1,0))</f>
        <v>0</v>
      </c>
      <c r="D167" s="117" t="n">
        <f aca="false">IF(D39="NA","0",IF(AND(D39&gt;2.1,D39&lt;=2.2),1,0))</f>
        <v>1</v>
      </c>
      <c r="E167" s="117" t="n">
        <f aca="false">IF(E39="NA","0",IF(AND(E39&gt;2.1,E39&lt;=2.2),1,0))</f>
        <v>0</v>
      </c>
      <c r="F167" s="117" t="n">
        <f aca="false">IF(F39="NA","0",IF(AND(F39&gt;2.1,F39&lt;=2.2),1,0))</f>
        <v>0</v>
      </c>
      <c r="G167" s="117" t="n">
        <f aca="false">IF(G39="NA","0",IF(AND(G39&gt;2.1,G39&lt;=2.2),1,0))</f>
        <v>0</v>
      </c>
      <c r="H167" s="117" t="n">
        <f aca="false">IF(H39="NA","0",IF(AND(H39&gt;2.1,H39&lt;=2.2),1,0))</f>
        <v>0</v>
      </c>
      <c r="I167" s="117" t="n">
        <f aca="false">IF(I39="NA","0",IF(AND(I39&gt;2.1,I39&lt;=2.2),1,0))</f>
        <v>0</v>
      </c>
      <c r="J167" s="117" t="n">
        <f aca="false">IF(J39="NA","0",IF(AND(J39&gt;2.1,J39&lt;=2.2),1,0))</f>
        <v>0</v>
      </c>
      <c r="K167" s="117" t="n">
        <f aca="false">IF(K39="NA","0",IF(AND(K39&gt;2.1,K39&lt;=2.2),1,0))</f>
        <v>0</v>
      </c>
      <c r="L167" s="117" t="n">
        <f aca="false">IF(L39="NA","0",IF(AND(L39&gt;2.1,L39&lt;=2.2),1,0))</f>
        <v>0</v>
      </c>
      <c r="M167" s="117" t="n">
        <f aca="false">IF(M39="NA","0",IF(AND(M39&gt;2.1,M39&lt;=2.2),1,0))</f>
        <v>0</v>
      </c>
      <c r="N167" s="117" t="n">
        <f aca="false">IF(N39="NA","0",IF(AND(N39&gt;2.1,N39&lt;=2.2),1,0))</f>
        <v>0</v>
      </c>
      <c r="O167" s="117" t="n">
        <f aca="false">IF(O39="NA","0",IF(AND(O39&gt;2.1,O39&lt;=2.2),1,0))</f>
        <v>0</v>
      </c>
      <c r="P167" s="117" t="n">
        <f aca="false">IF(P39="NA","0",IF(AND(P39&gt;2.1,P39&lt;=2.2),1,0))</f>
        <v>0</v>
      </c>
      <c r="Q167" s="117" t="n">
        <f aca="false">IF(Q39="NA","0",IF(AND(Q39&gt;2.1,Q39&lt;=2.2),1,0))</f>
        <v>0</v>
      </c>
      <c r="R167" s="117" t="n">
        <f aca="false">IF(R39="NA","0",IF(AND(R39&gt;2.1,R39&lt;=2.2),1,0))</f>
        <v>0</v>
      </c>
      <c r="S167" s="117" t="n">
        <f aca="false">IF(S39="NA","0",IF(AND(S39&gt;2.1,S39&lt;=2.2),1,0))</f>
        <v>0</v>
      </c>
      <c r="T167" s="117" t="n">
        <f aca="false">IF(T39="NA","0",IF(AND(T39&gt;2.1,T39&lt;=2.2),1,0))</f>
        <v>0</v>
      </c>
      <c r="U167" s="117" t="n">
        <f aca="false">IF(U39="NA","0",IF(AND(U39&gt;2.1,U39&lt;=2.2),1,0))</f>
        <v>0</v>
      </c>
      <c r="V167" s="117" t="n">
        <f aca="false">IF(V39="NA","0",IF(AND(V39&gt;2.1,V39&lt;=2.2),1,0))</f>
        <v>0</v>
      </c>
      <c r="W167" s="117" t="n">
        <f aca="false">IF(W39="NA","0",IF(AND(W39&gt;2.1,W39&lt;=2.2),1,0))</f>
        <v>0</v>
      </c>
      <c r="X167" s="117" t="n">
        <f aca="false">IF(X39="NA","0",IF(AND(X39&gt;2.1,X39&lt;=2.2),1,0))</f>
        <v>0</v>
      </c>
      <c r="Y167" s="117" t="n">
        <f aca="false">IF(Y39="NA","0",IF(AND(Y39&gt;2.1,Y39&lt;=2.2),1,0))</f>
        <v>0</v>
      </c>
      <c r="Z167" s="117" t="n">
        <f aca="false">IF(Z39="NA","0",IF(AND(Z39&gt;2.1,Z39&lt;=2.2),1,0))</f>
        <v>0</v>
      </c>
      <c r="AA167" s="117" t="n">
        <f aca="false">IF(AA39="NA","0",IF(AND(AA39&gt;2.1,AA39&lt;=2.2),1,0))</f>
        <v>0</v>
      </c>
      <c r="AB167" s="117" t="n">
        <f aca="false">IF(AB39="NA","0",IF(AND(AB39&gt;2.1,AB39&lt;=2.2),1,0))</f>
        <v>0</v>
      </c>
      <c r="AC167" s="117" t="n">
        <f aca="false">IF(AC39="NA","0",IF(AND(AC39&gt;2.1,AC39&lt;=2.2),1,0))</f>
        <v>0</v>
      </c>
      <c r="AD167" s="117" t="n">
        <f aca="false">IF(AD39="NA","0",IF(AND(AD39&gt;2.1,AD39&lt;=2.2),1,0))</f>
        <v>0</v>
      </c>
      <c r="AE167" s="117" t="n">
        <f aca="false">IF(AE39="NA","0",IF(AND(AE39&gt;2.1,AE39&lt;=2.2),1,0))</f>
        <v>0</v>
      </c>
      <c r="AF167" s="117" t="n">
        <f aca="false">IF(AF39="NA","0",IF(AND(AF39&gt;2.1,AF39&lt;=2.2),1,0))</f>
        <v>0</v>
      </c>
      <c r="AG167" s="117" t="n">
        <f aca="false">IF(AG39="NA","0",IF(AND(AG39&gt;2.1,AG39&lt;=2.2),1,0))</f>
        <v>0</v>
      </c>
      <c r="AH167" s="117" t="n">
        <f aca="false">IF(AH39="NA","0",IF(AND(AH39&gt;2.1,AH39&lt;=2.2),1,0))</f>
        <v>0</v>
      </c>
      <c r="AI167" s="117" t="n">
        <f aca="false">IF(AI39="NA","0",IF(AND(AI39&gt;2.1,AI39&lt;=2.2),1,0))</f>
        <v>0</v>
      </c>
      <c r="AJ167" s="117" t="n">
        <f aca="false">IF(AJ39="NA","0",IF(AND(AJ39&gt;2.1,AJ39&lt;=2.2),1,0))</f>
        <v>0</v>
      </c>
      <c r="AK167" s="117" t="n">
        <f aca="false">IF(AK39="NA","0",IF(AND(AK39&gt;2.1,AK39&lt;=2.2),1,0))</f>
        <v>0</v>
      </c>
      <c r="AL167" s="117" t="n">
        <f aca="false">IF(AL39="NA","0",IF(AND(AL39&gt;2.1,AL39&lt;=2.2),1,0))</f>
        <v>0</v>
      </c>
      <c r="AM167" s="117" t="n">
        <f aca="false">IF(AM39="NA","0",IF(AND(AM39&gt;2.1,AM39&lt;=2.2),1,0))</f>
        <v>0</v>
      </c>
      <c r="AN167" s="117" t="n">
        <f aca="false">IF(AN39="NA","0",IF(AND(AN39&gt;2.1,AN39&lt;=2.2),1,0))</f>
        <v>0</v>
      </c>
      <c r="AO167" s="117" t="n">
        <f aca="false">IF(AO39="NA","0",IF(AND(AO39&gt;2.1,AO39&lt;=2.2),1,0))</f>
        <v>0</v>
      </c>
      <c r="AP167" s="117" t="n">
        <f aca="false">IF(AP39="NA","0",IF(AND(AP39&gt;2.1,AP39&lt;=2.2),1,0))</f>
        <v>0</v>
      </c>
      <c r="AQ167" s="117" t="n">
        <f aca="false">IF(AQ39="NA","0",IF(AND(AQ39&gt;2.1,AQ39&lt;=2.2),1,0))</f>
        <v>0</v>
      </c>
      <c r="AR167" s="117" t="n">
        <f aca="false">IF(AR39="NA","0",IF(AND(AR39&gt;2.1,AR39&lt;=2.2),1,0))</f>
        <v>0</v>
      </c>
      <c r="AS167" s="117" t="n">
        <f aca="false">IF(AS39="NA","0",IF(AND(AS39&gt;2.1,AS39&lt;=2.2),1,0))</f>
        <v>0</v>
      </c>
      <c r="AT167" s="117" t="n">
        <f aca="false">IF(AT39="NA","0",IF(AND(AT39&gt;2.1,AT39&lt;=2.2),1,0))</f>
        <v>0</v>
      </c>
      <c r="AU167" s="117" t="n">
        <f aca="false">IF(AU39="NA","0",IF(AND(AU39&gt;2.1,AU39&lt;=2.2),1,0))</f>
        <v>0</v>
      </c>
      <c r="AV167" s="117" t="n">
        <f aca="false">IF(AV39="NA","0",IF(AND(AV39&gt;2.1,AV39&lt;=2.2),1,0))</f>
        <v>0</v>
      </c>
      <c r="AW167" s="117" t="n">
        <f aca="false">IF(AW39="NA","0",IF(AND(AW39&gt;2.1,AW39&lt;=2.2),1,0))</f>
        <v>0</v>
      </c>
      <c r="AX167" s="117" t="n">
        <f aca="false">IF(AX39="NA","0",IF(AND(AX39&gt;2.1,AX39&lt;=2.2),1,0))</f>
        <v>0</v>
      </c>
      <c r="AY167" s="117" t="n">
        <f aca="false">IF(AY39="NA","0",IF(AND(AY39&gt;2.1,AY39&lt;=2.2),1,0))</f>
        <v>0</v>
      </c>
      <c r="AZ167" s="117" t="n">
        <f aca="false">IF(AZ39="NA","0",IF(AND(AZ39&gt;2.1,AZ39&lt;=2.2),1,0))</f>
        <v>0</v>
      </c>
      <c r="BA167" s="117" t="n">
        <f aca="false">IF(BA39="NA","0",IF(AND(BA39&gt;2.1,BA39&lt;=2.2),1,0))</f>
        <v>0</v>
      </c>
      <c r="BB167" s="117" t="n">
        <f aca="false">IF(BB39="NA","0",IF(AND(BB39&gt;2.1,BB39&lt;=2.2),1,0))</f>
        <v>0</v>
      </c>
      <c r="BC167" s="117" t="n">
        <f aca="false">IF(BC39="NA","0",IF(AND(BC39&gt;2.1,BC39&lt;=2.2),1,0))</f>
        <v>0</v>
      </c>
      <c r="BD167" s="117" t="n">
        <f aca="false">IF(BD39="NA","0",IF(AND(BD39&gt;2.1,BD39&lt;=2.2),1,0))</f>
        <v>0</v>
      </c>
      <c r="BE167" s="117" t="n">
        <f aca="false">IF(BE39="NA","0",IF(AND(BE39&gt;2.1,BE39&lt;=2.2),1,0))</f>
        <v>0</v>
      </c>
      <c r="BF167" s="117" t="n">
        <f aca="false">IF(BF39="NA","0",IF(AND(BF39&gt;2.1,BF39&lt;=2.2),1,0))</f>
        <v>0</v>
      </c>
      <c r="BG167" s="117" t="n">
        <f aca="false">IF(BG39="NA","0",IF(AND(BG39&gt;2.1,BG39&lt;=2.2),1,0))</f>
        <v>0</v>
      </c>
      <c r="BH167" s="117" t="n">
        <f aca="false">IF(BH39="NA","0",IF(AND(BH39&gt;2.1,BH39&lt;=2.2),1,0))</f>
        <v>0</v>
      </c>
      <c r="BI167" s="117" t="n">
        <f aca="false">IF(BI39="NA","0",IF(AND(BI39&gt;2.1,BI39&lt;=2.2),1,0))</f>
        <v>0</v>
      </c>
      <c r="BJ167" s="117" t="n">
        <f aca="false">IF(BJ39="NA","0",IF(AND(BJ39&gt;2.1,BJ39&lt;=2.2),1,0))</f>
        <v>0</v>
      </c>
      <c r="BK167" s="117" t="n">
        <f aca="false">IF(BK39="NA","0",IF(AND(BK39&gt;2.1,BK39&lt;=2.2),1,0))</f>
        <v>0</v>
      </c>
      <c r="BL167" s="117" t="n">
        <f aca="false">IF(BL39="NA","0",IF(AND(BL39&gt;2.1,BL39&lt;=2.2),1,0))</f>
        <v>0</v>
      </c>
      <c r="BM167" s="117" t="n">
        <f aca="false">IF(BM39="NA","0",IF(AND(BM39&gt;2.1,BM39&lt;=2.2),1,0))</f>
        <v>0</v>
      </c>
      <c r="BN167" s="117" t="n">
        <f aca="false">IF(BN39="NA","0",IF(AND(BN39&gt;2.1,BN39&lt;=2.2),1,0))</f>
        <v>0</v>
      </c>
      <c r="BO167" s="117" t="n">
        <f aca="false">IF(BO39="NA","0",IF(AND(BO39&gt;2.1,BO39&lt;=2.2),1,0))</f>
        <v>0</v>
      </c>
      <c r="BP167" s="117" t="n">
        <f aca="false">IF(BP39="NA","0",IF(AND(BP39&gt;2.1,BP39&lt;=2.2),1,0))</f>
        <v>0</v>
      </c>
      <c r="BQ167" s="117" t="n">
        <f aca="false">IF(BQ39="NA","0",IF(AND(BQ39&gt;2.1,BQ39&lt;=2.2),1,0))</f>
        <v>0</v>
      </c>
      <c r="BR167" s="117" t="n">
        <f aca="false">IF(BR39="NA","0",IF(AND(BR39&gt;2.1,BR39&lt;=2.2),1,0))</f>
        <v>0</v>
      </c>
      <c r="BS167" s="117" t="n">
        <f aca="false">IF(BS39="NA","0",IF(AND(BS39&gt;2.1,BS39&lt;=2.2),1,0))</f>
        <v>0</v>
      </c>
      <c r="BT167" s="117" t="n">
        <f aca="false">IF(BT39="NA","0",IF(AND(BT39&gt;2.1,BT39&lt;=2.2),1,0))</f>
        <v>0</v>
      </c>
      <c r="BU167" s="117" t="n">
        <f aca="false">IF(BU39="NA","0",IF(AND(BU39&gt;2.1,BU39&lt;=2.2),1,0))</f>
        <v>0</v>
      </c>
      <c r="BV167" s="117" t="n">
        <f aca="false">IF(BV39="NA","0",IF(AND(BV39&gt;2.1,BV39&lt;=2.2),1,0))</f>
        <v>0</v>
      </c>
      <c r="BW167" s="117" t="n">
        <f aca="false">IF(BW39="NA","0",IF(AND(BW39&gt;2.1,BW39&lt;=2.2),1,0))</f>
        <v>0</v>
      </c>
      <c r="BX167" s="117" t="n">
        <f aca="false">IF(BX39="NA","0",IF(AND(BX39&gt;2.1,BX39&lt;=2.2),1,0))</f>
        <v>0</v>
      </c>
      <c r="BY167" s="117" t="n">
        <f aca="false">IF(BY39="NA","0",IF(AND(BY39&gt;2.1,BY39&lt;=2.2),1,0))</f>
        <v>0</v>
      </c>
      <c r="BZ167" s="117" t="n">
        <f aca="false">IF(BZ39="NA","0",IF(AND(BZ39&gt;2.1,BZ39&lt;=2.2),1,0))</f>
        <v>0</v>
      </c>
      <c r="CA167" s="117" t="n">
        <f aca="false">IF(CA39="NA","0",IF(AND(CA39&gt;2.1,CA39&lt;=2.2),1,0))</f>
        <v>0</v>
      </c>
      <c r="CB167" s="117" t="n">
        <f aca="false">IF(CB39="NA","0",IF(AND(CB39&gt;2.1,CB39&lt;=2.2),1,0))</f>
        <v>0</v>
      </c>
      <c r="CC167" s="117" t="n">
        <f aca="false">IF(CC39="NA","0",IF(AND(CC39&gt;2.1,CC39&lt;=2.2),1,0))</f>
        <v>0</v>
      </c>
      <c r="CD167" s="117" t="n">
        <f aca="false">IF(CD39="NA","0",IF(AND(CD39&gt;2.1,CD39&lt;=2.2),1,0))</f>
        <v>0</v>
      </c>
      <c r="CE167" s="117" t="n">
        <f aca="false">IF(CE39="NA","0",IF(AND(CE39&gt;2.1,CE39&lt;=2.2),1,0))</f>
        <v>0</v>
      </c>
      <c r="CF167" s="117" t="n">
        <f aca="false">IF(CF39="NA","0",IF(AND(CF39&gt;2.1,CF39&lt;=2.2),1,0))</f>
        <v>0</v>
      </c>
      <c r="CG167" s="117" t="n">
        <f aca="false">IF(CG39="NA","0",IF(AND(CG39&gt;2.1,CG39&lt;=2.2),1,0))</f>
        <v>0</v>
      </c>
      <c r="CH167" s="117" t="n">
        <f aca="false">IF(CH39="NA","0",IF(AND(CH39&gt;2.1,CH39&lt;=2.2),1,0))</f>
        <v>0</v>
      </c>
      <c r="CI167" s="117" t="n">
        <f aca="false">IF(CI39="NA","0",IF(AND(CI39&gt;2.1,CI39&lt;=2.2),1,0))</f>
        <v>0</v>
      </c>
      <c r="CJ167" s="117" t="n">
        <f aca="false">IF(CJ39="NA","0",IF(AND(CJ39&gt;2.1,CJ39&lt;=2.2),1,0))</f>
        <v>0</v>
      </c>
      <c r="CK167" s="117" t="n">
        <f aca="false">IF(CK39="NA","0",IF(AND(CK39&gt;2.1,CK39&lt;=2.2),1,0))</f>
        <v>0</v>
      </c>
      <c r="CL167" s="117" t="n">
        <f aca="false">IF(CL39="NA","0",IF(AND(CL39&gt;2.1,CL39&lt;=2.2),1,0))</f>
        <v>0</v>
      </c>
      <c r="CM167" s="117" t="n">
        <f aca="false">IF(CM39="NA","0",IF(AND(CM39&gt;2.1,CM39&lt;=2.2),1,0))</f>
        <v>0</v>
      </c>
      <c r="CN167" s="117" t="n">
        <f aca="false">IF(CN39="NA","0",IF(AND(CN39&gt;2.1,CN39&lt;=2.2),1,0))</f>
        <v>0</v>
      </c>
      <c r="CO167" s="117" t="n">
        <f aca="false">IF(CO39="NA","0",IF(AND(CO39&gt;2.1,CO39&lt;=2.2),1,0))</f>
        <v>0</v>
      </c>
      <c r="CP167" s="117" t="n">
        <f aca="false">IF(CP39="NA","0",IF(AND(CP39&gt;2.1,CP39&lt;=2.2),1,0))</f>
        <v>0</v>
      </c>
      <c r="CQ167" s="117" t="n">
        <f aca="false">IF(CQ39="NA","0",IF(AND(CQ39&gt;2.1,CQ39&lt;=2.2),1,0))</f>
        <v>0</v>
      </c>
      <c r="CR167" s="117" t="n">
        <f aca="false">IF(CR39="NA","0",IF(AND(CR39&gt;2.1,CR39&lt;=2.2),1,0))</f>
        <v>0</v>
      </c>
      <c r="CS167" s="117" t="n">
        <f aca="false">IF(CS39="NA","0",IF(AND(CS39&gt;2.1,CS39&lt;=2.2),1,0))</f>
        <v>0</v>
      </c>
      <c r="CT167" s="117" t="n">
        <f aca="false">IF(CT39="NA","0",IF(AND(CT39&gt;2.1,CT39&lt;=2.2),1,0))</f>
        <v>0</v>
      </c>
      <c r="CU167" s="117" t="n">
        <f aca="false">IF(CU39="NA","0",IF(AND(CU39&gt;2.1,CU39&lt;=2.2),1,0))</f>
        <v>0</v>
      </c>
      <c r="CV167" s="117" t="n">
        <f aca="false">IF(CV39="NA","0",IF(AND(CV39&gt;2.1,CV39&lt;=2.2),1,0))</f>
        <v>0</v>
      </c>
      <c r="CW167" s="117" t="n">
        <f aca="false">IF(CW39="NA","0",IF(AND(CW39&gt;2.1,CW39&lt;=2.2),1,0))</f>
        <v>0</v>
      </c>
      <c r="CX167" s="117" t="n">
        <f aca="false">IF(CX39="NA","0",IF(AND(CX39&gt;2.1,CX39&lt;=2.2),1,0))</f>
        <v>0</v>
      </c>
      <c r="CY167" s="117" t="n">
        <f aca="false">IF(CY39="NA","0",IF(AND(CY39&gt;2.1,CY39&lt;=2.2),1,0))</f>
        <v>0</v>
      </c>
      <c r="CZ167" s="117" t="n">
        <f aca="false">IF(CZ39="NA","0",IF(AND(CZ39&gt;2.1,CZ39&lt;=2.2),1,0))</f>
        <v>0</v>
      </c>
      <c r="DA167" s="117" t="n">
        <f aca="false">IF(DA39="NA","0",IF(AND(DA39&gt;2.1,DA39&lt;=2.2),1,0))</f>
        <v>0</v>
      </c>
      <c r="DB167" s="117" t="n">
        <f aca="false">IF(DB39="NA","0",IF(AND(DB39&gt;2.1,DB39&lt;=2.2),1,0))</f>
        <v>0</v>
      </c>
      <c r="DC167" s="117" t="n">
        <f aca="false">IF(DC39="NA","0",IF(AND(DC39&gt;2.1,DC39&lt;=2.2),1,0))</f>
        <v>0</v>
      </c>
      <c r="DD167" s="117" t="n">
        <f aca="false">IF(DD39="NA","0",IF(AND(DD39&gt;2.1,DD39&lt;=2.2),1,0))</f>
        <v>0</v>
      </c>
      <c r="DE167" s="117" t="n">
        <f aca="false">IF(DE39="NA","0",IF(AND(DE39&gt;2.1,DE39&lt;=2.2),1,0))</f>
        <v>0</v>
      </c>
      <c r="DF167" s="117" t="n">
        <f aca="false">IF(DF39="NA","0",IF(AND(DF39&gt;2.1,DF39&lt;=2.2),1,0))</f>
        <v>0</v>
      </c>
      <c r="DG167" s="117" t="n">
        <f aca="false">IF(DG39="NA","0",IF(AND(DG39&gt;2.1,DG39&lt;=2.2),1,0))</f>
        <v>0</v>
      </c>
      <c r="DH167" s="117" t="n">
        <f aca="false">IF(DH39="NA","0",IF(AND(DH39&gt;2.1,DH39&lt;=2.2),1,0))</f>
        <v>0</v>
      </c>
      <c r="DI167" s="117" t="n">
        <f aca="false">IF(DI39="NA","0",IF(AND(DI39&gt;2.1,DI39&lt;=2.2),1,0))</f>
        <v>0</v>
      </c>
      <c r="DJ167" s="117" t="n">
        <f aca="false">IF(DJ39="NA","0",IF(AND(DJ39&gt;2.1,DJ39&lt;=2.2),1,0))</f>
        <v>0</v>
      </c>
      <c r="DK167" s="117" t="n">
        <f aca="false">IF(DK39="NA","0",IF(AND(DK39&gt;2.1,DK39&lt;=2.2),1,0))</f>
        <v>0</v>
      </c>
      <c r="DL167" s="117" t="n">
        <f aca="false">IF(DL39="NA","0",IF(AND(DL39&gt;2.1,DL39&lt;=2.2),1,0))</f>
        <v>0</v>
      </c>
      <c r="DM167" s="117" t="n">
        <f aca="false">IF(DM39="NA","0",IF(AND(DM39&gt;2.1,DM39&lt;=2.2),1,0))</f>
        <v>0</v>
      </c>
      <c r="DN167" s="117" t="n">
        <f aca="false">IF(DN39="NA","0",IF(AND(DN39&gt;2.1,DN39&lt;=2.2),1,0))</f>
        <v>0</v>
      </c>
      <c r="DO167" s="117" t="n">
        <f aca="false">IF(DO39="NA","0",IF(AND(DO39&gt;2.1,DO39&lt;=2.2),1,0))</f>
        <v>0</v>
      </c>
      <c r="DP167" s="117" t="n">
        <f aca="false">IF(DP39="NA","0",IF(AND(DP39&gt;2.1,DP39&lt;=2.2),1,0))</f>
        <v>0</v>
      </c>
      <c r="DQ167" s="117" t="n">
        <f aca="false">IF(DQ39="NA","0",IF(AND(DQ39&gt;2.1,DQ39&lt;=2.2),1,0))</f>
        <v>0</v>
      </c>
      <c r="DR167" s="117" t="n">
        <f aca="false">IF(DR39="NA","0",IF(AND(DR39&gt;2.1,DR39&lt;=2.2),1,0))</f>
        <v>0</v>
      </c>
      <c r="DS167" s="117" t="n">
        <f aca="false">IF(DS39="NA","0",IF(AND(DS39&gt;2.1,DS39&lt;=2.2),1,0))</f>
        <v>0</v>
      </c>
      <c r="DT167" s="117" t="n">
        <f aca="false">IF(DT39="NA","0",IF(AND(DT39&gt;2.1,DT39&lt;=2.2),1,0))</f>
        <v>0</v>
      </c>
      <c r="DU167" s="117" t="n">
        <f aca="false">IF(DU39="NA","0",IF(AND(DU39&gt;2.1,DU39&lt;=2.2),1,0))</f>
        <v>0</v>
      </c>
      <c r="DV167" s="117" t="n">
        <f aca="false">IF(DV39="NA","0",IF(AND(DV39&gt;2.1,DV39&lt;=2.2),1,0))</f>
        <v>0</v>
      </c>
      <c r="DW167" s="117" t="n">
        <f aca="false">IF(DW39="NA","0",IF(AND(DW39&gt;2.1,DW39&lt;=2.2),1,0))</f>
        <v>0</v>
      </c>
      <c r="DX167" s="117" t="n">
        <f aca="false">IF(DX39="NA","0",IF(AND(DX39&gt;2.1,DX39&lt;=2.2),1,0))</f>
        <v>0</v>
      </c>
      <c r="DY167" s="116"/>
      <c r="DZ167" s="117"/>
      <c r="EA167" s="117"/>
      <c r="EB167" s="117"/>
      <c r="EC167" s="117"/>
      <c r="ED167" s="118"/>
      <c r="EE167" s="118"/>
      <c r="EF167" s="118"/>
      <c r="EG167" s="25" t="s">
        <v>34</v>
      </c>
      <c r="EH167" s="52" t="n">
        <f aca="false">SUM(B167:DW167)</f>
        <v>1</v>
      </c>
      <c r="EI167" s="25"/>
      <c r="EJ167" s="120"/>
      <c r="EK167" s="25"/>
      <c r="EL167" s="25"/>
      <c r="EN167" s="75"/>
    </row>
    <row r="168" customFormat="false" ht="11.25" hidden="false" customHeight="false" outlineLevel="0" collapsed="false">
      <c r="A168" s="25" t="s">
        <v>35</v>
      </c>
      <c r="B168" s="117" t="n">
        <f aca="false">IF(B40="NA","0",IF(AND(B40&gt;2.1,B40&lt;=2.2),1,0))</f>
        <v>0</v>
      </c>
      <c r="C168" s="117" t="n">
        <f aca="false">IF(C40="NA","0",IF(AND(C40&gt;2.1,C40&lt;=2.2),1,0))</f>
        <v>0</v>
      </c>
      <c r="D168" s="117" t="n">
        <f aca="false">IF(D40="NA","0",IF(AND(D40&gt;2.1,D40&lt;=2.2),1,0))</f>
        <v>0</v>
      </c>
      <c r="E168" s="117" t="n">
        <f aca="false">IF(E40="NA","0",IF(AND(E40&gt;2.1,E40&lt;=2.2),1,0))</f>
        <v>0</v>
      </c>
      <c r="F168" s="117" t="n">
        <f aca="false">IF(F40="NA","0",IF(AND(F40&gt;2.1,F40&lt;=2.2),1,0))</f>
        <v>0</v>
      </c>
      <c r="G168" s="117" t="n">
        <f aca="false">IF(G40="NA","0",IF(AND(G40&gt;2.1,G40&lt;=2.2),1,0))</f>
        <v>0</v>
      </c>
      <c r="H168" s="117" t="n">
        <f aca="false">IF(H40="NA","0",IF(AND(H40&gt;2.1,H40&lt;=2.2),1,0))</f>
        <v>0</v>
      </c>
      <c r="I168" s="117" t="n">
        <f aca="false">IF(I40="NA","0",IF(AND(I40&gt;2.1,I40&lt;=2.2),1,0))</f>
        <v>0</v>
      </c>
      <c r="J168" s="117" t="n">
        <f aca="false">IF(J40="NA","0",IF(AND(J40&gt;2.1,J40&lt;=2.2),1,0))</f>
        <v>0</v>
      </c>
      <c r="K168" s="117" t="n">
        <f aca="false">IF(K40="NA","0",IF(AND(K40&gt;2.1,K40&lt;=2.2),1,0))</f>
        <v>0</v>
      </c>
      <c r="L168" s="117" t="n">
        <f aca="false">IF(L40="NA","0",IF(AND(L40&gt;2.1,L40&lt;=2.2),1,0))</f>
        <v>0</v>
      </c>
      <c r="M168" s="117" t="n">
        <f aca="false">IF(M40="NA","0",IF(AND(M40&gt;2.1,M40&lt;=2.2),1,0))</f>
        <v>0</v>
      </c>
      <c r="N168" s="117" t="n">
        <f aca="false">IF(N40="NA","0",IF(AND(N40&gt;2.1,N40&lt;=2.2),1,0))</f>
        <v>0</v>
      </c>
      <c r="O168" s="117" t="n">
        <f aca="false">IF(O40="NA","0",IF(AND(O40&gt;2.1,O40&lt;=2.2),1,0))</f>
        <v>0</v>
      </c>
      <c r="P168" s="117" t="n">
        <f aca="false">IF(P40="NA","0",IF(AND(P40&gt;2.1,P40&lt;=2.2),1,0))</f>
        <v>0</v>
      </c>
      <c r="Q168" s="117" t="n">
        <f aca="false">IF(Q40="NA","0",IF(AND(Q40&gt;2.1,Q40&lt;=2.2),1,0))</f>
        <v>0</v>
      </c>
      <c r="R168" s="117" t="n">
        <f aca="false">IF(R40="NA","0",IF(AND(R40&gt;2.1,R40&lt;=2.2),1,0))</f>
        <v>0</v>
      </c>
      <c r="S168" s="117" t="n">
        <f aca="false">IF(S40="NA","0",IF(AND(S40&gt;2.1,S40&lt;=2.2),1,0))</f>
        <v>0</v>
      </c>
      <c r="T168" s="117" t="n">
        <f aca="false">IF(T40="NA","0",IF(AND(T40&gt;2.1,T40&lt;=2.2),1,0))</f>
        <v>0</v>
      </c>
      <c r="U168" s="117" t="n">
        <f aca="false">IF(U40="NA","0",IF(AND(U40&gt;2.1,U40&lt;=2.2),1,0))</f>
        <v>0</v>
      </c>
      <c r="V168" s="117" t="n">
        <f aca="false">IF(V40="NA","0",IF(AND(V40&gt;2.1,V40&lt;=2.2),1,0))</f>
        <v>0</v>
      </c>
      <c r="W168" s="117" t="n">
        <f aca="false">IF(W40="NA","0",IF(AND(W40&gt;2.1,W40&lt;=2.2),1,0))</f>
        <v>0</v>
      </c>
      <c r="X168" s="117" t="n">
        <f aca="false">IF(X40="NA","0",IF(AND(X40&gt;2.1,X40&lt;=2.2),1,0))</f>
        <v>0</v>
      </c>
      <c r="Y168" s="117" t="n">
        <f aca="false">IF(Y40="NA","0",IF(AND(Y40&gt;2.1,Y40&lt;=2.2),1,0))</f>
        <v>0</v>
      </c>
      <c r="Z168" s="117" t="n">
        <f aca="false">IF(Z40="NA","0",IF(AND(Z40&gt;2.1,Z40&lt;=2.2),1,0))</f>
        <v>0</v>
      </c>
      <c r="AA168" s="117" t="n">
        <f aca="false">IF(AA40="NA","0",IF(AND(AA40&gt;2.1,AA40&lt;=2.2),1,0))</f>
        <v>0</v>
      </c>
      <c r="AB168" s="117" t="n">
        <f aca="false">IF(AB40="NA","0",IF(AND(AB40&gt;2.1,AB40&lt;=2.2),1,0))</f>
        <v>0</v>
      </c>
      <c r="AC168" s="117" t="n">
        <f aca="false">IF(AC40="NA","0",IF(AND(AC40&gt;2.1,AC40&lt;=2.2),1,0))</f>
        <v>0</v>
      </c>
      <c r="AD168" s="117" t="n">
        <f aca="false">IF(AD40="NA","0",IF(AND(AD40&gt;2.1,AD40&lt;=2.2),1,0))</f>
        <v>0</v>
      </c>
      <c r="AE168" s="117" t="n">
        <f aca="false">IF(AE40="NA","0",IF(AND(AE40&gt;2.1,AE40&lt;=2.2),1,0))</f>
        <v>0</v>
      </c>
      <c r="AF168" s="117" t="n">
        <f aca="false">IF(AF40="NA","0",IF(AND(AF40&gt;2.1,AF40&lt;=2.2),1,0))</f>
        <v>0</v>
      </c>
      <c r="AG168" s="117" t="n">
        <f aca="false">IF(AG40="NA","0",IF(AND(AG40&gt;2.1,AG40&lt;=2.2),1,0))</f>
        <v>0</v>
      </c>
      <c r="AH168" s="117" t="n">
        <f aca="false">IF(AH40="NA","0",IF(AND(AH40&gt;2.1,AH40&lt;=2.2),1,0))</f>
        <v>0</v>
      </c>
      <c r="AI168" s="117" t="n">
        <f aca="false">IF(AI40="NA","0",IF(AND(AI40&gt;2.1,AI40&lt;=2.2),1,0))</f>
        <v>0</v>
      </c>
      <c r="AJ168" s="117" t="n">
        <f aca="false">IF(AJ40="NA","0",IF(AND(AJ40&gt;2.1,AJ40&lt;=2.2),1,0))</f>
        <v>0</v>
      </c>
      <c r="AK168" s="117" t="n">
        <f aca="false">IF(AK40="NA","0",IF(AND(AK40&gt;2.1,AK40&lt;=2.2),1,0))</f>
        <v>0</v>
      </c>
      <c r="AL168" s="117" t="n">
        <f aca="false">IF(AL40="NA","0",IF(AND(AL40&gt;2.1,AL40&lt;=2.2),1,0))</f>
        <v>0</v>
      </c>
      <c r="AM168" s="117" t="n">
        <f aca="false">IF(AM40="NA","0",IF(AND(AM40&gt;2.1,AM40&lt;=2.2),1,0))</f>
        <v>0</v>
      </c>
      <c r="AN168" s="117" t="n">
        <f aca="false">IF(AN40="NA","0",IF(AND(AN40&gt;2.1,AN40&lt;=2.2),1,0))</f>
        <v>0</v>
      </c>
      <c r="AO168" s="117" t="n">
        <f aca="false">IF(AO40="NA","0",IF(AND(AO40&gt;2.1,AO40&lt;=2.2),1,0))</f>
        <v>0</v>
      </c>
      <c r="AP168" s="117" t="n">
        <f aca="false">IF(AP40="NA","0",IF(AND(AP40&gt;2.1,AP40&lt;=2.2),1,0))</f>
        <v>0</v>
      </c>
      <c r="AQ168" s="117" t="n">
        <f aca="false">IF(AQ40="NA","0",IF(AND(AQ40&gt;2.1,AQ40&lt;=2.2),1,0))</f>
        <v>0</v>
      </c>
      <c r="AR168" s="117" t="n">
        <f aca="false">IF(AR40="NA","0",IF(AND(AR40&gt;2.1,AR40&lt;=2.2),1,0))</f>
        <v>0</v>
      </c>
      <c r="AS168" s="117" t="n">
        <f aca="false">IF(AS40="NA","0",IF(AND(AS40&gt;2.1,AS40&lt;=2.2),1,0))</f>
        <v>0</v>
      </c>
      <c r="AT168" s="117" t="n">
        <f aca="false">IF(AT40="NA","0",IF(AND(AT40&gt;2.1,AT40&lt;=2.2),1,0))</f>
        <v>0</v>
      </c>
      <c r="AU168" s="117" t="n">
        <f aca="false">IF(AU40="NA","0",IF(AND(AU40&gt;2.1,AU40&lt;=2.2),1,0))</f>
        <v>0</v>
      </c>
      <c r="AV168" s="117" t="n">
        <f aca="false">IF(AV40="NA","0",IF(AND(AV40&gt;2.1,AV40&lt;=2.2),1,0))</f>
        <v>0</v>
      </c>
      <c r="AW168" s="117" t="n">
        <f aca="false">IF(AW40="NA","0",IF(AND(AW40&gt;2.1,AW40&lt;=2.2),1,0))</f>
        <v>0</v>
      </c>
      <c r="AX168" s="117" t="n">
        <f aca="false">IF(AX40="NA","0",IF(AND(AX40&gt;2.1,AX40&lt;=2.2),1,0))</f>
        <v>0</v>
      </c>
      <c r="AY168" s="117" t="n">
        <f aca="false">IF(AY40="NA","0",IF(AND(AY40&gt;2.1,AY40&lt;=2.2),1,0))</f>
        <v>0</v>
      </c>
      <c r="AZ168" s="117" t="n">
        <f aca="false">IF(AZ40="NA","0",IF(AND(AZ40&gt;2.1,AZ40&lt;=2.2),1,0))</f>
        <v>0</v>
      </c>
      <c r="BA168" s="117" t="n">
        <f aca="false">IF(BA40="NA","0",IF(AND(BA40&gt;2.1,BA40&lt;=2.2),1,0))</f>
        <v>0</v>
      </c>
      <c r="BB168" s="117" t="n">
        <f aca="false">IF(BB40="NA","0",IF(AND(BB40&gt;2.1,BB40&lt;=2.2),1,0))</f>
        <v>0</v>
      </c>
      <c r="BC168" s="117" t="n">
        <f aca="false">IF(BC40="NA","0",IF(AND(BC40&gt;2.1,BC40&lt;=2.2),1,0))</f>
        <v>0</v>
      </c>
      <c r="BD168" s="117" t="n">
        <f aca="false">IF(BD40="NA","0",IF(AND(BD40&gt;2.1,BD40&lt;=2.2),1,0))</f>
        <v>0</v>
      </c>
      <c r="BE168" s="117" t="n">
        <f aca="false">IF(BE40="NA","0",IF(AND(BE40&gt;2.1,BE40&lt;=2.2),1,0))</f>
        <v>0</v>
      </c>
      <c r="BF168" s="117" t="n">
        <f aca="false">IF(BF40="NA","0",IF(AND(BF40&gt;2.1,BF40&lt;=2.2),1,0))</f>
        <v>0</v>
      </c>
      <c r="BG168" s="117" t="n">
        <f aca="false">IF(BG40="NA","0",IF(AND(BG40&gt;2.1,BG40&lt;=2.2),1,0))</f>
        <v>0</v>
      </c>
      <c r="BH168" s="117" t="n">
        <f aca="false">IF(BH40="NA","0",IF(AND(BH40&gt;2.1,BH40&lt;=2.2),1,0))</f>
        <v>0</v>
      </c>
      <c r="BI168" s="117" t="n">
        <f aca="false">IF(BI40="NA","0",IF(AND(BI40&gt;2.1,BI40&lt;=2.2),1,0))</f>
        <v>0</v>
      </c>
      <c r="BJ168" s="117" t="n">
        <f aca="false">IF(BJ40="NA","0",IF(AND(BJ40&gt;2.1,BJ40&lt;=2.2),1,0))</f>
        <v>0</v>
      </c>
      <c r="BK168" s="117" t="n">
        <f aca="false">IF(BK40="NA","0",IF(AND(BK40&gt;2.1,BK40&lt;=2.2),1,0))</f>
        <v>0</v>
      </c>
      <c r="BL168" s="117" t="n">
        <f aca="false">IF(BL40="NA","0",IF(AND(BL40&gt;2.1,BL40&lt;=2.2),1,0))</f>
        <v>0</v>
      </c>
      <c r="BM168" s="117" t="n">
        <f aca="false">IF(BM40="NA","0",IF(AND(BM40&gt;2.1,BM40&lt;=2.2),1,0))</f>
        <v>0</v>
      </c>
      <c r="BN168" s="117" t="n">
        <f aca="false">IF(BN40="NA","0",IF(AND(BN40&gt;2.1,BN40&lt;=2.2),1,0))</f>
        <v>0</v>
      </c>
      <c r="BO168" s="117" t="n">
        <f aca="false">IF(BO40="NA","0",IF(AND(BO40&gt;2.1,BO40&lt;=2.2),1,0))</f>
        <v>0</v>
      </c>
      <c r="BP168" s="117" t="n">
        <f aca="false">IF(BP40="NA","0",IF(AND(BP40&gt;2.1,BP40&lt;=2.2),1,0))</f>
        <v>0</v>
      </c>
      <c r="BQ168" s="117" t="n">
        <f aca="false">IF(BQ40="NA","0",IF(AND(BQ40&gt;2.1,BQ40&lt;=2.2),1,0))</f>
        <v>0</v>
      </c>
      <c r="BR168" s="117" t="n">
        <f aca="false">IF(BR40="NA","0",IF(AND(BR40&gt;2.1,BR40&lt;=2.2),1,0))</f>
        <v>0</v>
      </c>
      <c r="BS168" s="117" t="n">
        <f aca="false">IF(BS40="NA","0",IF(AND(BS40&gt;2.1,BS40&lt;=2.2),1,0))</f>
        <v>0</v>
      </c>
      <c r="BT168" s="117" t="n">
        <f aca="false">IF(BT40="NA","0",IF(AND(BT40&gt;2.1,BT40&lt;=2.2),1,0))</f>
        <v>0</v>
      </c>
      <c r="BU168" s="117" t="n">
        <f aca="false">IF(BU40="NA","0",IF(AND(BU40&gt;2.1,BU40&lt;=2.2),1,0))</f>
        <v>0</v>
      </c>
      <c r="BV168" s="117" t="n">
        <f aca="false">IF(BV40="NA","0",IF(AND(BV40&gt;2.1,BV40&lt;=2.2),1,0))</f>
        <v>0</v>
      </c>
      <c r="BW168" s="117" t="n">
        <f aca="false">IF(BW40="NA","0",IF(AND(BW40&gt;2.1,BW40&lt;=2.2),1,0))</f>
        <v>0</v>
      </c>
      <c r="BX168" s="117" t="n">
        <f aca="false">IF(BX40="NA","0",IF(AND(BX40&gt;2.1,BX40&lt;=2.2),1,0))</f>
        <v>0</v>
      </c>
      <c r="BY168" s="117" t="n">
        <f aca="false">IF(BY40="NA","0",IF(AND(BY40&gt;2.1,BY40&lt;=2.2),1,0))</f>
        <v>0</v>
      </c>
      <c r="BZ168" s="117" t="n">
        <f aca="false">IF(BZ40="NA","0",IF(AND(BZ40&gt;2.1,BZ40&lt;=2.2),1,0))</f>
        <v>0</v>
      </c>
      <c r="CA168" s="117" t="n">
        <f aca="false">IF(CA40="NA","0",IF(AND(CA40&gt;2.1,CA40&lt;=2.2),1,0))</f>
        <v>0</v>
      </c>
      <c r="CB168" s="117" t="n">
        <f aca="false">IF(CB40="NA","0",IF(AND(CB40&gt;2.1,CB40&lt;=2.2),1,0))</f>
        <v>0</v>
      </c>
      <c r="CC168" s="117" t="n">
        <f aca="false">IF(CC40="NA","0",IF(AND(CC40&gt;2.1,CC40&lt;=2.2),1,0))</f>
        <v>0</v>
      </c>
      <c r="CD168" s="117" t="n">
        <f aca="false">IF(CD40="NA","0",IF(AND(CD40&gt;2.1,CD40&lt;=2.2),1,0))</f>
        <v>0</v>
      </c>
      <c r="CE168" s="117" t="n">
        <f aca="false">IF(CE40="NA","0",IF(AND(CE40&gt;2.1,CE40&lt;=2.2),1,0))</f>
        <v>0</v>
      </c>
      <c r="CF168" s="117" t="n">
        <f aca="false">IF(CF40="NA","0",IF(AND(CF40&gt;2.1,CF40&lt;=2.2),1,0))</f>
        <v>0</v>
      </c>
      <c r="CG168" s="117" t="n">
        <f aca="false">IF(CG40="NA","0",IF(AND(CG40&gt;2.1,CG40&lt;=2.2),1,0))</f>
        <v>0</v>
      </c>
      <c r="CH168" s="117" t="n">
        <f aca="false">IF(CH40="NA","0",IF(AND(CH40&gt;2.1,CH40&lt;=2.2),1,0))</f>
        <v>0</v>
      </c>
      <c r="CI168" s="117" t="n">
        <f aca="false">IF(CI40="NA","0",IF(AND(CI40&gt;2.1,CI40&lt;=2.2),1,0))</f>
        <v>0</v>
      </c>
      <c r="CJ168" s="117" t="n">
        <f aca="false">IF(CJ40="NA","0",IF(AND(CJ40&gt;2.1,CJ40&lt;=2.2),1,0))</f>
        <v>0</v>
      </c>
      <c r="CK168" s="117" t="n">
        <f aca="false">IF(CK40="NA","0",IF(AND(CK40&gt;2.1,CK40&lt;=2.2),1,0))</f>
        <v>0</v>
      </c>
      <c r="CL168" s="117" t="n">
        <f aca="false">IF(CL40="NA","0",IF(AND(CL40&gt;2.1,CL40&lt;=2.2),1,0))</f>
        <v>0</v>
      </c>
      <c r="CM168" s="117" t="n">
        <f aca="false">IF(CM40="NA","0",IF(AND(CM40&gt;2.1,CM40&lt;=2.2),1,0))</f>
        <v>0</v>
      </c>
      <c r="CN168" s="117" t="n">
        <f aca="false">IF(CN40="NA","0",IF(AND(CN40&gt;2.1,CN40&lt;=2.2),1,0))</f>
        <v>0</v>
      </c>
      <c r="CO168" s="117" t="n">
        <f aca="false">IF(CO40="NA","0",IF(AND(CO40&gt;2.1,CO40&lt;=2.2),1,0))</f>
        <v>0</v>
      </c>
      <c r="CP168" s="117" t="n">
        <f aca="false">IF(CP40="NA","0",IF(AND(CP40&gt;2.1,CP40&lt;=2.2),1,0))</f>
        <v>0</v>
      </c>
      <c r="CQ168" s="117" t="n">
        <f aca="false">IF(CQ40="NA","0",IF(AND(CQ40&gt;2.1,CQ40&lt;=2.2),1,0))</f>
        <v>0</v>
      </c>
      <c r="CR168" s="117" t="n">
        <f aca="false">IF(CR40="NA","0",IF(AND(CR40&gt;2.1,CR40&lt;=2.2),1,0))</f>
        <v>0</v>
      </c>
      <c r="CS168" s="117" t="n">
        <f aca="false">IF(CS40="NA","0",IF(AND(CS40&gt;2.1,CS40&lt;=2.2),1,0))</f>
        <v>0</v>
      </c>
      <c r="CT168" s="117" t="n">
        <f aca="false">IF(CT40="NA","0",IF(AND(CT40&gt;2.1,CT40&lt;=2.2),1,0))</f>
        <v>0</v>
      </c>
      <c r="CU168" s="117" t="n">
        <f aca="false">IF(CU40="NA","0",IF(AND(CU40&gt;2.1,CU40&lt;=2.2),1,0))</f>
        <v>0</v>
      </c>
      <c r="CV168" s="117" t="n">
        <f aca="false">IF(CV40="NA","0",IF(AND(CV40&gt;2.1,CV40&lt;=2.2),1,0))</f>
        <v>0</v>
      </c>
      <c r="CW168" s="117" t="n">
        <f aca="false">IF(CW40="NA","0",IF(AND(CW40&gt;2.1,CW40&lt;=2.2),1,0))</f>
        <v>0</v>
      </c>
      <c r="CX168" s="117" t="n">
        <f aca="false">IF(CX40="NA","0",IF(AND(CX40&gt;2.1,CX40&lt;=2.2),1,0))</f>
        <v>0</v>
      </c>
      <c r="CY168" s="117" t="n">
        <f aca="false">IF(CY40="NA","0",IF(AND(CY40&gt;2.1,CY40&lt;=2.2),1,0))</f>
        <v>0</v>
      </c>
      <c r="CZ168" s="117" t="n">
        <f aca="false">IF(CZ40="NA","0",IF(AND(CZ40&gt;2.1,CZ40&lt;=2.2),1,0))</f>
        <v>0</v>
      </c>
      <c r="DA168" s="117" t="n">
        <f aca="false">IF(DA40="NA","0",IF(AND(DA40&gt;2.1,DA40&lt;=2.2),1,0))</f>
        <v>0</v>
      </c>
      <c r="DB168" s="117" t="n">
        <f aca="false">IF(DB40="NA","0",IF(AND(DB40&gt;2.1,DB40&lt;=2.2),1,0))</f>
        <v>0</v>
      </c>
      <c r="DC168" s="117" t="n">
        <f aca="false">IF(DC40="NA","0",IF(AND(DC40&gt;2.1,DC40&lt;=2.2),1,0))</f>
        <v>0</v>
      </c>
      <c r="DD168" s="117" t="n">
        <f aca="false">IF(DD40="NA","0",IF(AND(DD40&gt;2.1,DD40&lt;=2.2),1,0))</f>
        <v>0</v>
      </c>
      <c r="DE168" s="117" t="n">
        <f aca="false">IF(DE40="NA","0",IF(AND(DE40&gt;2.1,DE40&lt;=2.2),1,0))</f>
        <v>0</v>
      </c>
      <c r="DF168" s="117" t="n">
        <f aca="false">IF(DF40="NA","0",IF(AND(DF40&gt;2.1,DF40&lt;=2.2),1,0))</f>
        <v>0</v>
      </c>
      <c r="DG168" s="117" t="n">
        <f aca="false">IF(DG40="NA","0",IF(AND(DG40&gt;2.1,DG40&lt;=2.2),1,0))</f>
        <v>0</v>
      </c>
      <c r="DH168" s="117" t="n">
        <f aca="false">IF(DH40="NA","0",IF(AND(DH40&gt;2.1,DH40&lt;=2.2),1,0))</f>
        <v>0</v>
      </c>
      <c r="DI168" s="117" t="n">
        <f aca="false">IF(DI40="NA","0",IF(AND(DI40&gt;2.1,DI40&lt;=2.2),1,0))</f>
        <v>0</v>
      </c>
      <c r="DJ168" s="117" t="n">
        <f aca="false">IF(DJ40="NA","0",IF(AND(DJ40&gt;2.1,DJ40&lt;=2.2),1,0))</f>
        <v>0</v>
      </c>
      <c r="DK168" s="117" t="n">
        <f aca="false">IF(DK40="NA","0",IF(AND(DK40&gt;2.1,DK40&lt;=2.2),1,0))</f>
        <v>0</v>
      </c>
      <c r="DL168" s="117" t="n">
        <f aca="false">IF(DL40="NA","0",IF(AND(DL40&gt;2.1,DL40&lt;=2.2),1,0))</f>
        <v>0</v>
      </c>
      <c r="DM168" s="117" t="n">
        <f aca="false">IF(DM40="NA","0",IF(AND(DM40&gt;2.1,DM40&lt;=2.2),1,0))</f>
        <v>0</v>
      </c>
      <c r="DN168" s="117" t="n">
        <f aca="false">IF(DN40="NA","0",IF(AND(DN40&gt;2.1,DN40&lt;=2.2),1,0))</f>
        <v>0</v>
      </c>
      <c r="DO168" s="117" t="n">
        <f aca="false">IF(DO40="NA","0",IF(AND(DO40&gt;2.1,DO40&lt;=2.2),1,0))</f>
        <v>0</v>
      </c>
      <c r="DP168" s="117" t="n">
        <f aca="false">IF(DP40="NA","0",IF(AND(DP40&gt;2.1,DP40&lt;=2.2),1,0))</f>
        <v>0</v>
      </c>
      <c r="DQ168" s="117" t="n">
        <f aca="false">IF(DQ40="NA","0",IF(AND(DQ40&gt;2.1,DQ40&lt;=2.2),1,0))</f>
        <v>0</v>
      </c>
      <c r="DR168" s="117" t="n">
        <f aca="false">IF(DR40="NA","0",IF(AND(DR40&gt;2.1,DR40&lt;=2.2),1,0))</f>
        <v>0</v>
      </c>
      <c r="DS168" s="117" t="n">
        <f aca="false">IF(DS40="NA","0",IF(AND(DS40&gt;2.1,DS40&lt;=2.2),1,0))</f>
        <v>0</v>
      </c>
      <c r="DT168" s="117" t="n">
        <f aca="false">IF(DT40="NA","0",IF(AND(DT40&gt;2.1,DT40&lt;=2.2),1,0))</f>
        <v>0</v>
      </c>
      <c r="DU168" s="117" t="n">
        <f aca="false">IF(DU40="NA","0",IF(AND(DU40&gt;2.1,DU40&lt;=2.2),1,0))</f>
        <v>0</v>
      </c>
      <c r="DV168" s="117" t="n">
        <f aca="false">IF(DV40="NA","0",IF(AND(DV40&gt;2.1,DV40&lt;=2.2),1,0))</f>
        <v>0</v>
      </c>
      <c r="DW168" s="117" t="n">
        <f aca="false">IF(DW40="NA","0",IF(AND(DW40&gt;2.1,DW40&lt;=2.2),1,0))</f>
        <v>0</v>
      </c>
      <c r="DX168" s="117" t="n">
        <f aca="false">IF(DX40="NA","0",IF(AND(DX40&gt;2.1,DX40&lt;=2.2),1,0))</f>
        <v>0</v>
      </c>
      <c r="DY168" s="98"/>
      <c r="DZ168" s="97"/>
      <c r="EA168" s="97"/>
      <c r="EB168" s="97"/>
      <c r="EC168" s="97"/>
      <c r="ED168" s="97"/>
      <c r="EE168" s="97"/>
      <c r="EF168" s="97"/>
      <c r="EG168" s="25" t="s">
        <v>35</v>
      </c>
      <c r="EH168" s="52" t="n">
        <f aca="false">SUM(B168:DW168)</f>
        <v>0</v>
      </c>
      <c r="EI168" s="25"/>
      <c r="EJ168" s="120"/>
      <c r="EK168" s="25"/>
      <c r="EL168" s="25"/>
    </row>
    <row r="169" customFormat="false" ht="11.25" hidden="false" customHeight="false" outlineLevel="0" collapsed="false">
      <c r="A169" s="25" t="s">
        <v>36</v>
      </c>
      <c r="B169" s="117" t="n">
        <f aca="false">IF(B41="NA","0",IF(AND(B41&gt;2.1,B41&lt;=2.2),1,0))</f>
        <v>0</v>
      </c>
      <c r="C169" s="117" t="n">
        <f aca="false">IF(C41="NA","0",IF(AND(C41&gt;2.1,C41&lt;=2.2),1,0))</f>
        <v>0</v>
      </c>
      <c r="D169" s="117" t="n">
        <f aca="false">IF(D41="NA","0",IF(AND(D41&gt;2.1,D41&lt;=2.2),1,0))</f>
        <v>0</v>
      </c>
      <c r="E169" s="117" t="n">
        <f aca="false">IF(E41="NA","0",IF(AND(E41&gt;2.1,E41&lt;=2.2),1,0))</f>
        <v>0</v>
      </c>
      <c r="F169" s="117" t="n">
        <f aca="false">IF(F41="NA","0",IF(AND(F41&gt;2.1,F41&lt;=2.2),1,0))</f>
        <v>0</v>
      </c>
      <c r="G169" s="117" t="n">
        <f aca="false">IF(G41="NA","0",IF(AND(G41&gt;2.1,G41&lt;=2.2),1,0))</f>
        <v>0</v>
      </c>
      <c r="H169" s="117" t="n">
        <f aca="false">IF(H41="NA","0",IF(AND(H41&gt;2.1,H41&lt;=2.2),1,0))</f>
        <v>0</v>
      </c>
      <c r="I169" s="117" t="n">
        <f aca="false">IF(I41="NA","0",IF(AND(I41&gt;2.1,I41&lt;=2.2),1,0))</f>
        <v>0</v>
      </c>
      <c r="J169" s="117" t="n">
        <f aca="false">IF(J41="NA","0",IF(AND(J41&gt;2.1,J41&lt;=2.2),1,0))</f>
        <v>0</v>
      </c>
      <c r="K169" s="117" t="n">
        <f aca="false">IF(K41="NA","0",IF(AND(K41&gt;2.1,K41&lt;=2.2),1,0))</f>
        <v>0</v>
      </c>
      <c r="L169" s="117" t="n">
        <f aca="false">IF(L41="NA","0",IF(AND(L41&gt;2.1,L41&lt;=2.2),1,0))</f>
        <v>0</v>
      </c>
      <c r="M169" s="117" t="n">
        <f aca="false">IF(M41="NA","0",IF(AND(M41&gt;2.1,M41&lt;=2.2),1,0))</f>
        <v>0</v>
      </c>
      <c r="N169" s="117" t="n">
        <f aca="false">IF(N41="NA","0",IF(AND(N41&gt;2.1,N41&lt;=2.2),1,0))</f>
        <v>0</v>
      </c>
      <c r="O169" s="117" t="n">
        <f aca="false">IF(O41="NA","0",IF(AND(O41&gt;2.1,O41&lt;=2.2),1,0))</f>
        <v>0</v>
      </c>
      <c r="P169" s="117" t="n">
        <f aca="false">IF(P41="NA","0",IF(AND(P41&gt;2.1,P41&lt;=2.2),1,0))</f>
        <v>0</v>
      </c>
      <c r="Q169" s="117" t="n">
        <f aca="false">IF(Q41="NA","0",IF(AND(Q41&gt;2.1,Q41&lt;=2.2),1,0))</f>
        <v>0</v>
      </c>
      <c r="R169" s="117" t="n">
        <f aca="false">IF(R41="NA","0",IF(AND(R41&gt;2.1,R41&lt;=2.2),1,0))</f>
        <v>0</v>
      </c>
      <c r="S169" s="117" t="n">
        <f aca="false">IF(S41="NA","0",IF(AND(S41&gt;2.1,S41&lt;=2.2),1,0))</f>
        <v>0</v>
      </c>
      <c r="T169" s="117" t="n">
        <f aca="false">IF(T41="NA","0",IF(AND(T41&gt;2.1,T41&lt;=2.2),1,0))</f>
        <v>0</v>
      </c>
      <c r="U169" s="117" t="n">
        <f aca="false">IF(U41="NA","0",IF(AND(U41&gt;2.1,U41&lt;=2.2),1,0))</f>
        <v>0</v>
      </c>
      <c r="V169" s="117" t="n">
        <f aca="false">IF(V41="NA","0",IF(AND(V41&gt;2.1,V41&lt;=2.2),1,0))</f>
        <v>0</v>
      </c>
      <c r="W169" s="117" t="n">
        <f aca="false">IF(W41="NA","0",IF(AND(W41&gt;2.1,W41&lt;=2.2),1,0))</f>
        <v>0</v>
      </c>
      <c r="X169" s="117" t="n">
        <f aca="false">IF(X41="NA","0",IF(AND(X41&gt;2.1,X41&lt;=2.2),1,0))</f>
        <v>0</v>
      </c>
      <c r="Y169" s="117" t="n">
        <f aca="false">IF(Y41="NA","0",IF(AND(Y41&gt;2.1,Y41&lt;=2.2),1,0))</f>
        <v>0</v>
      </c>
      <c r="Z169" s="117" t="n">
        <f aca="false">IF(Z41="NA","0",IF(AND(Z41&gt;2.1,Z41&lt;=2.2),1,0))</f>
        <v>0</v>
      </c>
      <c r="AA169" s="117" t="n">
        <f aca="false">IF(AA41="NA","0",IF(AND(AA41&gt;2.1,AA41&lt;=2.2),1,0))</f>
        <v>0</v>
      </c>
      <c r="AB169" s="117" t="n">
        <f aca="false">IF(AB41="NA","0",IF(AND(AB41&gt;2.1,AB41&lt;=2.2),1,0))</f>
        <v>0</v>
      </c>
      <c r="AC169" s="117" t="n">
        <f aca="false">IF(AC41="NA","0",IF(AND(AC41&gt;2.1,AC41&lt;=2.2),1,0))</f>
        <v>0</v>
      </c>
      <c r="AD169" s="117" t="n">
        <f aca="false">IF(AD41="NA","0",IF(AND(AD41&gt;2.1,AD41&lt;=2.2),1,0))</f>
        <v>0</v>
      </c>
      <c r="AE169" s="117" t="n">
        <f aca="false">IF(AF41="NA","0",IF(AND(AF41&gt;2.1,AF41&lt;=2.2),1,0))</f>
        <v>0</v>
      </c>
      <c r="AF169" s="117" t="n">
        <f aca="false">IF(AG41="NA","0",IF(AND(AG41&gt;2.1,AG41&lt;=2.2),1,0))</f>
        <v>0</v>
      </c>
      <c r="AG169" s="117" t="n">
        <f aca="false">IF(AH41="NA","0",IF(AND(AH41&gt;2.1,AH41&lt;=2.2),1,0))</f>
        <v>0</v>
      </c>
      <c r="AH169" s="117" t="n">
        <f aca="false">IF(AI41="NA","0",IF(AND(AI41&gt;2.1,AI41&lt;=2.2),1,0))</f>
        <v>0</v>
      </c>
      <c r="AI169" s="117" t="n">
        <f aca="false">IF(AJ41="NA","0",IF(AND(AJ41&gt;2.1,AJ41&lt;=2.2),1,0))</f>
        <v>0</v>
      </c>
      <c r="AJ169" s="117" t="n">
        <f aca="false">IF(AK41="NA","0",IF(AND(AK41&gt;2.1,AK41&lt;=2.2),1,0))</f>
        <v>0</v>
      </c>
      <c r="AK169" s="117" t="n">
        <f aca="false">IF(AL41="NA","0",IF(AND(AL41&gt;2.1,AL41&lt;=2.2),1,0))</f>
        <v>0</v>
      </c>
      <c r="AL169" s="117" t="n">
        <f aca="false">IF(AM41="NA","0",IF(AND(AM41&gt;2.1,AM41&lt;=2.2),1,0))</f>
        <v>0</v>
      </c>
      <c r="AM169" s="117" t="n">
        <f aca="false">IF(AN41="NA","0",IF(AND(AN41&gt;2.1,AN41&lt;=2.2),1,0))</f>
        <v>0</v>
      </c>
      <c r="AN169" s="117" t="n">
        <f aca="false">IF(AO41="NA","0",IF(AND(AO41&gt;2.1,AO41&lt;=2.2),1,0))</f>
        <v>0</v>
      </c>
      <c r="AO169" s="117" t="n">
        <f aca="false">IF(AP41="NA","0",IF(AND(AP41&gt;2.1,AP41&lt;=2.2),1,0))</f>
        <v>0</v>
      </c>
      <c r="AP169" s="117" t="n">
        <f aca="false">IF(AP41="NA","0",IF(AND(AP41&gt;2.1,AP41&lt;=2.2),1,0))</f>
        <v>0</v>
      </c>
      <c r="AQ169" s="117" t="n">
        <f aca="false">IF(AQ41="NA","0",IF(AND(AQ41&gt;2.1,AQ41&lt;=2.2),1,0))</f>
        <v>0</v>
      </c>
      <c r="AR169" s="117" t="n">
        <f aca="false">IF(AR41="NA","0",IF(AND(AR41&gt;2.1,AR41&lt;=2.2),1,0))</f>
        <v>0</v>
      </c>
      <c r="AS169" s="117" t="n">
        <f aca="false">IF(AS41="NA","0",IF(AND(AS41&gt;2.1,AS41&lt;=2.2),1,0))</f>
        <v>0</v>
      </c>
      <c r="AT169" s="117" t="n">
        <f aca="false">IF(AT41="NA","0",IF(AND(AT41&gt;2.1,AT41&lt;=2.2),1,0))</f>
        <v>0</v>
      </c>
      <c r="AU169" s="117" t="n">
        <f aca="false">IF(AU41="NA","0",IF(AND(AU41&gt;2.1,AU41&lt;=2.2),1,0))</f>
        <v>0</v>
      </c>
      <c r="AV169" s="117" t="n">
        <f aca="false">IF(AV41="NA","0",IF(AND(AV41&gt;2.1,AV41&lt;=2.2),1,0))</f>
        <v>0</v>
      </c>
      <c r="AW169" s="117" t="n">
        <f aca="false">IF(AW41="NA","0",IF(AND(AW41&gt;2.1,AW41&lt;=2.2),1,0))</f>
        <v>0</v>
      </c>
      <c r="AX169" s="117" t="n">
        <f aca="false">IF(AX41="NA","0",IF(AND(AX41&gt;2.1,AX41&lt;=2.2),1,0))</f>
        <v>0</v>
      </c>
      <c r="AY169" s="117" t="n">
        <f aca="false">IF(AY41="NA","0",IF(AND(AY41&gt;2.1,AY41&lt;=2.2),1,0))</f>
        <v>0</v>
      </c>
      <c r="AZ169" s="117" t="n">
        <f aca="false">IF(AZ41="NA","0",IF(AND(AZ41&gt;2.1,AZ41&lt;=2.2),1,0))</f>
        <v>0</v>
      </c>
      <c r="BA169" s="117" t="n">
        <f aca="false">IF(BA41="NA","0",IF(AND(BA41&gt;2.1,BA41&lt;=2.2),1,0))</f>
        <v>0</v>
      </c>
      <c r="BB169" s="117" t="n">
        <f aca="false">IF(BB41="NA","0",IF(AND(BB41&gt;2.1,BB41&lt;=2.2),1,0))</f>
        <v>0</v>
      </c>
      <c r="BC169" s="117" t="n">
        <f aca="false">IF(BC41="NA","0",IF(AND(BC41&gt;2.1,BC41&lt;=2.2),1,0))</f>
        <v>0</v>
      </c>
      <c r="BD169" s="117" t="n">
        <f aca="false">IF(BD41="NA","0",IF(AND(BD41&gt;2.1,BD41&lt;=2.2),1,0))</f>
        <v>0</v>
      </c>
      <c r="BE169" s="117" t="n">
        <f aca="false">IF(BE41="NA","0",IF(AND(BE41&gt;2.1,BE41&lt;=2.2),1,0))</f>
        <v>0</v>
      </c>
      <c r="BF169" s="117" t="n">
        <f aca="false">IF(BF41="NA","0",IF(AND(BF41&gt;2.1,BF41&lt;=2.2),1,0))</f>
        <v>0</v>
      </c>
      <c r="BG169" s="117" t="n">
        <f aca="false">IF(BG41="NA","0",IF(AND(BG41&gt;2.1,BG41&lt;=2.2),1,0))</f>
        <v>0</v>
      </c>
      <c r="BH169" s="117" t="n">
        <f aca="false">IF(BH41="NA","0",IF(AND(BH41&gt;2.1,BH41&lt;=2.2),1,0))</f>
        <v>0</v>
      </c>
      <c r="BI169" s="117" t="n">
        <f aca="false">IF(BI41="NA","0",IF(AND(BI41&gt;2.1,BI41&lt;=2.2),1,0))</f>
        <v>0</v>
      </c>
      <c r="BJ169" s="117" t="n">
        <f aca="false">IF(BJ41="NA","0",IF(AND(BJ41&gt;2.1,BJ41&lt;=2.2),1,0))</f>
        <v>0</v>
      </c>
      <c r="BK169" s="117" t="n">
        <f aca="false">IF(BK41="NA","0",IF(AND(BK41&gt;2.1,BK41&lt;=2.2),1,0))</f>
        <v>0</v>
      </c>
      <c r="BL169" s="117" t="n">
        <f aca="false">IF(BL41="NA","0",IF(AND(BL41&gt;2.1,BL41&lt;=2.2),1,0))</f>
        <v>0</v>
      </c>
      <c r="BM169" s="117" t="n">
        <f aca="false">IF(BM41="NA","0",IF(AND(BM41&gt;2.1,BM41&lt;=2.2),1,0))</f>
        <v>0</v>
      </c>
      <c r="BN169" s="117" t="n">
        <f aca="false">IF(BN41="NA","0",IF(AND(BN41&gt;2.1,BN41&lt;=2.2),1,0))</f>
        <v>0</v>
      </c>
      <c r="BO169" s="117" t="n">
        <f aca="false">IF(BO41="NA","0",IF(AND(BO41&gt;2.1,BO41&lt;=2.2),1,0))</f>
        <v>0</v>
      </c>
      <c r="BP169" s="117" t="n">
        <f aca="false">IF(BP41="NA","0",IF(AND(BP41&gt;2.1,BP41&lt;=2.2),1,0))</f>
        <v>0</v>
      </c>
      <c r="BQ169" s="117" t="n">
        <f aca="false">IF(BQ41="NA","0",IF(AND(BQ41&gt;2.1,BQ41&lt;=2.2),1,0))</f>
        <v>0</v>
      </c>
      <c r="BR169" s="117" t="n">
        <f aca="false">IF(BR41="NA","0",IF(AND(BR41&gt;2.1,BR41&lt;=2.2),1,0))</f>
        <v>0</v>
      </c>
      <c r="BS169" s="117" t="n">
        <f aca="false">IF(BS41="NA","0",IF(AND(BS41&gt;2.1,BS41&lt;=2.2),1,0))</f>
        <v>0</v>
      </c>
      <c r="BT169" s="117" t="n">
        <f aca="false">IF(BT41="NA","0",IF(AND(BT41&gt;2.1,BT41&lt;=2.2),1,0))</f>
        <v>0</v>
      </c>
      <c r="BU169" s="117" t="n">
        <f aca="false">IF(BU41="NA","0",IF(AND(BU41&gt;2.1,BU41&lt;=2.2),1,0))</f>
        <v>0</v>
      </c>
      <c r="BV169" s="117" t="n">
        <f aca="false">IF(BV41="NA","0",IF(AND(BV41&gt;2.1,BV41&lt;=2.2),1,0))</f>
        <v>0</v>
      </c>
      <c r="BW169" s="117" t="n">
        <f aca="false">IF(BW41="NA","0",IF(AND(BW41&gt;2.1,BW41&lt;=2.2),1,0))</f>
        <v>0</v>
      </c>
      <c r="BX169" s="117" t="n">
        <f aca="false">IF(BX41="NA","0",IF(AND(BX41&gt;2.1,BX41&lt;=2.2),1,0))</f>
        <v>0</v>
      </c>
      <c r="BY169" s="117" t="n">
        <f aca="false">IF(BY41="NA","0",IF(AND(BY41&gt;2.1,BY41&lt;=2.2),1,0))</f>
        <v>0</v>
      </c>
      <c r="BZ169" s="117" t="n">
        <f aca="false">IF(BZ41="NA","0",IF(AND(BZ41&gt;2.1,BZ41&lt;=2.2),1,0))</f>
        <v>0</v>
      </c>
      <c r="CA169" s="117" t="n">
        <f aca="false">IF(CA41="NA","0",IF(AND(CA41&gt;2.1,CA41&lt;=2.2),1,0))</f>
        <v>0</v>
      </c>
      <c r="CB169" s="117" t="n">
        <f aca="false">IF(CB41="NA","0",IF(AND(CB41&gt;2.1,CB41&lt;=2.2),1,0))</f>
        <v>0</v>
      </c>
      <c r="CC169" s="117" t="n">
        <f aca="false">IF(CC41="NA","0",IF(AND(CC41&gt;2.1,CC41&lt;=2.2),1,0))</f>
        <v>0</v>
      </c>
      <c r="CD169" s="117" t="n">
        <f aca="false">IF(CD41="NA","0",IF(AND(CD41&gt;2.1,CD41&lt;=2.2),1,0))</f>
        <v>0</v>
      </c>
      <c r="CE169" s="117" t="n">
        <f aca="false">IF(CE41="NA","0",IF(AND(CE41&gt;2.1,CE41&lt;=2.2),1,0))</f>
        <v>0</v>
      </c>
      <c r="CF169" s="117" t="n">
        <f aca="false">IF(CF41="NA","0",IF(AND(CF41&gt;2.1,CF41&lt;=2.2),1,0))</f>
        <v>0</v>
      </c>
      <c r="CG169" s="117" t="n">
        <f aca="false">IF(CG41="NA","0",IF(AND(CG41&gt;2.1,CG41&lt;=2.2),1,0))</f>
        <v>0</v>
      </c>
      <c r="CH169" s="117" t="n">
        <f aca="false">IF(CH41="NA","0",IF(AND(CH41&gt;2.1,CH41&lt;=2.2),1,0))</f>
        <v>0</v>
      </c>
      <c r="CI169" s="117" t="n">
        <f aca="false">IF(CI41="NA","0",IF(AND(CI41&gt;2.1,CI41&lt;=2.2),1,0))</f>
        <v>0</v>
      </c>
      <c r="CJ169" s="117" t="n">
        <f aca="false">IF(CJ41="NA","0",IF(AND(CJ41&gt;2.1,CJ41&lt;=2.2),1,0))</f>
        <v>0</v>
      </c>
      <c r="CK169" s="117" t="n">
        <f aca="false">IF(CK41="NA","0",IF(AND(CK41&gt;2.1,CK41&lt;=2.2),1,0))</f>
        <v>0</v>
      </c>
      <c r="CL169" s="117" t="n">
        <f aca="false">IF(CL41="NA","0",IF(AND(CL41&gt;2.1,CL41&lt;=2.2),1,0))</f>
        <v>0</v>
      </c>
      <c r="CM169" s="117" t="n">
        <f aca="false">IF(CM41="NA","0",IF(AND(CM41&gt;2.1,CM41&lt;=2.2),1,0))</f>
        <v>0</v>
      </c>
      <c r="CN169" s="117" t="n">
        <f aca="false">IF(CN41="NA","0",IF(AND(CN41&gt;2.1,CN41&lt;=2.2),1,0))</f>
        <v>0</v>
      </c>
      <c r="CO169" s="117" t="n">
        <f aca="false">IF(CO41="NA","0",IF(AND(CO41&gt;2.1,CO41&lt;=2.2),1,0))</f>
        <v>0</v>
      </c>
      <c r="CP169" s="117" t="n">
        <f aca="false">IF(CP41="NA","0",IF(AND(CP41&gt;2.1,CP41&lt;=2.2),1,0))</f>
        <v>0</v>
      </c>
      <c r="CQ169" s="117" t="n">
        <f aca="false">IF(CQ41="NA","0",IF(AND(CQ41&gt;2.1,CQ41&lt;=2.2),1,0))</f>
        <v>0</v>
      </c>
      <c r="CR169" s="117" t="n">
        <f aca="false">IF(CR41="NA","0",IF(AND(CR41&gt;2.1,CR41&lt;=2.2),1,0))</f>
        <v>0</v>
      </c>
      <c r="CS169" s="117" t="n">
        <f aca="false">IF(CS41="NA","0",IF(AND(CS41&gt;2.1,CS41&lt;=2.2),1,0))</f>
        <v>0</v>
      </c>
      <c r="CT169" s="117" t="n">
        <f aca="false">IF(CT41="NA","0",IF(AND(CT41&gt;2.1,CT41&lt;=2.2),1,0))</f>
        <v>0</v>
      </c>
      <c r="CU169" s="117" t="n">
        <f aca="false">IF(CU41="NA","0",IF(AND(CU41&gt;2.1,CU41&lt;=2.2),1,0))</f>
        <v>0</v>
      </c>
      <c r="CV169" s="117" t="n">
        <f aca="false">IF(CV41="NA","0",IF(AND(CV41&gt;2.1,CV41&lt;=2.2),1,0))</f>
        <v>0</v>
      </c>
      <c r="CW169" s="117" t="n">
        <f aca="false">IF(CW41="NA","0",IF(AND(CW41&gt;2.1,CW41&lt;=2.2),1,0))</f>
        <v>0</v>
      </c>
      <c r="CX169" s="117" t="n">
        <f aca="false">IF(CX41="NA","0",IF(AND(CX41&gt;2.1,CX41&lt;=2.2),1,0))</f>
        <v>0</v>
      </c>
      <c r="CY169" s="117" t="n">
        <f aca="false">IF(CY41="NA","0",IF(AND(CY41&gt;2.1,CY41&lt;=2.2),1,0))</f>
        <v>0</v>
      </c>
      <c r="CZ169" s="117" t="n">
        <f aca="false">IF(CZ41="NA","0",IF(AND(CZ41&gt;2.1,CZ41&lt;=2.2),1,0))</f>
        <v>0</v>
      </c>
      <c r="DA169" s="117" t="n">
        <f aca="false">IF(DA41="NA","0",IF(AND(DA41&gt;2.1,DA41&lt;=2.2),1,0))</f>
        <v>0</v>
      </c>
      <c r="DB169" s="117" t="n">
        <f aca="false">IF(DB41="NA","0",IF(AND(DB41&gt;2.1,DB41&lt;=2.2),1,0))</f>
        <v>0</v>
      </c>
      <c r="DC169" s="117" t="n">
        <f aca="false">IF(DC41="NA","0",IF(AND(DC41&gt;2.1,DC41&lt;=2.2),1,0))</f>
        <v>0</v>
      </c>
      <c r="DD169" s="117" t="n">
        <f aca="false">IF(DD41="NA","0",IF(AND(DD41&gt;2.1,DD41&lt;=2.2),1,0))</f>
        <v>0</v>
      </c>
      <c r="DE169" s="117" t="n">
        <f aca="false">IF(DE41="NA","0",IF(AND(DE41&gt;2.1,DE41&lt;=2.2),1,0))</f>
        <v>0</v>
      </c>
      <c r="DF169" s="117" t="n">
        <f aca="false">IF(DF41="NA","0",IF(AND(DF41&gt;2.1,DF41&lt;=2.2),1,0))</f>
        <v>0</v>
      </c>
      <c r="DG169" s="117" t="n">
        <f aca="false">IF(DG41="NA","0",IF(AND(DG41&gt;2.1,DG41&lt;=2.2),1,0))</f>
        <v>0</v>
      </c>
      <c r="DH169" s="117" t="n">
        <f aca="false">IF(DH41="NA","0",IF(AND(DH41&gt;2.1,DH41&lt;=2.2),1,0))</f>
        <v>0</v>
      </c>
      <c r="DI169" s="117" t="n">
        <f aca="false">IF(DI41="NA","0",IF(AND(DI41&gt;2.1,DI41&lt;=2.2),1,0))</f>
        <v>0</v>
      </c>
      <c r="DJ169" s="117" t="n">
        <f aca="false">IF(DJ41="NA","0",IF(AND(DJ41&gt;2.1,DJ41&lt;=2.2),1,0))</f>
        <v>0</v>
      </c>
      <c r="DK169" s="117" t="n">
        <f aca="false">IF(DK41="NA","0",IF(AND(DK41&gt;2.1,DK41&lt;=2.2),1,0))</f>
        <v>0</v>
      </c>
      <c r="DL169" s="117" t="n">
        <f aca="false">IF(DL41="NA","0",IF(AND(DL41&gt;2.1,DL41&lt;=2.2),1,0))</f>
        <v>0</v>
      </c>
      <c r="DM169" s="117" t="n">
        <f aca="false">IF(DM41="NA","0",IF(AND(DM41&gt;2.1,DM41&lt;=2.2),1,0))</f>
        <v>0</v>
      </c>
      <c r="DN169" s="117" t="n">
        <f aca="false">IF(DN41="NA","0",IF(AND(DN41&gt;2.1,DN41&lt;=2.2),1,0))</f>
        <v>0</v>
      </c>
      <c r="DO169" s="117" t="n">
        <f aca="false">IF(DO41="NA","0",IF(AND(DO41&gt;2.1,DO41&lt;=2.2),1,0))</f>
        <v>0</v>
      </c>
      <c r="DP169" s="117" t="n">
        <f aca="false">IF(DP41="NA","0",IF(AND(DP41&gt;2.1,DP41&lt;=2.2),1,0))</f>
        <v>0</v>
      </c>
      <c r="DQ169" s="117" t="n">
        <f aca="false">IF(DQ41="NA","0",IF(AND(DQ41&gt;2.1,DQ41&lt;=2.2),1,0))</f>
        <v>0</v>
      </c>
      <c r="DR169" s="117" t="n">
        <f aca="false">IF(DR41="NA","0",IF(AND(DR41&gt;2.1,DR41&lt;=2.2),1,0))</f>
        <v>0</v>
      </c>
      <c r="DS169" s="117" t="n">
        <f aca="false">IF(DS41="NA","0",IF(AND(DS41&gt;2.1,DS41&lt;=2.2),1,0))</f>
        <v>0</v>
      </c>
      <c r="DT169" s="117" t="n">
        <f aca="false">IF(DT41="NA","0",IF(AND(DT41&gt;2.1,DT41&lt;=2.2),1,0))</f>
        <v>0</v>
      </c>
      <c r="DU169" s="117" t="n">
        <f aca="false">IF(DU41="NA","0",IF(AND(DU41&gt;2.1,DU41&lt;=2.2),1,0))</f>
        <v>0</v>
      </c>
      <c r="DV169" s="117" t="n">
        <f aca="false">IF(DV41="NA","0",IF(AND(DV41&gt;2.1,DV41&lt;=2.2),1,0))</f>
        <v>0</v>
      </c>
      <c r="DW169" s="117" t="n">
        <f aca="false">IF(DW41="NA","0",IF(AND(DW41&gt;2.1,DW41&lt;=2.2),1,0))</f>
        <v>0</v>
      </c>
      <c r="DX169" s="117" t="n">
        <f aca="false">IF(DX41="NA","0",IF(AND(DX41&gt;2.1,DX41&lt;=2.2),1,0))</f>
        <v>0</v>
      </c>
      <c r="DY169" s="98"/>
      <c r="DZ169" s="97"/>
      <c r="EA169" s="97"/>
      <c r="EB169" s="97"/>
      <c r="EC169" s="97"/>
      <c r="ED169" s="97"/>
      <c r="EE169" s="97"/>
      <c r="EF169" s="97"/>
      <c r="EG169" s="25" t="s">
        <v>36</v>
      </c>
      <c r="EH169" s="52" t="n">
        <f aca="false">SUM(B169:DW169)</f>
        <v>0</v>
      </c>
      <c r="EI169" s="25"/>
      <c r="EJ169" s="120"/>
      <c r="EK169" s="25"/>
      <c r="EL169" s="25"/>
      <c r="EN169" s="53"/>
    </row>
    <row r="170" customFormat="false" ht="11.25" hidden="false" customHeight="false" outlineLevel="0" collapsed="false"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DV170" s="97"/>
      <c r="DW170" s="97"/>
      <c r="DX170" s="97"/>
      <c r="DY170" s="116"/>
      <c r="DZ170" s="117"/>
      <c r="EA170" s="117"/>
      <c r="EB170" s="117"/>
      <c r="EC170" s="117"/>
      <c r="ED170" s="118"/>
      <c r="EE170" s="118"/>
      <c r="EF170" s="118"/>
      <c r="EH170" s="25"/>
      <c r="EI170" s="25"/>
      <c r="EJ170" s="25"/>
      <c r="EK170" s="25"/>
      <c r="EL170" s="25"/>
      <c r="EN170" s="75"/>
    </row>
    <row r="171" customFormat="false" ht="11.25" hidden="false" customHeight="false" outlineLevel="0" collapsed="false">
      <c r="A171" s="63" t="s">
        <v>74</v>
      </c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97"/>
      <c r="DW171" s="97"/>
      <c r="DX171" s="97"/>
      <c r="DY171" s="116"/>
      <c r="DZ171" s="117"/>
      <c r="EA171" s="117"/>
      <c r="EB171" s="117"/>
      <c r="EC171" s="117"/>
      <c r="ED171" s="118"/>
      <c r="EE171" s="118"/>
      <c r="EF171" s="118"/>
      <c r="EG171" s="63" t="s">
        <v>74</v>
      </c>
      <c r="EH171" s="25"/>
      <c r="EI171" s="25"/>
      <c r="EJ171" s="25"/>
      <c r="EK171" s="25"/>
      <c r="EL171" s="25"/>
      <c r="EN171" s="75"/>
    </row>
    <row r="172" customFormat="false" ht="11.25" hidden="false" customHeight="false" outlineLevel="0" collapsed="false">
      <c r="A172" s="25" t="s">
        <v>34</v>
      </c>
      <c r="B172" s="117" t="n">
        <f aca="false">IF(B39="NA","0",IF((B39&gt;2.2),1,0))</f>
        <v>0</v>
      </c>
      <c r="C172" s="117" t="n">
        <f aca="false">IF(C39="NA","0",IF((C39&gt;2.2),1,0))</f>
        <v>0</v>
      </c>
      <c r="D172" s="117" t="n">
        <f aca="false">IF(D39="NA","0",IF((D39&gt;2.2),1,0))</f>
        <v>0</v>
      </c>
      <c r="E172" s="117" t="n">
        <f aca="false">IF(E39="NA","0",IF((E39&gt;2.2),1,0))</f>
        <v>0</v>
      </c>
      <c r="F172" s="117" t="n">
        <f aca="false">IF(F39="NA","0",IF((F39&gt;2.2),1,0))</f>
        <v>0</v>
      </c>
      <c r="G172" s="117" t="n">
        <f aca="false">IF(G39="NA","0",IF((G39&gt;2.2),1,0))</f>
        <v>0</v>
      </c>
      <c r="H172" s="117" t="n">
        <f aca="false">IF(H39="NA","0",IF((H39&gt;2.2),1,0))</f>
        <v>0</v>
      </c>
      <c r="I172" s="117" t="n">
        <f aca="false">IF(I39="NA","0",IF((I39&gt;2.2),1,0))</f>
        <v>0</v>
      </c>
      <c r="J172" s="117" t="n">
        <f aca="false">IF(J39="NA","0",IF((J39&gt;2.2),1,0))</f>
        <v>0</v>
      </c>
      <c r="K172" s="117" t="n">
        <f aca="false">IF(K39="NA","0",IF((K39&gt;2.2),1,0))</f>
        <v>0</v>
      </c>
      <c r="L172" s="117" t="n">
        <f aca="false">IF(L39="NA","0",IF((L39&gt;2.2),1,0))</f>
        <v>0</v>
      </c>
      <c r="M172" s="117" t="n">
        <f aca="false">IF(M39="NA","0",IF((M39&gt;2.2),1,0))</f>
        <v>0</v>
      </c>
      <c r="N172" s="117" t="n">
        <f aca="false">IF(N39="NA","0",IF((N39&gt;2.2),1,0))</f>
        <v>0</v>
      </c>
      <c r="O172" s="117" t="n">
        <f aca="false">IF(O39="NA","0",IF((O39&gt;2.2),1,0))</f>
        <v>0</v>
      </c>
      <c r="P172" s="117" t="n">
        <f aca="false">IF(P39="NA","0",IF((P39&gt;2.2),1,0))</f>
        <v>0</v>
      </c>
      <c r="Q172" s="117" t="n">
        <f aca="false">IF(Q39="NA","0",IF((Q39&gt;2.2),1,0))</f>
        <v>0</v>
      </c>
      <c r="R172" s="117" t="n">
        <f aca="false">IF(R39="NA","0",IF((R39&gt;2.2),1,0))</f>
        <v>0</v>
      </c>
      <c r="S172" s="117" t="n">
        <f aca="false">IF(S39="NA","0",IF((S39&gt;2.2),1,0))</f>
        <v>0</v>
      </c>
      <c r="T172" s="117" t="n">
        <f aca="false">IF(T39="NA","0",IF((T39&gt;2.2),1,0))</f>
        <v>0</v>
      </c>
      <c r="U172" s="117" t="n">
        <f aca="false">IF(U39="NA","0",IF((U39&gt;2.2),1,0))</f>
        <v>0</v>
      </c>
      <c r="V172" s="117" t="n">
        <f aca="false">IF(V39="NA","0",IF((V39&gt;2.2),1,0))</f>
        <v>0</v>
      </c>
      <c r="W172" s="117" t="n">
        <f aca="false">IF(W39="NA","0",IF((W39&gt;2.2),1,0))</f>
        <v>0</v>
      </c>
      <c r="X172" s="117" t="n">
        <f aca="false">IF(X39="NA","0",IF((X39&gt;2.2),1,0))</f>
        <v>0</v>
      </c>
      <c r="Y172" s="117" t="n">
        <f aca="false">IF(Y39="NA","0",IF((Y39&gt;2.2),1,0))</f>
        <v>0</v>
      </c>
      <c r="Z172" s="117" t="n">
        <f aca="false">IF(Z39="NA","0",IF((Z39&gt;2.2),1,0))</f>
        <v>0</v>
      </c>
      <c r="AA172" s="117" t="n">
        <f aca="false">IF(AA39="NA","0",IF((AA39&gt;2.2),1,0))</f>
        <v>0</v>
      </c>
      <c r="AB172" s="117" t="n">
        <f aca="false">IF(AB39="NA","0",IF((AB39&gt;2.2),1,0))</f>
        <v>0</v>
      </c>
      <c r="AC172" s="117" t="n">
        <f aca="false">IF(AC39="NA","0",IF((AC39&gt;2.2),1,0))</f>
        <v>0</v>
      </c>
      <c r="AD172" s="117" t="n">
        <f aca="false">IF(AD39="NA","0",IF((AD39&gt;2.2),1,0))</f>
        <v>0</v>
      </c>
      <c r="AE172" s="117" t="n">
        <f aca="false">IF(AE39="NA","0",IF((AE39&gt;2.2),1,0))</f>
        <v>0</v>
      </c>
      <c r="AF172" s="117" t="n">
        <f aca="false">IF(AF39="NA","0",IF((AF39&gt;2.2),1,0))</f>
        <v>0</v>
      </c>
      <c r="AG172" s="117" t="n">
        <f aca="false">IF(AG39="NA","0",IF((AG39&gt;2.2),1,0))</f>
        <v>0</v>
      </c>
      <c r="AH172" s="117" t="n">
        <f aca="false">IF(AH39="NA","0",IF((AH39&gt;2.2),1,0))</f>
        <v>0</v>
      </c>
      <c r="AI172" s="117" t="n">
        <f aca="false">IF(AI39="NA","0",IF((AI39&gt;2.2),1,0))</f>
        <v>0</v>
      </c>
      <c r="AJ172" s="117" t="n">
        <f aca="false">IF(AJ39="NA","0",IF((AJ39&gt;2.2),1,0))</f>
        <v>0</v>
      </c>
      <c r="AK172" s="117" t="n">
        <f aca="false">IF(AK39="NA","0",IF((AK39&gt;2.2),1,0))</f>
        <v>0</v>
      </c>
      <c r="AL172" s="117" t="n">
        <f aca="false">IF(AL39="NA","0",IF((AL39&gt;2.2),1,0))</f>
        <v>0</v>
      </c>
      <c r="AM172" s="117" t="n">
        <f aca="false">IF(AM39="NA","0",IF((AM39&gt;2.2),1,0))</f>
        <v>0</v>
      </c>
      <c r="AN172" s="117" t="n">
        <f aca="false">IF(AN39="NA","0",IF((AN39&gt;2.2),1,0))</f>
        <v>0</v>
      </c>
      <c r="AO172" s="117" t="n">
        <f aca="false">IF(AO39="NA","0",IF((AO39&gt;2.2),1,0))</f>
        <v>0</v>
      </c>
      <c r="AP172" s="117" t="n">
        <f aca="false">IF(AP39="NA","0",IF((AP39&gt;2.2),1,0))</f>
        <v>0</v>
      </c>
      <c r="AQ172" s="117" t="n">
        <f aca="false">IF(AQ39="NA","0",IF((AQ39&gt;2.2),1,0))</f>
        <v>0</v>
      </c>
      <c r="AR172" s="117" t="n">
        <f aca="false">IF(AR39="NA","0",IF((AR39&gt;2.2),1,0))</f>
        <v>0</v>
      </c>
      <c r="AS172" s="117" t="n">
        <f aca="false">IF(AS39="NA","0",IF((AS39&gt;2.2),1,0))</f>
        <v>0</v>
      </c>
      <c r="AT172" s="117" t="n">
        <f aca="false">IF(AT39="NA","0",IF((AT39&gt;2.2),1,0))</f>
        <v>0</v>
      </c>
      <c r="AU172" s="117" t="n">
        <f aca="false">IF(AU39="NA","0",IF((AU39&gt;2.2),1,0))</f>
        <v>0</v>
      </c>
      <c r="AV172" s="117" t="n">
        <f aca="false">IF(AV39="NA","0",IF((AV39&gt;2.2),1,0))</f>
        <v>0</v>
      </c>
      <c r="AW172" s="117" t="n">
        <f aca="false">IF(AW39="NA","0",IF((AW39&gt;2.2),1,0))</f>
        <v>0</v>
      </c>
      <c r="AX172" s="117" t="n">
        <f aca="false">IF(AX39="NA","0",IF((AX39&gt;2.2),1,0))</f>
        <v>0</v>
      </c>
      <c r="AY172" s="117" t="n">
        <f aca="false">IF(AY39="NA","0",IF((AY39&gt;2.2),1,0))</f>
        <v>0</v>
      </c>
      <c r="AZ172" s="117" t="n">
        <f aca="false">IF(AZ39="NA","0",IF((AZ39&gt;2.2),1,0))</f>
        <v>0</v>
      </c>
      <c r="BA172" s="117" t="n">
        <f aca="false">IF(BA39="NA","0",IF((BA39&gt;2.2),1,0))</f>
        <v>0</v>
      </c>
      <c r="BB172" s="117" t="n">
        <f aca="false">IF(BB39="NA","0",IF((BB39&gt;2.2),1,0))</f>
        <v>0</v>
      </c>
      <c r="BC172" s="117" t="n">
        <f aca="false">IF(BC39="NA","0",IF((BC39&gt;2.2),1,0))</f>
        <v>0</v>
      </c>
      <c r="BD172" s="117" t="n">
        <f aca="false">IF(BD39="NA","0",IF((BD39&gt;2.2),1,0))</f>
        <v>0</v>
      </c>
      <c r="BE172" s="117" t="n">
        <f aca="false">IF(BE39="NA","0",IF((BE39&gt;2.2),1,0))</f>
        <v>0</v>
      </c>
      <c r="BF172" s="117" t="n">
        <f aca="false">IF(BF39="NA","0",IF((BF39&gt;2.2),1,0))</f>
        <v>0</v>
      </c>
      <c r="BG172" s="117" t="n">
        <f aca="false">IF(BG39="NA","0",IF((BG39&gt;2.2),1,0))</f>
        <v>0</v>
      </c>
      <c r="BH172" s="117" t="n">
        <f aca="false">IF(BH39="NA","0",IF((BH39&gt;2.2),1,0))</f>
        <v>0</v>
      </c>
      <c r="BI172" s="117" t="n">
        <f aca="false">IF(BI39="NA","0",IF((BI39&gt;2.2),1,0))</f>
        <v>0</v>
      </c>
      <c r="BJ172" s="117" t="n">
        <f aca="false">IF(BJ39="NA","0",IF((BJ39&gt;2.2),1,0))</f>
        <v>0</v>
      </c>
      <c r="BK172" s="117" t="n">
        <f aca="false">IF(BK39="NA","0",IF((BK39&gt;2.2),1,0))</f>
        <v>0</v>
      </c>
      <c r="BL172" s="117" t="n">
        <f aca="false">IF(BL39="NA","0",IF((BL39&gt;2.2),1,0))</f>
        <v>0</v>
      </c>
      <c r="BM172" s="117" t="n">
        <f aca="false">IF(BM39="NA","0",IF((BM39&gt;2.2),1,0))</f>
        <v>0</v>
      </c>
      <c r="BN172" s="117" t="n">
        <f aca="false">IF(BN39="NA","0",IF((BN39&gt;2.2),1,0))</f>
        <v>0</v>
      </c>
      <c r="BO172" s="117" t="n">
        <f aca="false">IF(BO39="NA","0",IF((BO39&gt;2.2),1,0))</f>
        <v>0</v>
      </c>
      <c r="BP172" s="117" t="n">
        <f aca="false">IF(BP39="NA","0",IF((BP39&gt;2.2),1,0))</f>
        <v>0</v>
      </c>
      <c r="BQ172" s="117" t="n">
        <f aca="false">IF(BQ39="NA","0",IF((BQ39&gt;2.2),1,0))</f>
        <v>0</v>
      </c>
      <c r="BR172" s="117" t="n">
        <f aca="false">IF(BR39="NA","0",IF((BR39&gt;2.2),1,0))</f>
        <v>0</v>
      </c>
      <c r="BS172" s="117" t="n">
        <f aca="false">IF(BS39="NA","0",IF((BS39&gt;2.2),1,0))</f>
        <v>0</v>
      </c>
      <c r="BT172" s="117" t="n">
        <f aca="false">IF(BT39="NA","0",IF((BT39&gt;2.2),1,0))</f>
        <v>0</v>
      </c>
      <c r="BU172" s="117" t="n">
        <f aca="false">IF(BU39="NA","0",IF((BU39&gt;2.2),1,0))</f>
        <v>0</v>
      </c>
      <c r="BV172" s="117" t="n">
        <f aca="false">IF(BV39="NA","0",IF((BV39&gt;2.2),1,0))</f>
        <v>0</v>
      </c>
      <c r="BW172" s="117" t="n">
        <f aca="false">IF(BW39="NA","0",IF((BW39&gt;2.2),1,0))</f>
        <v>0</v>
      </c>
      <c r="BX172" s="117" t="n">
        <f aca="false">IF(BX39="NA","0",IF((BX39&gt;2.2),1,0))</f>
        <v>0</v>
      </c>
      <c r="BY172" s="117" t="n">
        <f aca="false">IF(BY39="NA","0",IF((BY39&gt;2.2),1,0))</f>
        <v>0</v>
      </c>
      <c r="BZ172" s="117" t="n">
        <f aca="false">IF(BZ39="NA","0",IF((BZ39&gt;2.2),1,0))</f>
        <v>0</v>
      </c>
      <c r="CA172" s="117" t="n">
        <f aca="false">IF(CA39="NA","0",IF((CA39&gt;2.2),1,0))</f>
        <v>0</v>
      </c>
      <c r="CB172" s="117" t="n">
        <f aca="false">IF(CB39="NA","0",IF((CB39&gt;2.2),1,0))</f>
        <v>0</v>
      </c>
      <c r="CC172" s="117" t="n">
        <f aca="false">IF(CC39="NA","0",IF((CC39&gt;2.2),1,0))</f>
        <v>0</v>
      </c>
      <c r="CD172" s="117" t="n">
        <f aca="false">IF(CD39="NA","0",IF((CD39&gt;2.2),1,0))</f>
        <v>0</v>
      </c>
      <c r="CE172" s="117" t="n">
        <f aca="false">IF(CE39="NA","0",IF((CE39&gt;2.2),1,0))</f>
        <v>0</v>
      </c>
      <c r="CF172" s="117" t="n">
        <f aca="false">IF(CF39="NA","0",IF((CF39&gt;2.2),1,0))</f>
        <v>0</v>
      </c>
      <c r="CG172" s="117" t="n">
        <f aca="false">IF(CG39="NA","0",IF((CG39&gt;2.2),1,0))</f>
        <v>0</v>
      </c>
      <c r="CH172" s="117" t="n">
        <f aca="false">IF(CH39="NA","0",IF((CH39&gt;2.2),1,0))</f>
        <v>0</v>
      </c>
      <c r="CI172" s="117" t="n">
        <f aca="false">IF(CI39="NA","0",IF((CI39&gt;2.2),1,0))</f>
        <v>0</v>
      </c>
      <c r="CJ172" s="117" t="n">
        <f aca="false">IF(CJ39="NA","0",IF((CJ39&gt;2.2),1,0))</f>
        <v>0</v>
      </c>
      <c r="CK172" s="117" t="n">
        <f aca="false">IF(CK39="NA","0",IF((CK39&gt;2.2),1,0))</f>
        <v>0</v>
      </c>
      <c r="CL172" s="117" t="n">
        <f aca="false">IF(CL39="NA","0",IF((CL39&gt;2.2),1,0))</f>
        <v>0</v>
      </c>
      <c r="CM172" s="117" t="n">
        <f aca="false">IF(CM39="NA","0",IF((CM39&gt;2.2),1,0))</f>
        <v>0</v>
      </c>
      <c r="CN172" s="117" t="n">
        <f aca="false">IF(CN39="NA","0",IF((CN39&gt;2.2),1,0))</f>
        <v>0</v>
      </c>
      <c r="CO172" s="117" t="n">
        <f aca="false">IF(CO39="NA","0",IF((CO39&gt;2.2),1,0))</f>
        <v>0</v>
      </c>
      <c r="CP172" s="117" t="n">
        <f aca="false">IF(CP39="NA","0",IF((CP39&gt;2.2),1,0))</f>
        <v>0</v>
      </c>
      <c r="CQ172" s="117" t="n">
        <f aca="false">IF(CQ39="NA","0",IF((CQ39&gt;2.2),1,0))</f>
        <v>0</v>
      </c>
      <c r="CR172" s="117" t="n">
        <f aca="false">IF(CR39="NA","0",IF((CR39&gt;2.2),1,0))</f>
        <v>0</v>
      </c>
      <c r="CS172" s="117" t="n">
        <f aca="false">IF(CS39="NA","0",IF((CS39&gt;2.2),1,0))</f>
        <v>0</v>
      </c>
      <c r="CT172" s="117" t="n">
        <f aca="false">IF(CT39="NA","0",IF((CT39&gt;2.2),1,0))</f>
        <v>0</v>
      </c>
      <c r="CU172" s="117" t="n">
        <f aca="false">IF(CU39="NA","0",IF((CU39&gt;2.2),1,0))</f>
        <v>0</v>
      </c>
      <c r="CV172" s="117" t="n">
        <f aca="false">IF(CV39="NA","0",IF((CV39&gt;2.2),1,0))</f>
        <v>0</v>
      </c>
      <c r="CW172" s="117" t="n">
        <f aca="false">IF(CW39="NA","0",IF((CW39&gt;2.2),1,0))</f>
        <v>0</v>
      </c>
      <c r="CX172" s="117" t="n">
        <f aca="false">IF(CX39="NA","0",IF((CX39&gt;2.2),1,0))</f>
        <v>0</v>
      </c>
      <c r="CY172" s="117" t="n">
        <f aca="false">IF(CY39="NA","0",IF((CY39&gt;2.2),1,0))</f>
        <v>0</v>
      </c>
      <c r="CZ172" s="117" t="n">
        <f aca="false">IF(CZ39="NA","0",IF((CZ39&gt;2.2),1,0))</f>
        <v>0</v>
      </c>
      <c r="DA172" s="117" t="n">
        <f aca="false">IF(DA39="NA","0",IF((DA39&gt;2.2),1,0))</f>
        <v>0</v>
      </c>
      <c r="DB172" s="117" t="n">
        <f aca="false">IF(DB39="NA","0",IF((DB39&gt;2.2),1,0))</f>
        <v>0</v>
      </c>
      <c r="DC172" s="117" t="n">
        <f aca="false">IF(DC39="NA","0",IF((DC39&gt;2.2),1,0))</f>
        <v>0</v>
      </c>
      <c r="DD172" s="117" t="n">
        <f aca="false">IF(DD39="NA","0",IF((DD39&gt;2.2),1,0))</f>
        <v>0</v>
      </c>
      <c r="DE172" s="117" t="n">
        <f aca="false">IF(DE39="NA","0",IF((DE39&gt;2.2),1,0))</f>
        <v>0</v>
      </c>
      <c r="DF172" s="117" t="n">
        <f aca="false">IF(DF39="NA","0",IF((DF39&gt;2.2),1,0))</f>
        <v>0</v>
      </c>
      <c r="DG172" s="117" t="n">
        <f aca="false">IF(DG39="NA","0",IF((DG39&gt;2.2),1,0))</f>
        <v>0</v>
      </c>
      <c r="DH172" s="117" t="n">
        <f aca="false">IF(DH39="NA","0",IF((DH39&gt;2.2),1,0))</f>
        <v>0</v>
      </c>
      <c r="DI172" s="117" t="n">
        <f aca="false">IF(DI39="NA","0",IF((DI39&gt;2.2),1,0))</f>
        <v>0</v>
      </c>
      <c r="DJ172" s="117" t="n">
        <f aca="false">IF(DJ39="NA","0",IF((DJ39&gt;2.2),1,0))</f>
        <v>0</v>
      </c>
      <c r="DK172" s="117" t="n">
        <f aca="false">IF(DK39="NA","0",IF((DK39&gt;2.2),1,0))</f>
        <v>0</v>
      </c>
      <c r="DL172" s="117" t="n">
        <f aca="false">IF(DL39="NA","0",IF((DL39&gt;2.2),1,0))</f>
        <v>0</v>
      </c>
      <c r="DM172" s="117" t="n">
        <f aca="false">IF(DM39="NA","0",IF((DM39&gt;2.2),1,0))</f>
        <v>0</v>
      </c>
      <c r="DN172" s="117" t="n">
        <f aca="false">IF(DN39="NA","0",IF((DN39&gt;2.2),1,0))</f>
        <v>0</v>
      </c>
      <c r="DO172" s="117" t="n">
        <f aca="false">IF(DO39="NA","0",IF((DO39&gt;2.2),1,0))</f>
        <v>0</v>
      </c>
      <c r="DP172" s="117" t="n">
        <f aca="false">IF(DP39="NA","0",IF((DP39&gt;2.2),1,0))</f>
        <v>0</v>
      </c>
      <c r="DQ172" s="117" t="n">
        <f aca="false">IF(DQ39="NA","0",IF((DQ39&gt;2.2),1,0))</f>
        <v>0</v>
      </c>
      <c r="DR172" s="117" t="n">
        <f aca="false">IF(DR39="NA","0",IF((DR39&gt;2.2),1,0))</f>
        <v>0</v>
      </c>
      <c r="DS172" s="117" t="n">
        <f aca="false">IF(DS39="NA","0",IF((DS39&gt;2.2),1,0))</f>
        <v>0</v>
      </c>
      <c r="DT172" s="117" t="n">
        <f aca="false">IF(DT39="NA","0",IF((DT39&gt;2.2),1,0))</f>
        <v>0</v>
      </c>
      <c r="DU172" s="117" t="n">
        <f aca="false">IF(DU39="NA","0",IF((DU39&gt;2.2),1,0))</f>
        <v>0</v>
      </c>
      <c r="DV172" s="117" t="n">
        <f aca="false">IF(DV39="NA","0",IF((DV39&gt;2.2),1,0))</f>
        <v>0</v>
      </c>
      <c r="DW172" s="117" t="n">
        <f aca="false">IF(DW39="NA","0",IF((DW39&gt;2.2),1,0))</f>
        <v>0</v>
      </c>
      <c r="DX172" s="117" t="n">
        <f aca="false">IF(DX39="NA","0",IF((DX39&gt;2.2),1,0))</f>
        <v>0</v>
      </c>
      <c r="DY172" s="116"/>
      <c r="DZ172" s="117"/>
      <c r="EA172" s="117"/>
      <c r="EB172" s="117"/>
      <c r="EC172" s="117"/>
      <c r="ED172" s="118"/>
      <c r="EE172" s="118"/>
      <c r="EF172" s="118"/>
      <c r="EG172" s="25" t="s">
        <v>34</v>
      </c>
      <c r="EH172" s="52" t="n">
        <f aca="false">SUM(B172:DW172)</f>
        <v>0</v>
      </c>
      <c r="EI172" s="25"/>
      <c r="EJ172" s="120"/>
      <c r="EK172" s="25"/>
      <c r="EL172" s="25"/>
      <c r="EN172" s="75"/>
    </row>
    <row r="173" customFormat="false" ht="11.25" hidden="false" customHeight="false" outlineLevel="0" collapsed="false">
      <c r="A173" s="25" t="s">
        <v>35</v>
      </c>
      <c r="B173" s="117" t="n">
        <f aca="false">IF(B40="NA","0",IF((B40&gt;2.2),1,0))</f>
        <v>0</v>
      </c>
      <c r="C173" s="117" t="n">
        <f aca="false">IF(C40="NA","0",IF((C40&gt;2.2),1,0))</f>
        <v>0</v>
      </c>
      <c r="D173" s="117" t="n">
        <f aca="false">IF(D40="NA","0",IF((D40&gt;2.2),1,0))</f>
        <v>0</v>
      </c>
      <c r="E173" s="117" t="n">
        <f aca="false">IF(E40="NA","0",IF((E40&gt;2.2),1,0))</f>
        <v>0</v>
      </c>
      <c r="F173" s="117" t="n">
        <f aca="false">IF(F40="NA","0",IF((F40&gt;2.2),1,0))</f>
        <v>0</v>
      </c>
      <c r="G173" s="117" t="n">
        <f aca="false">IF(G40="NA","0",IF((G40&gt;2.2),1,0))</f>
        <v>0</v>
      </c>
      <c r="H173" s="117" t="n">
        <f aca="false">IF(H40="NA","0",IF((H40&gt;2.2),1,0))</f>
        <v>0</v>
      </c>
      <c r="I173" s="117" t="n">
        <f aca="false">IF(I40="NA","0",IF((I40&gt;2.2),1,0))</f>
        <v>0</v>
      </c>
      <c r="J173" s="117" t="n">
        <f aca="false">IF(J40="NA","0",IF((J40&gt;2.2),1,0))</f>
        <v>0</v>
      </c>
      <c r="K173" s="117" t="n">
        <f aca="false">IF(K40="NA","0",IF((K40&gt;2.2),1,0))</f>
        <v>0</v>
      </c>
      <c r="L173" s="117" t="n">
        <f aca="false">IF(L40="NA","0",IF((L40&gt;2.2),1,0))</f>
        <v>0</v>
      </c>
      <c r="M173" s="117" t="n">
        <f aca="false">IF(M40="NA","0",IF((M40&gt;2.2),1,0))</f>
        <v>0</v>
      </c>
      <c r="N173" s="117" t="n">
        <f aca="false">IF(N40="NA","0",IF((N40&gt;2.2),1,0))</f>
        <v>0</v>
      </c>
      <c r="O173" s="117" t="n">
        <f aca="false">IF(O40="NA","0",IF((O40&gt;2.2),1,0))</f>
        <v>0</v>
      </c>
      <c r="P173" s="117" t="n">
        <f aca="false">IF(P40="NA","0",IF((P40&gt;2.2),1,0))</f>
        <v>0</v>
      </c>
      <c r="Q173" s="117" t="n">
        <f aca="false">IF(Q40="NA","0",IF((Q40&gt;2.2),1,0))</f>
        <v>0</v>
      </c>
      <c r="R173" s="117" t="n">
        <f aca="false">IF(R40="NA","0",IF((R40&gt;2.2),1,0))</f>
        <v>0</v>
      </c>
      <c r="S173" s="117" t="n">
        <f aca="false">IF(S40="NA","0",IF((S40&gt;2.2),1,0))</f>
        <v>0</v>
      </c>
      <c r="T173" s="117" t="n">
        <f aca="false">IF(T40="NA","0",IF((T40&gt;2.2),1,0))</f>
        <v>0</v>
      </c>
      <c r="U173" s="117" t="n">
        <f aca="false">IF(U40="NA","0",IF((U40&gt;2.2),1,0))</f>
        <v>0</v>
      </c>
      <c r="V173" s="117" t="n">
        <f aca="false">IF(V40="NA","0",IF((V40&gt;2.2),1,0))</f>
        <v>0</v>
      </c>
      <c r="W173" s="117" t="n">
        <f aca="false">IF(W40="NA","0",IF((W40&gt;2.2),1,0))</f>
        <v>0</v>
      </c>
      <c r="X173" s="117" t="n">
        <f aca="false">IF(X40="NA","0",IF((X40&gt;2.2),1,0))</f>
        <v>0</v>
      </c>
      <c r="Y173" s="117" t="n">
        <f aca="false">IF(Y40="NA","0",IF((Y40&gt;2.2),1,0))</f>
        <v>0</v>
      </c>
      <c r="Z173" s="117" t="n">
        <f aca="false">IF(Z40="NA","0",IF((Z40&gt;2.2),1,0))</f>
        <v>0</v>
      </c>
      <c r="AA173" s="117" t="n">
        <f aca="false">IF(AA40="NA","0",IF((AA40&gt;2.2),1,0))</f>
        <v>0</v>
      </c>
      <c r="AB173" s="117" t="n">
        <f aca="false">IF(AB40="NA","0",IF((AB40&gt;2.2),1,0))</f>
        <v>0</v>
      </c>
      <c r="AC173" s="117" t="n">
        <f aca="false">IF(AC40="NA","0",IF((AC40&gt;2.2),1,0))</f>
        <v>0</v>
      </c>
      <c r="AD173" s="117" t="n">
        <f aca="false">IF(AD40="NA","0",IF((AD40&gt;2.2),1,0))</f>
        <v>0</v>
      </c>
      <c r="AE173" s="117" t="n">
        <f aca="false">IF(AE40="NA","0",IF((AE40&gt;2.2),1,0))</f>
        <v>0</v>
      </c>
      <c r="AF173" s="117" t="n">
        <f aca="false">IF(AF40="NA","0",IF((AF40&gt;2.2),1,0))</f>
        <v>0</v>
      </c>
      <c r="AG173" s="117" t="n">
        <f aca="false">IF(AG40="NA","0",IF((AG40&gt;2.2),1,0))</f>
        <v>0</v>
      </c>
      <c r="AH173" s="117" t="n">
        <f aca="false">IF(AH40="NA","0",IF((AH40&gt;2.2),1,0))</f>
        <v>0</v>
      </c>
      <c r="AI173" s="117" t="n">
        <f aca="false">IF(AI40="NA","0",IF((AI40&gt;2.2),1,0))</f>
        <v>0</v>
      </c>
      <c r="AJ173" s="117" t="n">
        <f aca="false">IF(AJ40="NA","0",IF((AJ40&gt;2.2),1,0))</f>
        <v>0</v>
      </c>
      <c r="AK173" s="117" t="n">
        <f aca="false">IF(AK40="NA","0",IF((AK40&gt;2.2),1,0))</f>
        <v>0</v>
      </c>
      <c r="AL173" s="117" t="n">
        <f aca="false">IF(AL40="NA","0",IF((AL40&gt;2.2),1,0))</f>
        <v>0</v>
      </c>
      <c r="AM173" s="117" t="n">
        <f aca="false">IF(AM40="NA","0",IF((AM40&gt;2.2),1,0))</f>
        <v>0</v>
      </c>
      <c r="AN173" s="117" t="n">
        <f aca="false">IF(AN40="NA","0",IF((AN40&gt;2.2),1,0))</f>
        <v>0</v>
      </c>
      <c r="AO173" s="117" t="n">
        <f aca="false">IF(AO40="NA","0",IF((AO40&gt;2.2),1,0))</f>
        <v>0</v>
      </c>
      <c r="AP173" s="117" t="n">
        <f aca="false">IF(AP40="NA","0",IF((AP40&gt;2.2),1,0))</f>
        <v>0</v>
      </c>
      <c r="AQ173" s="117" t="n">
        <f aca="false">IF(AQ40="NA","0",IF((AQ40&gt;2.2),1,0))</f>
        <v>0</v>
      </c>
      <c r="AR173" s="117" t="n">
        <f aca="false">IF(AR40="NA","0",IF((AR40&gt;2.2),1,0))</f>
        <v>0</v>
      </c>
      <c r="AS173" s="117" t="n">
        <f aca="false">IF(AS40="NA","0",IF((AS40&gt;2.2),1,0))</f>
        <v>0</v>
      </c>
      <c r="AT173" s="117" t="n">
        <f aca="false">IF(AT40="NA","0",IF((AT40&gt;2.2),1,0))</f>
        <v>0</v>
      </c>
      <c r="AU173" s="117" t="n">
        <f aca="false">IF(AU40="NA","0",IF((AU40&gt;2.2),1,0))</f>
        <v>0</v>
      </c>
      <c r="AV173" s="117" t="n">
        <f aca="false">IF(AV40="NA","0",IF((AV40&gt;2.2),1,0))</f>
        <v>0</v>
      </c>
      <c r="AW173" s="117" t="n">
        <f aca="false">IF(AW40="NA","0",IF((AW40&gt;2.2),1,0))</f>
        <v>0</v>
      </c>
      <c r="AX173" s="117" t="n">
        <f aca="false">IF(AX40="NA","0",IF((AX40&gt;2.2),1,0))</f>
        <v>0</v>
      </c>
      <c r="AY173" s="117" t="n">
        <f aca="false">IF(AY40="NA","0",IF((AY40&gt;2.2),1,0))</f>
        <v>0</v>
      </c>
      <c r="AZ173" s="117" t="n">
        <f aca="false">IF(AZ40="NA","0",IF((AZ40&gt;2.2),1,0))</f>
        <v>0</v>
      </c>
      <c r="BA173" s="117" t="n">
        <f aca="false">IF(BA40="NA","0",IF((BA40&gt;2.2),1,0))</f>
        <v>0</v>
      </c>
      <c r="BB173" s="117" t="n">
        <f aca="false">IF(BB40="NA","0",IF((BB40&gt;2.2),1,0))</f>
        <v>0</v>
      </c>
      <c r="BC173" s="117" t="n">
        <f aca="false">IF(BC40="NA","0",IF((BC40&gt;2.2),1,0))</f>
        <v>0</v>
      </c>
      <c r="BD173" s="117" t="n">
        <f aca="false">IF(BD40="NA","0",IF((BD40&gt;2.2),1,0))</f>
        <v>0</v>
      </c>
      <c r="BE173" s="117" t="n">
        <f aca="false">IF(BE40="NA","0",IF((BE40&gt;2.2),1,0))</f>
        <v>0</v>
      </c>
      <c r="BF173" s="117" t="n">
        <f aca="false">IF(BF40="NA","0",IF((BF40&gt;2.2),1,0))</f>
        <v>0</v>
      </c>
      <c r="BG173" s="117" t="n">
        <f aca="false">IF(BG40="NA","0",IF((BG40&gt;2.2),1,0))</f>
        <v>0</v>
      </c>
      <c r="BH173" s="117" t="n">
        <f aca="false">IF(BH40="NA","0",IF((BH40&gt;2.2),1,0))</f>
        <v>0</v>
      </c>
      <c r="BI173" s="117" t="n">
        <f aca="false">IF(BI40="NA","0",IF((BI40&gt;2.2),1,0))</f>
        <v>0</v>
      </c>
      <c r="BJ173" s="117" t="n">
        <f aca="false">IF(BJ40="NA","0",IF((BJ40&gt;2.2),1,0))</f>
        <v>0</v>
      </c>
      <c r="BK173" s="117" t="n">
        <f aca="false">IF(BK40="NA","0",IF((BK40&gt;2.2),1,0))</f>
        <v>0</v>
      </c>
      <c r="BL173" s="117" t="n">
        <f aca="false">IF(BL40="NA","0",IF((BL40&gt;2.2),1,0))</f>
        <v>0</v>
      </c>
      <c r="BM173" s="117" t="n">
        <f aca="false">IF(BM40="NA","0",IF((BM40&gt;2.2),1,0))</f>
        <v>0</v>
      </c>
      <c r="BN173" s="117" t="n">
        <f aca="false">IF(BN40="NA","0",IF((BN40&gt;2.2),1,0))</f>
        <v>0</v>
      </c>
      <c r="BO173" s="117" t="n">
        <f aca="false">IF(BO40="NA","0",IF((BO40&gt;2.2),1,0))</f>
        <v>0</v>
      </c>
      <c r="BP173" s="117" t="n">
        <f aca="false">IF(BP40="NA","0",IF((BP40&gt;2.2),1,0))</f>
        <v>0</v>
      </c>
      <c r="BQ173" s="117" t="n">
        <f aca="false">IF(BQ40="NA","0",IF((BQ40&gt;2.2),1,0))</f>
        <v>0</v>
      </c>
      <c r="BR173" s="117" t="n">
        <f aca="false">IF(BR40="NA","0",IF((BR40&gt;2.2),1,0))</f>
        <v>0</v>
      </c>
      <c r="BS173" s="117" t="n">
        <f aca="false">IF(BS40="NA","0",IF((BS40&gt;2.2),1,0))</f>
        <v>0</v>
      </c>
      <c r="BT173" s="117" t="n">
        <f aca="false">IF(BT40="NA","0",IF((BT40&gt;2.2),1,0))</f>
        <v>0</v>
      </c>
      <c r="BU173" s="117" t="n">
        <f aca="false">IF(BU40="NA","0",IF((BU40&gt;2.2),1,0))</f>
        <v>0</v>
      </c>
      <c r="BV173" s="117" t="n">
        <f aca="false">IF(BV40="NA","0",IF((BV40&gt;2.2),1,0))</f>
        <v>0</v>
      </c>
      <c r="BW173" s="117" t="n">
        <f aca="false">IF(BW40="NA","0",IF((BW40&gt;2.2),1,0))</f>
        <v>0</v>
      </c>
      <c r="BX173" s="117" t="n">
        <f aca="false">IF(BX40="NA","0",IF((BX40&gt;2.2),1,0))</f>
        <v>0</v>
      </c>
      <c r="BY173" s="117" t="n">
        <f aca="false">IF(BY40="NA","0",IF((BY40&gt;2.2),1,0))</f>
        <v>0</v>
      </c>
      <c r="BZ173" s="117" t="n">
        <f aca="false">IF(BZ40="NA","0",IF((BZ40&gt;2.2),1,0))</f>
        <v>0</v>
      </c>
      <c r="CA173" s="117" t="n">
        <f aca="false">IF(CA40="NA","0",IF((CA40&gt;2.2),1,0))</f>
        <v>0</v>
      </c>
      <c r="CB173" s="117" t="n">
        <f aca="false">IF(CB40="NA","0",IF((CB40&gt;2.2),1,0))</f>
        <v>0</v>
      </c>
      <c r="CC173" s="117" t="n">
        <f aca="false">IF(CC40="NA","0",IF((CC40&gt;2.2),1,0))</f>
        <v>0</v>
      </c>
      <c r="CD173" s="117" t="n">
        <f aca="false">IF(CD40="NA","0",IF((CD40&gt;2.2),1,0))</f>
        <v>0</v>
      </c>
      <c r="CE173" s="117" t="n">
        <f aca="false">IF(CE40="NA","0",IF((CE40&gt;2.2),1,0))</f>
        <v>0</v>
      </c>
      <c r="CF173" s="117" t="n">
        <f aca="false">IF(CF40="NA","0",IF((CF40&gt;2.2),1,0))</f>
        <v>0</v>
      </c>
      <c r="CG173" s="117" t="n">
        <f aca="false">IF(CG40="NA","0",IF((CG40&gt;2.2),1,0))</f>
        <v>0</v>
      </c>
      <c r="CH173" s="117" t="n">
        <f aca="false">IF(CH40="NA","0",IF((CH40&gt;2.2),1,0))</f>
        <v>0</v>
      </c>
      <c r="CI173" s="117" t="n">
        <f aca="false">IF(CI40="NA","0",IF((CI40&gt;2.2),1,0))</f>
        <v>0</v>
      </c>
      <c r="CJ173" s="117" t="n">
        <f aca="false">IF(CJ40="NA","0",IF((CJ40&gt;2.2),1,0))</f>
        <v>0</v>
      </c>
      <c r="CK173" s="117" t="n">
        <f aca="false">IF(CK40="NA","0",IF((CK40&gt;2.2),1,0))</f>
        <v>0</v>
      </c>
      <c r="CL173" s="117" t="n">
        <f aca="false">IF(CL40="NA","0",IF((CL40&gt;2.2),1,0))</f>
        <v>0</v>
      </c>
      <c r="CM173" s="117" t="n">
        <f aca="false">IF(CM40="NA","0",IF((CM40&gt;2.2),1,0))</f>
        <v>0</v>
      </c>
      <c r="CN173" s="117" t="n">
        <f aca="false">IF(CN40="NA","0",IF((CN40&gt;2.2),1,0))</f>
        <v>0</v>
      </c>
      <c r="CO173" s="117" t="n">
        <f aca="false">IF(CO40="NA","0",IF((CO40&gt;2.2),1,0))</f>
        <v>0</v>
      </c>
      <c r="CP173" s="117" t="n">
        <f aca="false">IF(CP40="NA","0",IF((CP40&gt;2.2),1,0))</f>
        <v>0</v>
      </c>
      <c r="CQ173" s="117" t="n">
        <f aca="false">IF(CQ40="NA","0",IF((CQ40&gt;2.2),1,0))</f>
        <v>0</v>
      </c>
      <c r="CR173" s="117" t="n">
        <f aca="false">IF(CR40="NA","0",IF((CR40&gt;2.2),1,0))</f>
        <v>0</v>
      </c>
      <c r="CS173" s="117" t="n">
        <f aca="false">IF(CS40="NA","0",IF((CS40&gt;2.2),1,0))</f>
        <v>0</v>
      </c>
      <c r="CT173" s="117" t="n">
        <f aca="false">IF(CT40="NA","0",IF((CT40&gt;2.2),1,0))</f>
        <v>0</v>
      </c>
      <c r="CU173" s="117" t="n">
        <f aca="false">IF(CU40="NA","0",IF((CU40&gt;2.2),1,0))</f>
        <v>0</v>
      </c>
      <c r="CV173" s="117" t="n">
        <f aca="false">IF(CV40="NA","0",IF((CV40&gt;2.2),1,0))</f>
        <v>0</v>
      </c>
      <c r="CW173" s="117" t="n">
        <f aca="false">IF(CW40="NA","0",IF((CW40&gt;2.2),1,0))</f>
        <v>0</v>
      </c>
      <c r="CX173" s="117" t="n">
        <f aca="false">IF(CX40="NA","0",IF((CX40&gt;2.2),1,0))</f>
        <v>0</v>
      </c>
      <c r="CY173" s="117" t="n">
        <f aca="false">IF(CY40="NA","0",IF((CY40&gt;2.2),1,0))</f>
        <v>0</v>
      </c>
      <c r="CZ173" s="117" t="n">
        <f aca="false">IF(CZ40="NA","0",IF((CZ40&gt;2.2),1,0))</f>
        <v>0</v>
      </c>
      <c r="DA173" s="117" t="n">
        <f aca="false">IF(DA40="NA","0",IF((DA40&gt;2.2),1,0))</f>
        <v>0</v>
      </c>
      <c r="DB173" s="117" t="n">
        <f aca="false">IF(DB40="NA","0",IF((DB40&gt;2.2),1,0))</f>
        <v>0</v>
      </c>
      <c r="DC173" s="117" t="n">
        <f aca="false">IF(DC40="NA","0",IF((DC40&gt;2.2),1,0))</f>
        <v>0</v>
      </c>
      <c r="DD173" s="117" t="n">
        <f aca="false">IF(DD40="NA","0",IF((DD40&gt;2.2),1,0))</f>
        <v>0</v>
      </c>
      <c r="DE173" s="117" t="n">
        <f aca="false">IF(DE40="NA","0",IF((DE40&gt;2.2),1,0))</f>
        <v>0</v>
      </c>
      <c r="DF173" s="117" t="n">
        <f aca="false">IF(DF40="NA","0",IF((DF40&gt;2.2),1,0))</f>
        <v>0</v>
      </c>
      <c r="DG173" s="117" t="n">
        <f aca="false">IF(DG40="NA","0",IF((DG40&gt;2.2),1,0))</f>
        <v>0</v>
      </c>
      <c r="DH173" s="117" t="n">
        <f aca="false">IF(DH40="NA","0",IF((DH40&gt;2.2),1,0))</f>
        <v>0</v>
      </c>
      <c r="DI173" s="117" t="n">
        <f aca="false">IF(DI40="NA","0",IF((DI40&gt;2.2),1,0))</f>
        <v>0</v>
      </c>
      <c r="DJ173" s="117" t="n">
        <f aca="false">IF(DJ40="NA","0",IF((DJ40&gt;2.2),1,0))</f>
        <v>0</v>
      </c>
      <c r="DK173" s="117" t="n">
        <f aca="false">IF(DK40="NA","0",IF((DK40&gt;2.2),1,0))</f>
        <v>0</v>
      </c>
      <c r="DL173" s="117" t="n">
        <f aca="false">IF(DL40="NA","0",IF((DL40&gt;2.2),1,0))</f>
        <v>0</v>
      </c>
      <c r="DM173" s="117" t="n">
        <f aca="false">IF(DM40="NA","0",IF((DM40&gt;2.2),1,0))</f>
        <v>0</v>
      </c>
      <c r="DN173" s="117" t="n">
        <f aca="false">IF(DN40="NA","0",IF((DN40&gt;2.2),1,0))</f>
        <v>0</v>
      </c>
      <c r="DO173" s="117" t="n">
        <f aca="false">IF(DO40="NA","0",IF((DO40&gt;2.2),1,0))</f>
        <v>0</v>
      </c>
      <c r="DP173" s="117" t="n">
        <f aca="false">IF(DP40="NA","0",IF((DP40&gt;2.2),1,0))</f>
        <v>0</v>
      </c>
      <c r="DQ173" s="117" t="n">
        <f aca="false">IF(DQ40="NA","0",IF((DQ40&gt;2.2),1,0))</f>
        <v>0</v>
      </c>
      <c r="DR173" s="117" t="n">
        <f aca="false">IF(DR40="NA","0",IF((DR40&gt;2.2),1,0))</f>
        <v>0</v>
      </c>
      <c r="DS173" s="117" t="n">
        <f aca="false">IF(DS40="NA","0",IF((DS40&gt;2.2),1,0))</f>
        <v>0</v>
      </c>
      <c r="DT173" s="117" t="n">
        <f aca="false">IF(DT40="NA","0",IF((DT40&gt;2.2),1,0))</f>
        <v>0</v>
      </c>
      <c r="DU173" s="117" t="n">
        <f aca="false">IF(DU40="NA","0",IF((DU40&gt;2.2),1,0))</f>
        <v>0</v>
      </c>
      <c r="DV173" s="117" t="n">
        <f aca="false">IF(DV40="NA","0",IF((DV40&gt;2.2),1,0))</f>
        <v>0</v>
      </c>
      <c r="DW173" s="117" t="n">
        <f aca="false">IF(DW40="NA","0",IF((DW40&gt;2.2),1,0))</f>
        <v>0</v>
      </c>
      <c r="DX173" s="117" t="n">
        <f aca="false">IF(DX40="NA","0",IF((DX40&gt;2.2),1,0))</f>
        <v>0</v>
      </c>
      <c r="DY173" s="98"/>
      <c r="DZ173" s="97"/>
      <c r="EA173" s="97"/>
      <c r="EB173" s="97"/>
      <c r="EC173" s="97"/>
      <c r="ED173" s="97"/>
      <c r="EE173" s="97"/>
      <c r="EF173" s="97"/>
      <c r="EG173" s="25" t="s">
        <v>35</v>
      </c>
      <c r="EH173" s="52" t="n">
        <f aca="false">SUM(B173:DW173)</f>
        <v>0</v>
      </c>
      <c r="EI173" s="25"/>
      <c r="EJ173" s="120"/>
      <c r="EK173" s="25"/>
      <c r="EL173" s="25"/>
    </row>
    <row r="174" customFormat="false" ht="11.25" hidden="false" customHeight="false" outlineLevel="0" collapsed="false">
      <c r="A174" s="25" t="s">
        <v>36</v>
      </c>
      <c r="B174" s="117" t="n">
        <f aca="false">IF(B41="NA","0",IF((B41&gt;2.2),1,0))</f>
        <v>0</v>
      </c>
      <c r="C174" s="117" t="n">
        <f aca="false">IF(C41="NA","0",IF((C41&gt;2.2),1,0))</f>
        <v>0</v>
      </c>
      <c r="D174" s="117" t="n">
        <f aca="false">IF(D41="NA","0",IF((D41&gt;2.2),1,0))</f>
        <v>0</v>
      </c>
      <c r="E174" s="117" t="n">
        <f aca="false">IF(E41="NA","0",IF((E41&gt;2.2),1,0))</f>
        <v>0</v>
      </c>
      <c r="F174" s="117" t="n">
        <f aca="false">IF(F41="NA","0",IF((F41&gt;2.2),1,0))</f>
        <v>0</v>
      </c>
      <c r="G174" s="117" t="n">
        <f aca="false">IF(G41="NA","0",IF((G41&gt;2.2),1,0))</f>
        <v>0</v>
      </c>
      <c r="H174" s="117" t="n">
        <f aca="false">IF(H41="NA","0",IF((H41&gt;2.2),1,0))</f>
        <v>0</v>
      </c>
      <c r="I174" s="117" t="n">
        <f aca="false">IF(I41="NA","0",IF((I41&gt;2.2),1,0))</f>
        <v>0</v>
      </c>
      <c r="J174" s="117" t="n">
        <f aca="false">IF(J41="NA","0",IF((J41&gt;2.2),1,0))</f>
        <v>0</v>
      </c>
      <c r="K174" s="117" t="n">
        <f aca="false">IF(K41="NA","0",IF((K41&gt;2.2),1,0))</f>
        <v>0</v>
      </c>
      <c r="L174" s="117" t="n">
        <f aca="false">IF(L41="NA","0",IF((L41&gt;2.2),1,0))</f>
        <v>0</v>
      </c>
      <c r="M174" s="117" t="n">
        <f aca="false">IF(M41="NA","0",IF((M41&gt;2.2),1,0))</f>
        <v>0</v>
      </c>
      <c r="N174" s="117" t="n">
        <f aca="false">IF(N41="NA","0",IF((N41&gt;2.2),1,0))</f>
        <v>0</v>
      </c>
      <c r="O174" s="117" t="n">
        <f aca="false">IF(O41="NA","0",IF((O41&gt;2.2),1,0))</f>
        <v>0</v>
      </c>
      <c r="P174" s="117" t="n">
        <f aca="false">IF(P41="NA","0",IF((P41&gt;2.2),1,0))</f>
        <v>0</v>
      </c>
      <c r="Q174" s="117" t="n">
        <f aca="false">IF(Q41="NA","0",IF((Q41&gt;2.2),1,0))</f>
        <v>0</v>
      </c>
      <c r="R174" s="117" t="n">
        <f aca="false">IF(R41="NA","0",IF((R41&gt;2.2),1,0))</f>
        <v>0</v>
      </c>
      <c r="S174" s="117" t="n">
        <f aca="false">IF(S41="NA","0",IF((S41&gt;2.2),1,0))</f>
        <v>0</v>
      </c>
      <c r="T174" s="117" t="n">
        <f aca="false">IF(T41="NA","0",IF((T41&gt;2.2),1,0))</f>
        <v>0</v>
      </c>
      <c r="U174" s="117" t="n">
        <f aca="false">IF(U41="NA","0",IF((U41&gt;2.2),1,0))</f>
        <v>0</v>
      </c>
      <c r="V174" s="117" t="n">
        <f aca="false">IF(V41="NA","0",IF((V41&gt;2.2),1,0))</f>
        <v>0</v>
      </c>
      <c r="W174" s="117" t="n">
        <f aca="false">IF(W41="NA","0",IF((W41&gt;2.2),1,0))</f>
        <v>0</v>
      </c>
      <c r="X174" s="117" t="n">
        <f aca="false">IF(X41="NA","0",IF((X41&gt;2.2),1,0))</f>
        <v>0</v>
      </c>
      <c r="Y174" s="117" t="n">
        <f aca="false">IF(Y41="NA","0",IF((Y41&gt;2.2),1,0))</f>
        <v>0</v>
      </c>
      <c r="Z174" s="117" t="n">
        <f aca="false">IF(Z41="NA","0",IF((Z41&gt;2.2),1,0))</f>
        <v>0</v>
      </c>
      <c r="AA174" s="117" t="n">
        <f aca="false">IF(AA41="NA","0",IF((AA41&gt;2.2),1,0))</f>
        <v>0</v>
      </c>
      <c r="AB174" s="117" t="n">
        <f aca="false">IF(AB41="NA","0",IF((AB41&gt;2.2),1,0))</f>
        <v>0</v>
      </c>
      <c r="AC174" s="117" t="n">
        <f aca="false">IF(AC41="NA","0",IF((AC41&gt;2.2),1,0))</f>
        <v>0</v>
      </c>
      <c r="AD174" s="117" t="n">
        <f aca="false">IF(AD41="NA","0",IF((AD41&gt;2.2),1,0))</f>
        <v>0</v>
      </c>
      <c r="AE174" s="117" t="n">
        <f aca="false">IF(AF41="NA","0",IF((AF41&gt;2.2),1,0))</f>
        <v>0</v>
      </c>
      <c r="AF174" s="117" t="n">
        <f aca="false">IF(AG41="NA","0",IF((AG41&gt;2.2),1,0))</f>
        <v>0</v>
      </c>
      <c r="AG174" s="117" t="n">
        <f aca="false">IF(AH41="NA","0",IF((AH41&gt;2.2),1,0))</f>
        <v>0</v>
      </c>
      <c r="AH174" s="117" t="n">
        <f aca="false">IF(AI41="NA","0",IF((AI41&gt;2.2),1,0))</f>
        <v>0</v>
      </c>
      <c r="AI174" s="117" t="n">
        <f aca="false">IF(AJ41="NA","0",IF((AJ41&gt;2.2),1,0))</f>
        <v>0</v>
      </c>
      <c r="AJ174" s="117" t="n">
        <f aca="false">IF(AK41="NA","0",IF((AK41&gt;2.2),1,0))</f>
        <v>0</v>
      </c>
      <c r="AK174" s="117" t="n">
        <f aca="false">IF(AL41="NA","0",IF((AL41&gt;2.2),1,0))</f>
        <v>0</v>
      </c>
      <c r="AL174" s="117" t="n">
        <f aca="false">IF(AM41="NA","0",IF((AM41&gt;2.2),1,0))</f>
        <v>0</v>
      </c>
      <c r="AM174" s="117" t="n">
        <f aca="false">IF(AN41="NA","0",IF((AN41&gt;2.2),1,0))</f>
        <v>0</v>
      </c>
      <c r="AN174" s="117" t="n">
        <f aca="false">IF(AO41="NA","0",IF((AO41&gt;2.2),1,0))</f>
        <v>0</v>
      </c>
      <c r="AO174" s="117" t="n">
        <f aca="false">IF(AP41="NA","0",IF((AP41&gt;2.2),1,0))</f>
        <v>0</v>
      </c>
      <c r="AP174" s="117" t="n">
        <f aca="false">IF(AP41="NA","0",IF((AP41&gt;2.2),1,0))</f>
        <v>0</v>
      </c>
      <c r="AQ174" s="117" t="n">
        <f aca="false">IF(AQ41="NA","0",IF((AQ41&gt;2.2),1,0))</f>
        <v>0</v>
      </c>
      <c r="AR174" s="117" t="n">
        <f aca="false">IF(AR41="NA","0",IF((AR41&gt;2.2),1,0))</f>
        <v>0</v>
      </c>
      <c r="AS174" s="117" t="n">
        <f aca="false">IF(AS41="NA","0",IF((AS41&gt;2.2),1,0))</f>
        <v>0</v>
      </c>
      <c r="AT174" s="117" t="n">
        <f aca="false">IF(AT41="NA","0",IF((AT41&gt;2.2),1,0))</f>
        <v>0</v>
      </c>
      <c r="AU174" s="117" t="n">
        <f aca="false">IF(AU41="NA","0",IF((AU41&gt;2.2),1,0))</f>
        <v>0</v>
      </c>
      <c r="AV174" s="117" t="n">
        <f aca="false">IF(AV41="NA","0",IF((AV41&gt;2.2),1,0))</f>
        <v>0</v>
      </c>
      <c r="AW174" s="117" t="n">
        <f aca="false">IF(AW41="NA","0",IF((AW41&gt;2.2),1,0))</f>
        <v>0</v>
      </c>
      <c r="AX174" s="117" t="n">
        <f aca="false">IF(AX41="NA","0",IF((AX41&gt;2.2),1,0))</f>
        <v>0</v>
      </c>
      <c r="AY174" s="117" t="n">
        <f aca="false">IF(AY41="NA","0",IF((AY41&gt;2.2),1,0))</f>
        <v>0</v>
      </c>
      <c r="AZ174" s="117" t="n">
        <f aca="false">IF(AZ41="NA","0",IF((AZ41&gt;2.2),1,0))</f>
        <v>0</v>
      </c>
      <c r="BA174" s="117" t="n">
        <f aca="false">IF(BA41="NA","0",IF((BA41&gt;2.2),1,0))</f>
        <v>0</v>
      </c>
      <c r="BB174" s="117" t="n">
        <f aca="false">IF(BB41="NA","0",IF((BB41&gt;2.2),1,0))</f>
        <v>0</v>
      </c>
      <c r="BC174" s="117" t="n">
        <f aca="false">IF(BC41="NA","0",IF((BC41&gt;2.2),1,0))</f>
        <v>0</v>
      </c>
      <c r="BD174" s="117" t="n">
        <f aca="false">IF(BD41="NA","0",IF((BD41&gt;2.2),1,0))</f>
        <v>0</v>
      </c>
      <c r="BE174" s="117" t="n">
        <f aca="false">IF(BE41="NA","0",IF((BE41&gt;2.2),1,0))</f>
        <v>0</v>
      </c>
      <c r="BF174" s="117" t="n">
        <f aca="false">IF(BF41="NA","0",IF((BF41&gt;2.2),1,0))</f>
        <v>0</v>
      </c>
      <c r="BG174" s="117" t="n">
        <f aca="false">IF(BG41="NA","0",IF((BG41&gt;2.2),1,0))</f>
        <v>0</v>
      </c>
      <c r="BH174" s="117" t="n">
        <f aca="false">IF(BH41="NA","0",IF((BH41&gt;2.2),1,0))</f>
        <v>0</v>
      </c>
      <c r="BI174" s="117" t="n">
        <f aca="false">IF(BI41="NA","0",IF((BI41&gt;2.2),1,0))</f>
        <v>0</v>
      </c>
      <c r="BJ174" s="117" t="n">
        <f aca="false">IF(BJ41="NA","0",IF((BJ41&gt;2.2),1,0))</f>
        <v>0</v>
      </c>
      <c r="BK174" s="117" t="n">
        <f aca="false">IF(BK41="NA","0",IF((BK41&gt;2.2),1,0))</f>
        <v>0</v>
      </c>
      <c r="BL174" s="117" t="n">
        <f aca="false">IF(BL41="NA","0",IF((BL41&gt;2.2),1,0))</f>
        <v>0</v>
      </c>
      <c r="BM174" s="117" t="n">
        <f aca="false">IF(BM41="NA","0",IF((BM41&gt;2.2),1,0))</f>
        <v>0</v>
      </c>
      <c r="BN174" s="117" t="n">
        <f aca="false">IF(BN41="NA","0",IF((BN41&gt;2.2),1,0))</f>
        <v>0</v>
      </c>
      <c r="BO174" s="117" t="n">
        <f aca="false">IF(BO41="NA","0",IF((BO41&gt;2.2),1,0))</f>
        <v>0</v>
      </c>
      <c r="BP174" s="117" t="n">
        <f aca="false">IF(BP41="NA","0",IF((BP41&gt;2.2),1,0))</f>
        <v>0</v>
      </c>
      <c r="BQ174" s="117" t="n">
        <f aca="false">IF(BQ41="NA","0",IF((BQ41&gt;2.2),1,0))</f>
        <v>0</v>
      </c>
      <c r="BR174" s="117" t="n">
        <f aca="false">IF(BR41="NA","0",IF((BR41&gt;2.2),1,0))</f>
        <v>0</v>
      </c>
      <c r="BS174" s="117" t="n">
        <f aca="false">IF(BS41="NA","0",IF((BS41&gt;2.2),1,0))</f>
        <v>0</v>
      </c>
      <c r="BT174" s="117" t="n">
        <f aca="false">IF(BT41="NA","0",IF((BT41&gt;2.2),1,0))</f>
        <v>0</v>
      </c>
      <c r="BU174" s="117" t="n">
        <f aca="false">IF(BU41="NA","0",IF((BU41&gt;2.2),1,0))</f>
        <v>0</v>
      </c>
      <c r="BV174" s="117" t="n">
        <f aca="false">IF(BV41="NA","0",IF((BV41&gt;2.2),1,0))</f>
        <v>0</v>
      </c>
      <c r="BW174" s="117" t="n">
        <f aca="false">IF(BW41="NA","0",IF((BW41&gt;2.2),1,0))</f>
        <v>0</v>
      </c>
      <c r="BX174" s="117" t="n">
        <f aca="false">IF(BX41="NA","0",IF((BX41&gt;2.2),1,0))</f>
        <v>0</v>
      </c>
      <c r="BY174" s="117" t="n">
        <f aca="false">IF(BY41="NA","0",IF((BY41&gt;2.2),1,0))</f>
        <v>0</v>
      </c>
      <c r="BZ174" s="117" t="n">
        <f aca="false">IF(BZ41="NA","0",IF((BZ41&gt;2.2),1,0))</f>
        <v>0</v>
      </c>
      <c r="CA174" s="117" t="n">
        <f aca="false">IF(CA41="NA","0",IF((CA41&gt;2.2),1,0))</f>
        <v>0</v>
      </c>
      <c r="CB174" s="117" t="n">
        <f aca="false">IF(CB41="NA","0",IF((CB41&gt;2.2),1,0))</f>
        <v>0</v>
      </c>
      <c r="CC174" s="117" t="n">
        <f aca="false">IF(CC41="NA","0",IF((CC41&gt;2.2),1,0))</f>
        <v>0</v>
      </c>
      <c r="CD174" s="117" t="n">
        <f aca="false">IF(CD41="NA","0",IF((CD41&gt;2.2),1,0))</f>
        <v>0</v>
      </c>
      <c r="CE174" s="117" t="n">
        <f aca="false">IF(CE41="NA","0",IF((CE41&gt;2.2),1,0))</f>
        <v>0</v>
      </c>
      <c r="CF174" s="117" t="n">
        <f aca="false">IF(CF41="NA","0",IF((CF41&gt;2.2),1,0))</f>
        <v>0</v>
      </c>
      <c r="CG174" s="117" t="n">
        <f aca="false">IF(CG41="NA","0",IF((CG41&gt;2.2),1,0))</f>
        <v>0</v>
      </c>
      <c r="CH174" s="117" t="n">
        <f aca="false">IF(CH41="NA","0",IF((CH41&gt;2.2),1,0))</f>
        <v>0</v>
      </c>
      <c r="CI174" s="117" t="n">
        <f aca="false">IF(CI41="NA","0",IF((CI41&gt;2.2),1,0))</f>
        <v>0</v>
      </c>
      <c r="CJ174" s="117" t="n">
        <f aca="false">IF(CJ41="NA","0",IF((CJ41&gt;2.2),1,0))</f>
        <v>0</v>
      </c>
      <c r="CK174" s="117" t="n">
        <f aca="false">IF(CK41="NA","0",IF((CK41&gt;2.2),1,0))</f>
        <v>0</v>
      </c>
      <c r="CL174" s="117" t="n">
        <f aca="false">IF(CL41="NA","0",IF((CL41&gt;2.2),1,0))</f>
        <v>0</v>
      </c>
      <c r="CM174" s="117" t="n">
        <f aca="false">IF(CM41="NA","0",IF((CM41&gt;2.2),1,0))</f>
        <v>0</v>
      </c>
      <c r="CN174" s="117" t="n">
        <f aca="false">IF(CN41="NA","0",IF((CN41&gt;2.2),1,0))</f>
        <v>0</v>
      </c>
      <c r="CO174" s="117" t="n">
        <f aca="false">IF(CO41="NA","0",IF((CO41&gt;2.2),1,0))</f>
        <v>0</v>
      </c>
      <c r="CP174" s="117" t="n">
        <f aca="false">IF(CP41="NA","0",IF((CP41&gt;2.2),1,0))</f>
        <v>0</v>
      </c>
      <c r="CQ174" s="117" t="n">
        <f aca="false">IF(CQ41="NA","0",IF((CQ41&gt;2.2),1,0))</f>
        <v>0</v>
      </c>
      <c r="CR174" s="117" t="n">
        <f aca="false">IF(CR41="NA","0",IF((CR41&gt;2.2),1,0))</f>
        <v>0</v>
      </c>
      <c r="CS174" s="117" t="n">
        <f aca="false">IF(CS41="NA","0",IF((CS41&gt;2.2),1,0))</f>
        <v>0</v>
      </c>
      <c r="CT174" s="117" t="n">
        <f aca="false">IF(CT41="NA","0",IF((CT41&gt;2.2),1,0))</f>
        <v>0</v>
      </c>
      <c r="CU174" s="117" t="n">
        <f aca="false">IF(CU41="NA","0",IF((CU41&gt;2.2),1,0))</f>
        <v>0</v>
      </c>
      <c r="CV174" s="117" t="n">
        <f aca="false">IF(CV41="NA","0",IF((CV41&gt;2.2),1,0))</f>
        <v>0</v>
      </c>
      <c r="CW174" s="117" t="n">
        <f aca="false">IF(CW41="NA","0",IF((CW41&gt;2.2),1,0))</f>
        <v>0</v>
      </c>
      <c r="CX174" s="117" t="n">
        <f aca="false">IF(CX41="NA","0",IF((CX41&gt;2.2),1,0))</f>
        <v>0</v>
      </c>
      <c r="CY174" s="117" t="n">
        <f aca="false">IF(CY41="NA","0",IF((CY41&gt;2.2),1,0))</f>
        <v>0</v>
      </c>
      <c r="CZ174" s="117" t="n">
        <f aca="false">IF(CZ41="NA","0",IF((CZ41&gt;2.2),1,0))</f>
        <v>0</v>
      </c>
      <c r="DA174" s="117" t="n">
        <f aca="false">IF(DA41="NA","0",IF((DA41&gt;2.2),1,0))</f>
        <v>0</v>
      </c>
      <c r="DB174" s="117" t="n">
        <f aca="false">IF(DB41="NA","0",IF((DB41&gt;2.2),1,0))</f>
        <v>0</v>
      </c>
      <c r="DC174" s="117" t="n">
        <f aca="false">IF(DC41="NA","0",IF((DC41&gt;2.2),1,0))</f>
        <v>0</v>
      </c>
      <c r="DD174" s="117" t="n">
        <f aca="false">IF(DD41="NA","0",IF((DD41&gt;2.2),1,0))</f>
        <v>0</v>
      </c>
      <c r="DE174" s="117" t="n">
        <f aca="false">IF(DE41="NA","0",IF((DE41&gt;2.2),1,0))</f>
        <v>0</v>
      </c>
      <c r="DF174" s="117" t="n">
        <f aca="false">IF(DF41="NA","0",IF((DF41&gt;2.2),1,0))</f>
        <v>0</v>
      </c>
      <c r="DG174" s="117" t="n">
        <f aca="false">IF(DG41="NA","0",IF((DG41&gt;2.2),1,0))</f>
        <v>0</v>
      </c>
      <c r="DH174" s="117" t="n">
        <f aca="false">IF(DH41="NA","0",IF((DH41&gt;2.2),1,0))</f>
        <v>0</v>
      </c>
      <c r="DI174" s="117" t="n">
        <f aca="false">IF(DI41="NA","0",IF((DI41&gt;2.2),1,0))</f>
        <v>0</v>
      </c>
      <c r="DJ174" s="117" t="n">
        <f aca="false">IF(DJ41="NA","0",IF((DJ41&gt;2.2),1,0))</f>
        <v>0</v>
      </c>
      <c r="DK174" s="117" t="n">
        <f aca="false">IF(DK41="NA","0",IF((DK41&gt;2.2),1,0))</f>
        <v>0</v>
      </c>
      <c r="DL174" s="117" t="n">
        <f aca="false">IF(DL41="NA","0",IF((DL41&gt;2.2),1,0))</f>
        <v>0</v>
      </c>
      <c r="DM174" s="117" t="n">
        <f aca="false">IF(DM41="NA","0",IF((DM41&gt;2.2),1,0))</f>
        <v>0</v>
      </c>
      <c r="DN174" s="117" t="n">
        <f aca="false">IF(DN41="NA","0",IF((DN41&gt;2.2),1,0))</f>
        <v>0</v>
      </c>
      <c r="DO174" s="117" t="n">
        <f aca="false">IF(DO41="NA","0",IF((DO41&gt;2.2),1,0))</f>
        <v>0</v>
      </c>
      <c r="DP174" s="117" t="n">
        <f aca="false">IF(DP41="NA","0",IF((DP41&gt;2.2),1,0))</f>
        <v>0</v>
      </c>
      <c r="DQ174" s="117" t="n">
        <f aca="false">IF(DQ41="NA","0",IF((DQ41&gt;2.2),1,0))</f>
        <v>0</v>
      </c>
      <c r="DR174" s="117" t="n">
        <f aca="false">IF(DR41="NA","0",IF((DR41&gt;2.2),1,0))</f>
        <v>0</v>
      </c>
      <c r="DS174" s="117" t="n">
        <f aca="false">IF(DS41="NA","0",IF((DS41&gt;2.2),1,0))</f>
        <v>0</v>
      </c>
      <c r="DT174" s="117" t="n">
        <f aca="false">IF(DT41="NA","0",IF((DT41&gt;2.2),1,0))</f>
        <v>0</v>
      </c>
      <c r="DU174" s="117" t="n">
        <f aca="false">IF(DU41="NA","0",IF((DU41&gt;2.2),1,0))</f>
        <v>0</v>
      </c>
      <c r="DV174" s="117" t="n">
        <f aca="false">IF(DV41="NA","0",IF((DV41&gt;2.2),1,0))</f>
        <v>0</v>
      </c>
      <c r="DW174" s="117" t="n">
        <f aca="false">IF(DW41="NA","0",IF((DW41&gt;2.2),1,0))</f>
        <v>0</v>
      </c>
      <c r="DX174" s="117" t="n">
        <f aca="false">IF(DX41="NA","0",IF((DX41&gt;2.2),1,0))</f>
        <v>0</v>
      </c>
      <c r="DY174" s="98"/>
      <c r="DZ174" s="97"/>
      <c r="EA174" s="97"/>
      <c r="EB174" s="97"/>
      <c r="EC174" s="97"/>
      <c r="ED174" s="97"/>
      <c r="EE174" s="97"/>
      <c r="EF174" s="97"/>
      <c r="EG174" s="25" t="s">
        <v>36</v>
      </c>
      <c r="EH174" s="52" t="n">
        <f aca="false">SUM(B174:DW174)</f>
        <v>0</v>
      </c>
      <c r="EI174" s="25"/>
      <c r="EJ174" s="120"/>
      <c r="EK174" s="25"/>
      <c r="EL174" s="25"/>
      <c r="EN174" s="53"/>
    </row>
    <row r="175" customFormat="false" ht="11.25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97"/>
      <c r="DW175" s="97"/>
      <c r="DX175" s="97"/>
      <c r="DY175" s="116"/>
      <c r="DZ175" s="117"/>
      <c r="EA175" s="117"/>
      <c r="EB175" s="117"/>
      <c r="EC175" s="117"/>
      <c r="ED175" s="118"/>
      <c r="EE175" s="118"/>
      <c r="EF175" s="118"/>
      <c r="EH175" s="25"/>
      <c r="EI175" s="25"/>
      <c r="EJ175" s="25"/>
      <c r="EK175" s="25"/>
      <c r="EL175" s="25"/>
      <c r="EN175" s="75"/>
    </row>
    <row r="176" customFormat="false" ht="11.25" hidden="false" customHeight="false" outlineLevel="0" collapsed="false">
      <c r="A176" s="17" t="s">
        <v>75</v>
      </c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97"/>
      <c r="DW176" s="97"/>
      <c r="DX176" s="97"/>
      <c r="DY176" s="116"/>
      <c r="DZ176" s="117"/>
      <c r="EA176" s="117"/>
      <c r="EB176" s="117"/>
      <c r="EC176" s="117"/>
      <c r="ED176" s="118"/>
      <c r="EE176" s="118"/>
      <c r="EF176" s="118"/>
      <c r="EG176" s="17" t="s">
        <v>75</v>
      </c>
      <c r="EH176" s="25"/>
      <c r="EI176" s="25"/>
      <c r="EJ176" s="25"/>
      <c r="EK176" s="25"/>
      <c r="EL176" s="25"/>
      <c r="EN176" s="75"/>
    </row>
    <row r="177" customFormat="false" ht="11.25" hidden="false" customHeight="false" outlineLevel="0" collapsed="false">
      <c r="A177" s="53" t="s">
        <v>76</v>
      </c>
      <c r="B177" s="117" t="n">
        <f aca="false">IF(OR(B61="NA",B61="SILL"),0,IF(B43&lt;=7.79,1,0))</f>
        <v>1</v>
      </c>
      <c r="C177" s="117" t="n">
        <f aca="false">IF(OR(C61="NA",C61="SILL"),0,IF(C43&lt;=7.79,1,0))</f>
        <v>1</v>
      </c>
      <c r="D177" s="117" t="n">
        <f aca="false">IF(OR(D61="NA",D61="SILL"),0,IF(D43&lt;=7.79,1,0))</f>
        <v>1</v>
      </c>
      <c r="E177" s="117" t="n">
        <f aca="false">IF(OR(E61="NA",E61="SILL"),0,IF(E43&lt;=7.79,1,0))</f>
        <v>0</v>
      </c>
      <c r="F177" s="117" t="n">
        <f aca="false">IF(OR(F61="NA",F61="SILL"),0,IF(F43&lt;=7.79,1,0))</f>
        <v>0</v>
      </c>
      <c r="G177" s="117" t="n">
        <f aca="false">IF(OR(G61="NA",G61="SILL"),0,IF(G43&lt;=7.79,1,0))</f>
        <v>0</v>
      </c>
      <c r="H177" s="117" t="n">
        <f aca="false">IF(OR(H61="NA",H61="SILL"),0,IF(H43&lt;=7.79,1,0))</f>
        <v>0</v>
      </c>
      <c r="I177" s="117" t="n">
        <f aca="false">IF(OR(I61="NA",I61="SILL"),0,IF(I43&lt;=7.79,1,0))</f>
        <v>0</v>
      </c>
      <c r="J177" s="117" t="n">
        <f aca="false">IF(OR(J61="NA",J61="SILL"),0,IF(J43&lt;=7.79,1,0))</f>
        <v>0</v>
      </c>
      <c r="K177" s="117" t="n">
        <f aca="false">IF(OR(K61="NA",K61="SILL"),0,IF(K43&lt;=7.79,1,0))</f>
        <v>0</v>
      </c>
      <c r="L177" s="117" t="n">
        <f aca="false">IF(OR(L61="NA",L61="SILL"),0,IF(L43&lt;=7.79,1,0))</f>
        <v>0</v>
      </c>
      <c r="M177" s="117" t="n">
        <f aca="false">IF(OR(M61="NA",M61="SILL"),0,IF(M43&lt;=7.79,1,0))</f>
        <v>0</v>
      </c>
      <c r="N177" s="117" t="n">
        <f aca="false">IF(OR(N61="NA",N61="SILL"),0,IF(N43&lt;=7.79,1,0))</f>
        <v>1</v>
      </c>
      <c r="O177" s="117" t="n">
        <f aca="false">IF(OR(O61="NA",O61="SILL"),0,IF(O43&lt;=7.79,1,0))</f>
        <v>1</v>
      </c>
      <c r="P177" s="117" t="n">
        <f aca="false">IF(OR(P61="NA",P61="SILL"),0,IF(P43&lt;=7.79,1,0))</f>
        <v>1</v>
      </c>
      <c r="Q177" s="117" t="n">
        <f aca="false">IF(OR(Q61="NA",Q61="SILL"),0,IF(Q43&lt;=7.79,1,0))</f>
        <v>0</v>
      </c>
      <c r="R177" s="117" t="n">
        <f aca="false">IF(OR(R61="NA",R61="SILL"),0,IF(R43&lt;=7.79,1,0))</f>
        <v>0</v>
      </c>
      <c r="S177" s="117" t="n">
        <f aca="false">IF(OR(S61="NA",S61="SILL"),0,IF(S43&lt;=7.79,1,0))</f>
        <v>0</v>
      </c>
      <c r="T177" s="117" t="n">
        <f aca="false">IF(OR(T61="NA",T61="SILL"),0,IF(T43&lt;=7.79,1,0))</f>
        <v>0</v>
      </c>
      <c r="U177" s="117" t="n">
        <f aca="false">IF(OR(U61="NA",U61="SILL"),0,IF(U43&lt;=7.79,1,0))</f>
        <v>0</v>
      </c>
      <c r="V177" s="117" t="n">
        <f aca="false">IF(OR(V61="NA",V61="SILL"),0,IF(V43&lt;=7.79,1,0))</f>
        <v>0</v>
      </c>
      <c r="W177" s="117" t="n">
        <f aca="false">IF(OR(W61="NA",W61="SILL"),0,IF(W43&lt;=7.79,1,0))</f>
        <v>0</v>
      </c>
      <c r="X177" s="117" t="n">
        <f aca="false">IF(OR(X61="NA",X61="SILL"),0,IF(X43&lt;=7.79,1,0))</f>
        <v>0</v>
      </c>
      <c r="Y177" s="117" t="n">
        <f aca="false">IF(OR(Y61="NA",Y61="SILL"),0,IF(Y43&lt;=7.79,1,0))</f>
        <v>0</v>
      </c>
      <c r="Z177" s="117" t="n">
        <f aca="false">IF(OR(Z61="NA",Z61="SILL"),0,IF(Z43&lt;=7.79,1,0))</f>
        <v>1</v>
      </c>
      <c r="AA177" s="117" t="n">
        <f aca="false">IF(OR(AA61="NA",AA61="SILL"),0,IF(AA43&lt;=7.79,1,0))</f>
        <v>1</v>
      </c>
      <c r="AB177" s="117" t="n">
        <f aca="false">IF(OR(AB61="NA",AB61="SILL"),0,IF(AB43&lt;=7.79,1,0))</f>
        <v>1</v>
      </c>
      <c r="AC177" s="117" t="n">
        <f aca="false">IF(OR(AC61="NA",AC61="SILL"),0,IF(AC43&lt;=7.79,1,0))</f>
        <v>0</v>
      </c>
      <c r="AD177" s="117" t="n">
        <f aca="false">IF(OR(AD61="NA",AD61="SILL"),0,IF(AD43&lt;=7.79,1,0))</f>
        <v>0</v>
      </c>
      <c r="AE177" s="117" t="n">
        <f aca="false">IF(OR(AE61="NA",AE61="SILL"),0,IF(AE43&lt;=7.79,1,0))</f>
        <v>0</v>
      </c>
      <c r="AF177" s="117" t="n">
        <f aca="false">IF(OR(AF61="NA",AF61="SILL"),0,IF(AF43&lt;=7.79,1,0))</f>
        <v>0</v>
      </c>
      <c r="AG177" s="117" t="n">
        <f aca="false">IF(OR(AG61="NA",AG61="SILL"),0,IF(AG43&lt;=7.79,1,0))</f>
        <v>0</v>
      </c>
      <c r="AH177" s="117" t="n">
        <f aca="false">IF(OR(AH61="NA",AH61="SILL"),0,IF(AH43&lt;=7.79,1,0))</f>
        <v>0</v>
      </c>
      <c r="AI177" s="117" t="n">
        <f aca="false">IF(OR(AI61="NA",AI61="SILL"),0,IF(AI43&lt;=7.79,1,0))</f>
        <v>0</v>
      </c>
      <c r="AJ177" s="117" t="n">
        <f aca="false">IF(OR(AJ61="NA",AJ61="SILL"),0,IF(AJ43&lt;=7.79,1,0))</f>
        <v>0</v>
      </c>
      <c r="AK177" s="117" t="n">
        <f aca="false">IF(OR(AK61="NA",AK61="SILL"),0,IF(AK43&lt;=7.79,1,0))</f>
        <v>0</v>
      </c>
      <c r="AL177" s="117" t="n">
        <f aca="false">IF(OR(AL61="NA",AL61="SILL"),0,IF(AL43&lt;=7.79,1,0))</f>
        <v>0</v>
      </c>
      <c r="AM177" s="117" t="n">
        <f aca="false">IF(OR(AM61="NA",AM61="SILL"),0,IF(AM43&lt;=7.79,1,0))</f>
        <v>0</v>
      </c>
      <c r="AN177" s="117" t="n">
        <f aca="false">IF(OR(AN61="NA",AN61="SILL"),0,IF(AN43&lt;=7.79,1,0))</f>
        <v>0</v>
      </c>
      <c r="AO177" s="117" t="n">
        <f aca="false">IF(OR(AO61="NA",AO61="SILL"),0,IF(AO43&lt;=7.79,1,0))</f>
        <v>0</v>
      </c>
      <c r="AP177" s="117" t="n">
        <f aca="false">IF(OR(AP61="NA",AP61="SILL"),0,IF(AP43&lt;=7.79,1,0))</f>
        <v>0</v>
      </c>
      <c r="AQ177" s="117" t="n">
        <f aca="false">IF(OR(AQ61="NA",AQ61="SILL"),0,IF(AQ43&lt;=7.79,1,0))</f>
        <v>0</v>
      </c>
      <c r="AR177" s="117" t="n">
        <f aca="false">IF(OR(AR61="NA",AR61="SILL"),0,IF(AR43&lt;=7.79,1,0))</f>
        <v>0</v>
      </c>
      <c r="AS177" s="117" t="n">
        <f aca="false">IF(OR(AS61="NA",AS61="SILL"),0,IF(AS43&lt;=7.79,1,0))</f>
        <v>0</v>
      </c>
      <c r="AT177" s="117" t="n">
        <f aca="false">IF(OR(AT61="NA",AT61="SILL"),0,IF(AT43&lt;=7.79,1,0))</f>
        <v>0</v>
      </c>
      <c r="AU177" s="117" t="n">
        <f aca="false">IF(OR(AU61="NA",AU61="SILL"),0,IF(AU43&lt;=7.79,1,0))</f>
        <v>0</v>
      </c>
      <c r="AV177" s="117" t="n">
        <f aca="false">IF(OR(AV61="NA",AV61="SILL"),0,IF(AV43&lt;=7.79,1,0))</f>
        <v>0</v>
      </c>
      <c r="AW177" s="117" t="n">
        <f aca="false">IF(OR(AW61="NA",AW61="SILL"),0,IF(AW43&lt;=7.79,1,0))</f>
        <v>0</v>
      </c>
      <c r="AX177" s="117" t="n">
        <f aca="false">IF(OR(AX61="NA",AX61="SILL"),0,IF(AX43&lt;=7.79,1,0))</f>
        <v>0</v>
      </c>
      <c r="AY177" s="117" t="n">
        <f aca="false">IF(OR(AY61="NA",AY61="SILL"),0,IF(AY43&lt;=7.79,1,0))</f>
        <v>0</v>
      </c>
      <c r="AZ177" s="117" t="n">
        <f aca="false">IF(OR(AZ61="NA",AZ61="SILL"),0,IF(AZ43&lt;=7.79,1,0))</f>
        <v>0</v>
      </c>
      <c r="BA177" s="117" t="n">
        <f aca="false">IF(OR(BA61="NA",BA61="SILL"),0,IF(BA43&lt;=7.79,1,0))</f>
        <v>0</v>
      </c>
      <c r="BB177" s="117" t="n">
        <f aca="false">IF(OR(BB61="NA",BB61="SILL"),0,IF(BB43&lt;=7.79,1,0))</f>
        <v>0</v>
      </c>
      <c r="BC177" s="117" t="n">
        <f aca="false">IF(OR(BC61="NA",BC61="SILL"),0,IF(BC43&lt;=7.79,1,0))</f>
        <v>0</v>
      </c>
      <c r="BD177" s="117" t="n">
        <f aca="false">IF(OR(BD61="NA",BD61="SILL"),0,IF(BD43&lt;=7.79,1,0))</f>
        <v>0</v>
      </c>
      <c r="BE177" s="117" t="n">
        <f aca="false">IF(OR(BE61="NA",BE61="SILL"),0,IF(BE43&lt;=7.79,1,0))</f>
        <v>0</v>
      </c>
      <c r="BF177" s="117" t="n">
        <f aca="false">IF(OR(BF61="NA",BF61="SILL"),0,IF(BF43&lt;=7.79,1,0))</f>
        <v>0</v>
      </c>
      <c r="BG177" s="117" t="n">
        <f aca="false">IF(OR(BG61="NA",BG61="SILL"),0,IF(BG43&lt;=7.79,1,0))</f>
        <v>0</v>
      </c>
      <c r="BH177" s="117" t="n">
        <f aca="false">IF(OR(BH61="NA",BH61="SILL"),0,IF(BH43&lt;=7.79,1,0))</f>
        <v>0</v>
      </c>
      <c r="BI177" s="117" t="n">
        <f aca="false">IF(OR(BI61="NA",BI61="SILL"),0,IF(BI43&lt;=7.79,1,0))</f>
        <v>0</v>
      </c>
      <c r="BJ177" s="117" t="n">
        <f aca="false">IF(OR(BJ61="NA",BJ61="SILL"),0,IF(BJ43&lt;=7.79,1,0))</f>
        <v>0</v>
      </c>
      <c r="BK177" s="117" t="n">
        <f aca="false">IF(OR(BK61="NA",BK61="SILL"),0,IF(BK43&lt;=7.79,1,0))</f>
        <v>0</v>
      </c>
      <c r="BL177" s="117" t="n">
        <f aca="false">IF(OR(BL61="NA",BL61="SILL"),0,IF(BL43&lt;=7.79,1,0))</f>
        <v>0</v>
      </c>
      <c r="BM177" s="117" t="n">
        <f aca="false">IF(OR(BM61="NA",BM61="SILL"),0,IF(BM43&lt;=7.79,1,0))</f>
        <v>0</v>
      </c>
      <c r="BN177" s="117" t="n">
        <f aca="false">IF(OR(BN61="NA",BN61="SILL"),0,IF(BN43&lt;=7.79,1,0))</f>
        <v>0</v>
      </c>
      <c r="BO177" s="117" t="n">
        <f aca="false">IF(OR(BO61="NA",BO61="SILL"),0,IF(BO43&lt;=7.79,1,0))</f>
        <v>0</v>
      </c>
      <c r="BP177" s="117" t="n">
        <f aca="false">IF(OR(BP61="NA",BP61="SILL"),0,IF(BP43&lt;=7.79,1,0))</f>
        <v>0</v>
      </c>
      <c r="BQ177" s="117" t="n">
        <f aca="false">IF(OR(BQ61="NA",BQ61="SILL"),0,IF(BQ43&lt;=7.79,1,0))</f>
        <v>0</v>
      </c>
      <c r="BR177" s="117" t="n">
        <f aca="false">IF(OR(BR61="NA",BR61="SILL"),0,IF(BR43&lt;=7.79,1,0))</f>
        <v>0</v>
      </c>
      <c r="BS177" s="117" t="n">
        <f aca="false">IF(OR(BS61="NA",BS61="SILL"),0,IF(BS43&lt;=7.79,1,0))</f>
        <v>0</v>
      </c>
      <c r="BT177" s="117" t="n">
        <f aca="false">IF(OR(BT61="NA",BT61="SILL"),0,IF(BT43&lt;=7.79,1,0))</f>
        <v>0</v>
      </c>
      <c r="BU177" s="117" t="n">
        <f aca="false">IF(OR(BU61="NA",BU61="SILL"),0,IF(BU43&lt;=7.79,1,0))</f>
        <v>0</v>
      </c>
      <c r="BV177" s="117" t="n">
        <f aca="false">IF(OR(BV61="NA",BV61="SILL"),0,IF(BV43&lt;=7.79,1,0))</f>
        <v>0</v>
      </c>
      <c r="BW177" s="117" t="n">
        <f aca="false">IF(OR(BW61="NA",BW61="SILL"),0,IF(BW43&lt;=7.79,1,0))</f>
        <v>0</v>
      </c>
      <c r="BX177" s="117" t="n">
        <f aca="false">IF(OR(BX61="NA",BX61="SILL"),0,IF(BX43&lt;=7.79,1,0))</f>
        <v>0</v>
      </c>
      <c r="BY177" s="117" t="n">
        <f aca="false">IF(OR(BY61="NA",BY61="SILL"),0,IF(BY43&lt;=7.79,1,0))</f>
        <v>0</v>
      </c>
      <c r="BZ177" s="117" t="n">
        <f aca="false">IF(OR(BZ61="NA",BZ61="SILL"),0,IF(BZ43&lt;=7.79,1,0))</f>
        <v>0</v>
      </c>
      <c r="CA177" s="117" t="n">
        <f aca="false">IF(OR(CA61="NA",CA61="SILL"),0,IF(CA43&lt;=7.79,1,0))</f>
        <v>0</v>
      </c>
      <c r="CB177" s="117" t="n">
        <f aca="false">IF(OR(CB61="NA",CB61="SILL"),0,IF(CB43&lt;=7.79,1,0))</f>
        <v>0</v>
      </c>
      <c r="CC177" s="117" t="n">
        <f aca="false">IF(OR(CC61="NA",CC61="SILL"),0,IF(CC43&lt;=7.79,1,0))</f>
        <v>0</v>
      </c>
      <c r="CD177" s="117" t="n">
        <f aca="false">IF(OR(CD61="NA",CD61="SILL"),0,IF(CD43&lt;=7.79,1,0))</f>
        <v>0</v>
      </c>
      <c r="CE177" s="117" t="n">
        <f aca="false">IF(OR(CE61="NA",CE61="SILL"),0,IF(CE43&lt;=7.79,1,0))</f>
        <v>0</v>
      </c>
      <c r="CF177" s="117" t="n">
        <f aca="false">IF(OR(CF61="NA",CF61="SILL"),0,IF(CF43&lt;=7.79,1,0))</f>
        <v>0</v>
      </c>
      <c r="CG177" s="117" t="n">
        <f aca="false">IF(OR(CG61="NA",CG61="SILL"),0,IF(CG43&lt;=7.79,1,0))</f>
        <v>0</v>
      </c>
      <c r="CH177" s="117" t="n">
        <f aca="false">IF(OR(CH61="NA",CH61="SILL"),0,IF(CH43&lt;=7.79,1,0))</f>
        <v>0</v>
      </c>
      <c r="CI177" s="117" t="n">
        <f aca="false">IF(OR(CI61="NA",CI61="SILL"),0,IF(CI43&lt;=7.79,1,0))</f>
        <v>0</v>
      </c>
      <c r="CJ177" s="117" t="n">
        <f aca="false">IF(OR(CJ61="NA",CJ61="SILL"),0,IF(CJ43&lt;=7.79,1,0))</f>
        <v>0</v>
      </c>
      <c r="CK177" s="117" t="n">
        <f aca="false">IF(OR(CK61="NA",CK61="SILL"),0,IF(CK43&lt;=7.79,1,0))</f>
        <v>0</v>
      </c>
      <c r="CL177" s="117" t="n">
        <f aca="false">IF(OR(CL61="NA",CL61="SILL"),0,IF(CL43&lt;=7.79,1,0))</f>
        <v>0</v>
      </c>
      <c r="CM177" s="117" t="n">
        <f aca="false">IF(OR(CM61="NA",CM61="SILL"),0,IF(CM43&lt;=7.79,1,0))</f>
        <v>0</v>
      </c>
      <c r="CN177" s="117" t="n">
        <f aca="false">IF(OR(CN61="NA",CN61="SILL"),0,IF(CN43&lt;=7.79,1,0))</f>
        <v>0</v>
      </c>
      <c r="CO177" s="117" t="n">
        <f aca="false">IF(OR(CO61="NA",CO61="SILL"),0,IF(CO43&lt;=7.79,1,0))</f>
        <v>0</v>
      </c>
      <c r="CP177" s="117" t="n">
        <f aca="false">IF(OR(CP61="NA",CP61="SILL"),0,IF(CP43&lt;=7.79,1,0))</f>
        <v>0</v>
      </c>
      <c r="CQ177" s="117" t="n">
        <f aca="false">IF(OR(CQ61="NA",CQ61="SILL"),0,IF(CQ43&lt;=7.79,1,0))</f>
        <v>0</v>
      </c>
      <c r="CR177" s="117" t="n">
        <f aca="false">IF(OR(CR61="NA",CR61="SILL"),0,IF(CR43&lt;=7.79,1,0))</f>
        <v>0</v>
      </c>
      <c r="CS177" s="117" t="n">
        <f aca="false">IF(OR(CS61="NA",CS61="SILL"),0,IF(CS43&lt;=7.79,1,0))</f>
        <v>0</v>
      </c>
      <c r="CT177" s="117" t="n">
        <f aca="false">IF(OR(CT61="NA",CT61="SILL"),0,IF(CT43&lt;=7.79,1,0))</f>
        <v>0</v>
      </c>
      <c r="CU177" s="117" t="n">
        <f aca="false">IF(OR(CU61="NA",CU61="SILL"),0,IF(CU43&lt;=7.79,1,0))</f>
        <v>0</v>
      </c>
      <c r="CV177" s="117" t="n">
        <f aca="false">IF(OR(CV61="NA",CV61="SILL"),0,IF(CV43&lt;=7.79,1,0))</f>
        <v>0</v>
      </c>
      <c r="CW177" s="117" t="n">
        <f aca="false">IF(OR(CW61="NA",CW61="SILL"),0,IF(CW43&lt;=7.79,1,0))</f>
        <v>0</v>
      </c>
      <c r="CX177" s="117" t="n">
        <f aca="false">IF(OR(CX61="NA",CX61="SILL"),0,IF(CX43&lt;=7.79,1,0))</f>
        <v>0</v>
      </c>
      <c r="CY177" s="117" t="n">
        <f aca="false">IF(OR(CY61="NA",CY61="SILL"),0,IF(CY43&lt;=7.79,1,0))</f>
        <v>0</v>
      </c>
      <c r="CZ177" s="117" t="n">
        <f aca="false">IF(OR(CZ61="NA",CZ61="SILL"),0,IF(CZ43&lt;=7.79,1,0))</f>
        <v>0</v>
      </c>
      <c r="DA177" s="117" t="n">
        <f aca="false">IF(OR(DA61="NA",DA61="SILL"),0,IF(DA43&lt;=7.79,1,0))</f>
        <v>0</v>
      </c>
      <c r="DB177" s="117" t="n">
        <f aca="false">IF(OR(DB61="NA",DB61="SILL"),0,IF(DB43&lt;=7.79,1,0))</f>
        <v>0</v>
      </c>
      <c r="DC177" s="117" t="n">
        <f aca="false">IF(OR(DC61="NA",DC61="SILL"),0,IF(DC43&lt;=7.79,1,0))</f>
        <v>0</v>
      </c>
      <c r="DD177" s="117" t="n">
        <f aca="false">IF(OR(DD61="NA",DD61="SILL"),0,IF(DD43&lt;=7.79,1,0))</f>
        <v>0</v>
      </c>
      <c r="DE177" s="117" t="n">
        <f aca="false">IF(OR(DE61="NA",DE61="SILL"),0,IF(DE43&lt;=7.79,1,0))</f>
        <v>0</v>
      </c>
      <c r="DF177" s="117" t="n">
        <f aca="false">IF(OR(DF61="NA",DF61="SILL"),0,IF(DF43&lt;=7.79,1,0))</f>
        <v>0</v>
      </c>
      <c r="DG177" s="117" t="n">
        <f aca="false">IF(OR(DG61="NA",DG61="SILL"),0,IF(DG43&lt;=7.79,1,0))</f>
        <v>0</v>
      </c>
      <c r="DH177" s="117" t="n">
        <f aca="false">IF(OR(DH61="NA",DH61="SILL"),0,IF(DH43&lt;=7.79,1,0))</f>
        <v>0</v>
      </c>
      <c r="DI177" s="117" t="n">
        <f aca="false">IF(OR(DI61="NA",DI61="SILL"),0,IF(DI43&lt;=7.79,1,0))</f>
        <v>0</v>
      </c>
      <c r="DJ177" s="117" t="n">
        <f aca="false">IF(OR(DJ61="NA",DJ61="SILL"),0,IF(DJ43&lt;=7.79,1,0))</f>
        <v>0</v>
      </c>
      <c r="DK177" s="117" t="n">
        <f aca="false">IF(OR(DK61="NA",DK61="SILL"),0,IF(DK43&lt;=7.79,1,0))</f>
        <v>0</v>
      </c>
      <c r="DL177" s="117" t="n">
        <f aca="false">IF(OR(DL61="NA",DL61="SILL"),0,IF(DL43&lt;=7.79,1,0))</f>
        <v>0</v>
      </c>
      <c r="DM177" s="117" t="n">
        <f aca="false">IF(OR(DM61="NA",DM61="SILL"),0,IF(DM43&lt;=7.79,1,0))</f>
        <v>0</v>
      </c>
      <c r="DN177" s="117" t="n">
        <f aca="false">IF(OR(DN61="NA",DN61="SILL"),0,IF(DN43&lt;=7.79,1,0))</f>
        <v>0</v>
      </c>
      <c r="DO177" s="117" t="n">
        <f aca="false">IF(OR(DO61="NA",DO61="SILL"),0,IF(DO43&lt;=7.79,1,0))</f>
        <v>0</v>
      </c>
      <c r="DP177" s="117" t="n">
        <f aca="false">IF(OR(DP61="NA",DP61="SILL"),0,IF(DP43&lt;=7.79,1,0))</f>
        <v>0</v>
      </c>
      <c r="DQ177" s="117" t="n">
        <f aca="false">IF(OR(DQ61="NA",DQ61="SILL"),0,IF(DQ43&lt;=7.79,1,0))</f>
        <v>0</v>
      </c>
      <c r="DR177" s="117" t="n">
        <f aca="false">IF(OR(DR61="NA",DR61="SILL"),0,IF(DR43&lt;=7.79,1,0))</f>
        <v>0</v>
      </c>
      <c r="DS177" s="117" t="n">
        <f aca="false">IF(OR(DS61="NA",DS61="SILL"),0,IF(DS43&lt;=7.79,1,0))</f>
        <v>0</v>
      </c>
      <c r="DT177" s="117" t="n">
        <f aca="false">IF(OR(DT61="NA",DT61="SILL"),0,IF(DT43&lt;=7.79,1,0))</f>
        <v>0</v>
      </c>
      <c r="DU177" s="117" t="n">
        <f aca="false">IF(OR(DU61="NA",DU61="SILL"),0,IF(DU43&lt;=7.79,1,0))</f>
        <v>0</v>
      </c>
      <c r="DV177" s="117" t="n">
        <f aca="false">IF(OR(DV61="NA",DV61="SILL"),0,IF(DV43&lt;=7.79,1,0))</f>
        <v>0</v>
      </c>
      <c r="DW177" s="117" t="n">
        <f aca="false">IF(OR(DW61="NA",DW61="SILL"),0,IF(DW43&lt;=7.79,1,0))</f>
        <v>0</v>
      </c>
      <c r="DX177" s="117" t="n">
        <f aca="false">IF(OR(DX61="NA",DX61="SILL"),0,IF(DX43&lt;=7.79,1,0))</f>
        <v>0</v>
      </c>
      <c r="DY177" s="116"/>
      <c r="DZ177" s="117"/>
      <c r="EA177" s="117"/>
      <c r="EB177" s="117"/>
      <c r="EC177" s="117"/>
      <c r="ED177" s="118"/>
      <c r="EE177" s="118"/>
      <c r="EF177" s="118"/>
      <c r="EG177" s="53" t="s">
        <v>76</v>
      </c>
      <c r="EH177" s="52" t="n">
        <f aca="false">SUM(B177:DW177)</f>
        <v>9</v>
      </c>
      <c r="EI177" s="25"/>
      <c r="EJ177" s="25"/>
      <c r="EK177" s="25"/>
      <c r="EL177" s="25"/>
      <c r="EN177" s="75"/>
    </row>
    <row r="178" customFormat="false" ht="11.25" hidden="false" customHeight="false" outlineLevel="0" collapsed="false">
      <c r="A178" s="53" t="s">
        <v>77</v>
      </c>
      <c r="B178" s="117" t="n">
        <f aca="false">IF(OR(B62="NA",B62="SILL"),0,IF(B44&lt;=7.79,1,0))</f>
        <v>1</v>
      </c>
      <c r="C178" s="117" t="n">
        <f aca="false">IF(OR(C62="NA",C62="SILL"),0,IF(C44&lt;=7.79,1,0))</f>
        <v>1</v>
      </c>
      <c r="D178" s="117" t="n">
        <f aca="false">IF(OR(D62="NA",D62="SILL"),0,IF(D44&lt;=7.79,1,0))</f>
        <v>1</v>
      </c>
      <c r="E178" s="117" t="n">
        <f aca="false">IF(OR(E62="NA",E62="SILL"),0,IF(E44&lt;=7.79,1,0))</f>
        <v>0</v>
      </c>
      <c r="F178" s="117" t="n">
        <f aca="false">IF(OR(F62="NA",F62="SILL"),0,IF(F44&lt;=7.79,1,0))</f>
        <v>0</v>
      </c>
      <c r="G178" s="117" t="n">
        <f aca="false">IF(OR(G62="NA",G62="SILL"),0,IF(G44&lt;=7.79,1,0))</f>
        <v>0</v>
      </c>
      <c r="H178" s="117" t="n">
        <f aca="false">IF(OR(H62="NA",H62="SILL"),0,IF(H44&lt;=7.79,1,0))</f>
        <v>0</v>
      </c>
      <c r="I178" s="117" t="n">
        <f aca="false">IF(OR(I62="NA",I62="SILL"),0,IF(I44&lt;=7.79,1,0))</f>
        <v>0</v>
      </c>
      <c r="J178" s="117" t="n">
        <f aca="false">IF(OR(J62="NA",J62="SILL"),0,IF(J44&lt;=7.79,1,0))</f>
        <v>0</v>
      </c>
      <c r="K178" s="117" t="n">
        <f aca="false">IF(OR(K62="NA",K62="SILL"),0,IF(K44&lt;=7.79,1,0))</f>
        <v>0</v>
      </c>
      <c r="L178" s="117" t="n">
        <f aca="false">IF(OR(L62="NA",L62="SILL"),0,IF(L44&lt;=7.79,1,0))</f>
        <v>0</v>
      </c>
      <c r="M178" s="117" t="n">
        <f aca="false">IF(OR(M62="NA",M62="SILL"),0,IF(M44&lt;=7.79,1,0))</f>
        <v>0</v>
      </c>
      <c r="N178" s="117" t="n">
        <f aca="false">IF(OR(N62="NA",N62="SILL"),0,IF(N44&lt;=7.79,1,0))</f>
        <v>1</v>
      </c>
      <c r="O178" s="117" t="n">
        <f aca="false">IF(OR(O62="NA",O62="SILL"),0,IF(O44&lt;=7.79,1,0))</f>
        <v>1</v>
      </c>
      <c r="P178" s="117" t="n">
        <f aca="false">IF(OR(P62="NA",P62="SILL"),0,IF(P44&lt;=7.79,1,0))</f>
        <v>1</v>
      </c>
      <c r="Q178" s="117" t="n">
        <f aca="false">IF(OR(Q62="NA",Q62="SILL"),0,IF(Q44&lt;=7.79,1,0))</f>
        <v>0</v>
      </c>
      <c r="R178" s="117" t="n">
        <f aca="false">IF(OR(R62="NA",R62="SILL"),0,IF(R44&lt;=7.79,1,0))</f>
        <v>0</v>
      </c>
      <c r="S178" s="117" t="n">
        <f aca="false">IF(OR(S62="NA",S62="SILL"),0,IF(S44&lt;=7.79,1,0))</f>
        <v>0</v>
      </c>
      <c r="T178" s="117" t="n">
        <f aca="false">IF(OR(T62="NA",T62="SILL"),0,IF(T44&lt;=7.79,1,0))</f>
        <v>0</v>
      </c>
      <c r="U178" s="117" t="n">
        <f aca="false">IF(OR(U62="NA",U62="SILL"),0,IF(U44&lt;=7.79,1,0))</f>
        <v>0</v>
      </c>
      <c r="V178" s="117" t="n">
        <f aca="false">IF(OR(V62="NA",V62="SILL"),0,IF(V44&lt;=7.79,1,0))</f>
        <v>0</v>
      </c>
      <c r="W178" s="117" t="n">
        <f aca="false">IF(OR(W62="NA",W62="SILL"),0,IF(W44&lt;=7.79,1,0))</f>
        <v>0</v>
      </c>
      <c r="X178" s="117" t="n">
        <f aca="false">IF(OR(X62="NA",X62="SILL"),0,IF(X44&lt;=7.79,1,0))</f>
        <v>0</v>
      </c>
      <c r="Y178" s="117" t="n">
        <f aca="false">IF(OR(Y62="NA",Y62="SILL"),0,IF(Y44&lt;=7.79,1,0))</f>
        <v>0</v>
      </c>
      <c r="Z178" s="117" t="n">
        <f aca="false">IF(OR(Z62="NA",Z62="SILL"),0,IF(Z44&lt;=7.79,1,0))</f>
        <v>1</v>
      </c>
      <c r="AA178" s="117" t="n">
        <f aca="false">IF(OR(AA62="NA",AA62="SILL"),0,IF(AA44&lt;=7.79,1,0))</f>
        <v>1</v>
      </c>
      <c r="AB178" s="117" t="n">
        <f aca="false">IF(OR(AB62="NA",AB62="SILL"),0,IF(AB44&lt;=7.79,1,0))</f>
        <v>1</v>
      </c>
      <c r="AC178" s="117" t="n">
        <f aca="false">IF(OR(AC62="NA",AC62="SILL"),0,IF(AC44&lt;=7.79,1,0))</f>
        <v>0</v>
      </c>
      <c r="AD178" s="117" t="n">
        <f aca="false">IF(OR(AD62="NA",AD62="SILL"),0,IF(AD44&lt;=7.79,1,0))</f>
        <v>0</v>
      </c>
      <c r="AE178" s="117" t="n">
        <f aca="false">IF(OR(AE62="NA",AE62="SILL"),0,IF(AE44&lt;=7.79,1,0))</f>
        <v>0</v>
      </c>
      <c r="AF178" s="117" t="n">
        <f aca="false">IF(OR(AF62="NA",AF62="SILL"),0,IF(AF44&lt;=7.79,1,0))</f>
        <v>0</v>
      </c>
      <c r="AG178" s="117" t="n">
        <f aca="false">IF(OR(AG62="NA",AG62="SILL"),0,IF(AG44&lt;=7.79,1,0))</f>
        <v>0</v>
      </c>
      <c r="AH178" s="117" t="n">
        <f aca="false">IF(OR(AH62="NA",AH62="SILL"),0,IF(AH44&lt;=7.79,1,0))</f>
        <v>0</v>
      </c>
      <c r="AI178" s="117" t="n">
        <f aca="false">IF(OR(AI62="NA",AI62="SILL"),0,IF(AI44&lt;=7.79,1,0))</f>
        <v>0</v>
      </c>
      <c r="AJ178" s="117" t="n">
        <f aca="false">IF(OR(AJ62="NA",AJ62="SILL"),0,IF(AJ44&lt;=7.79,1,0))</f>
        <v>0</v>
      </c>
      <c r="AK178" s="117" t="n">
        <f aca="false">IF(OR(AK62="NA",AK62="SILL"),0,IF(AK44&lt;=7.79,1,0))</f>
        <v>0</v>
      </c>
      <c r="AL178" s="117" t="n">
        <f aca="false">IF(OR(AL62="NA",AL62="SILL"),0,IF(AL44&lt;=7.79,1,0))</f>
        <v>0</v>
      </c>
      <c r="AM178" s="117" t="n">
        <f aca="false">IF(OR(AM62="NA",AM62="SILL"),0,IF(AM44&lt;=7.79,1,0))</f>
        <v>0</v>
      </c>
      <c r="AN178" s="117" t="n">
        <f aca="false">IF(OR(AN62="NA",AN62="SILL"),0,IF(AN44&lt;=7.79,1,0))</f>
        <v>0</v>
      </c>
      <c r="AO178" s="117" t="n">
        <f aca="false">IF(OR(AO62="NA",AO62="SILL"),0,IF(AO44&lt;=7.79,1,0))</f>
        <v>0</v>
      </c>
      <c r="AP178" s="117" t="n">
        <f aca="false">IF(OR(AP62="NA",AP62="SILL"),0,IF(AP44&lt;=7.79,1,0))</f>
        <v>0</v>
      </c>
      <c r="AQ178" s="117" t="n">
        <f aca="false">IF(OR(AQ62="NA",AQ62="SILL"),0,IF(AQ44&lt;=7.79,1,0))</f>
        <v>0</v>
      </c>
      <c r="AR178" s="117" t="n">
        <f aca="false">IF(OR(AR62="NA",AR62="SILL"),0,IF(AR44&lt;=7.79,1,0))</f>
        <v>0</v>
      </c>
      <c r="AS178" s="117" t="n">
        <f aca="false">IF(OR(AS62="NA",AS62="SILL"),0,IF(AS44&lt;=7.79,1,0))</f>
        <v>0</v>
      </c>
      <c r="AT178" s="117" t="n">
        <f aca="false">IF(OR(AT62="NA",AT62="SILL"),0,IF(AT44&lt;=7.79,1,0))</f>
        <v>0</v>
      </c>
      <c r="AU178" s="117" t="n">
        <f aca="false">IF(OR(AU62="NA",AU62="SILL"),0,IF(AU44&lt;=7.79,1,0))</f>
        <v>0</v>
      </c>
      <c r="AV178" s="117" t="n">
        <f aca="false">IF(OR(AV62="NA",AV62="SILL"),0,IF(AV44&lt;=7.79,1,0))</f>
        <v>0</v>
      </c>
      <c r="AW178" s="117" t="n">
        <f aca="false">IF(OR(AW62="NA",AW62="SILL"),0,IF(AW44&lt;=7.79,1,0))</f>
        <v>0</v>
      </c>
      <c r="AX178" s="117" t="n">
        <f aca="false">IF(OR(AX62="NA",AX62="SILL"),0,IF(AX44&lt;=7.79,1,0))</f>
        <v>0</v>
      </c>
      <c r="AY178" s="117" t="n">
        <f aca="false">IF(OR(AY62="NA",AY62="SILL"),0,IF(AY44&lt;=7.79,1,0))</f>
        <v>0</v>
      </c>
      <c r="AZ178" s="117" t="n">
        <f aca="false">IF(OR(AZ62="NA",AZ62="SILL"),0,IF(AZ44&lt;=7.79,1,0))</f>
        <v>0</v>
      </c>
      <c r="BA178" s="117" t="n">
        <f aca="false">IF(OR(BA62="NA",BA62="SILL"),0,IF(BA44&lt;=7.79,1,0))</f>
        <v>0</v>
      </c>
      <c r="BB178" s="117" t="n">
        <f aca="false">IF(OR(BB62="NA",BB62="SILL"),0,IF(BB44&lt;=7.79,1,0))</f>
        <v>0</v>
      </c>
      <c r="BC178" s="117" t="n">
        <f aca="false">IF(OR(BC62="NA",BC62="SILL"),0,IF(BC44&lt;=7.79,1,0))</f>
        <v>0</v>
      </c>
      <c r="BD178" s="117" t="n">
        <f aca="false">IF(OR(BD62="NA",BD62="SILL"),0,IF(BD44&lt;=7.79,1,0))</f>
        <v>0</v>
      </c>
      <c r="BE178" s="117" t="n">
        <f aca="false">IF(OR(BE62="NA",BE62="SILL"),0,IF(BE44&lt;=7.79,1,0))</f>
        <v>0</v>
      </c>
      <c r="BF178" s="117" t="n">
        <f aca="false">IF(OR(BF62="NA",BF62="SILL"),0,IF(BF44&lt;=7.79,1,0))</f>
        <v>0</v>
      </c>
      <c r="BG178" s="117" t="n">
        <f aca="false">IF(OR(BG62="NA",BG62="SILL"),0,IF(BG44&lt;=7.79,1,0))</f>
        <v>0</v>
      </c>
      <c r="BH178" s="117" t="n">
        <f aca="false">IF(OR(BH62="NA",BH62="SILL"),0,IF(BH44&lt;=7.79,1,0))</f>
        <v>0</v>
      </c>
      <c r="BI178" s="117" t="n">
        <f aca="false">IF(OR(BI62="NA",BI62="SILL"),0,IF(BI44&lt;=7.79,1,0))</f>
        <v>0</v>
      </c>
      <c r="BJ178" s="117" t="n">
        <f aca="false">IF(OR(BJ62="NA",BJ62="SILL"),0,IF(BJ44&lt;=7.79,1,0))</f>
        <v>0</v>
      </c>
      <c r="BK178" s="117" t="n">
        <f aca="false">IF(OR(BK62="NA",BK62="SILL"),0,IF(BK44&lt;=7.79,1,0))</f>
        <v>0</v>
      </c>
      <c r="BL178" s="117" t="n">
        <f aca="false">IF(OR(BL62="NA",BL62="SILL"),0,IF(BL44&lt;=7.79,1,0))</f>
        <v>0</v>
      </c>
      <c r="BM178" s="117" t="n">
        <f aca="false">IF(OR(BM62="NA",BM62="SILL"),0,IF(BM44&lt;=7.79,1,0))</f>
        <v>0</v>
      </c>
      <c r="BN178" s="117" t="n">
        <f aca="false">IF(OR(BN62="NA",BN62="SILL"),0,IF(BN44&lt;=7.79,1,0))</f>
        <v>0</v>
      </c>
      <c r="BO178" s="117" t="n">
        <f aca="false">IF(OR(BO62="NA",BO62="SILL"),0,IF(BO44&lt;=7.79,1,0))</f>
        <v>0</v>
      </c>
      <c r="BP178" s="117" t="n">
        <f aca="false">IF(OR(BP62="NA",BP62="SILL"),0,IF(BP44&lt;=7.79,1,0))</f>
        <v>0</v>
      </c>
      <c r="BQ178" s="117" t="n">
        <f aca="false">IF(OR(BQ62="NA",BQ62="SILL"),0,IF(BQ44&lt;=7.79,1,0))</f>
        <v>0</v>
      </c>
      <c r="BR178" s="117" t="n">
        <f aca="false">IF(OR(BR62="NA",BR62="SILL"),0,IF(BR44&lt;=7.79,1,0))</f>
        <v>0</v>
      </c>
      <c r="BS178" s="117" t="n">
        <f aca="false">IF(OR(BS62="NA",BS62="SILL"),0,IF(BS44&lt;=7.79,1,0))</f>
        <v>0</v>
      </c>
      <c r="BT178" s="117" t="n">
        <f aca="false">IF(OR(BT62="NA",BT62="SILL"),0,IF(BT44&lt;=7.79,1,0))</f>
        <v>0</v>
      </c>
      <c r="BU178" s="117" t="n">
        <f aca="false">IF(OR(BU62="NA",BU62="SILL"),0,IF(BU44&lt;=7.79,1,0))</f>
        <v>0</v>
      </c>
      <c r="BV178" s="117" t="n">
        <f aca="false">IF(OR(BV62="NA",BV62="SILL"),0,IF(BV44&lt;=7.79,1,0))</f>
        <v>0</v>
      </c>
      <c r="BW178" s="117" t="n">
        <f aca="false">IF(OR(BW62="NA",BW62="SILL"),0,IF(BW44&lt;=7.79,1,0))</f>
        <v>0</v>
      </c>
      <c r="BX178" s="117" t="n">
        <f aca="false">IF(OR(BX62="NA",BX62="SILL"),0,IF(BX44&lt;=7.79,1,0))</f>
        <v>0</v>
      </c>
      <c r="BY178" s="117" t="n">
        <f aca="false">IF(OR(BY62="NA",BY62="SILL"),0,IF(BY44&lt;=7.79,1,0))</f>
        <v>0</v>
      </c>
      <c r="BZ178" s="117" t="n">
        <f aca="false">IF(OR(BZ62="NA",BZ62="SILL"),0,IF(BZ44&lt;=7.79,1,0))</f>
        <v>0</v>
      </c>
      <c r="CA178" s="117" t="n">
        <f aca="false">IF(OR(CA62="NA",CA62="SILL"),0,IF(CA44&lt;=7.79,1,0))</f>
        <v>0</v>
      </c>
      <c r="CB178" s="117" t="n">
        <f aca="false">IF(OR(CB62="NA",CB62="SILL"),0,IF(CB44&lt;=7.79,1,0))</f>
        <v>0</v>
      </c>
      <c r="CC178" s="117" t="n">
        <f aca="false">IF(OR(CC62="NA",CC62="SILL"),0,IF(CC44&lt;=7.79,1,0))</f>
        <v>0</v>
      </c>
      <c r="CD178" s="117" t="n">
        <f aca="false">IF(OR(CD62="NA",CD62="SILL"),0,IF(CD44&lt;=7.79,1,0))</f>
        <v>0</v>
      </c>
      <c r="CE178" s="117" t="n">
        <f aca="false">IF(OR(CE62="NA",CE62="SILL"),0,IF(CE44&lt;=7.79,1,0))</f>
        <v>0</v>
      </c>
      <c r="CF178" s="117" t="n">
        <f aca="false">IF(OR(CF62="NA",CF62="SILL"),0,IF(CF44&lt;=7.79,1,0))</f>
        <v>0</v>
      </c>
      <c r="CG178" s="117" t="n">
        <f aca="false">IF(OR(CG62="NA",CG62="SILL"),0,IF(CG44&lt;=7.79,1,0))</f>
        <v>0</v>
      </c>
      <c r="CH178" s="117" t="n">
        <f aca="false">IF(OR(CH62="NA",CH62="SILL"),0,IF(CH44&lt;=7.79,1,0))</f>
        <v>0</v>
      </c>
      <c r="CI178" s="117" t="n">
        <f aca="false">IF(OR(CI62="NA",CI62="SILL"),0,IF(CI44&lt;=7.79,1,0))</f>
        <v>0</v>
      </c>
      <c r="CJ178" s="117" t="n">
        <f aca="false">IF(OR(CJ62="NA",CJ62="SILL"),0,IF(CJ44&lt;=7.79,1,0))</f>
        <v>0</v>
      </c>
      <c r="CK178" s="117" t="n">
        <f aca="false">IF(OR(CK62="NA",CK62="SILL"),0,IF(CK44&lt;=7.79,1,0))</f>
        <v>0</v>
      </c>
      <c r="CL178" s="117" t="n">
        <f aca="false">IF(OR(CL62="NA",CL62="SILL"),0,IF(CL44&lt;=7.79,1,0))</f>
        <v>0</v>
      </c>
      <c r="CM178" s="117" t="n">
        <f aca="false">IF(OR(CM62="NA",CM62="SILL"),0,IF(CM44&lt;=7.79,1,0))</f>
        <v>0</v>
      </c>
      <c r="CN178" s="117" t="n">
        <f aca="false">IF(OR(CN62="NA",CN62="SILL"),0,IF(CN44&lt;=7.79,1,0))</f>
        <v>0</v>
      </c>
      <c r="CO178" s="117" t="n">
        <f aca="false">IF(OR(CO62="NA",CO62="SILL"),0,IF(CO44&lt;=7.79,1,0))</f>
        <v>0</v>
      </c>
      <c r="CP178" s="117" t="n">
        <f aca="false">IF(OR(CP62="NA",CP62="SILL"),0,IF(CP44&lt;=7.79,1,0))</f>
        <v>0</v>
      </c>
      <c r="CQ178" s="117" t="n">
        <f aca="false">IF(OR(CQ62="NA",CQ62="SILL"),0,IF(CQ44&lt;=7.79,1,0))</f>
        <v>0</v>
      </c>
      <c r="CR178" s="117" t="n">
        <f aca="false">IF(OR(CR62="NA",CR62="SILL"),0,IF(CR44&lt;=7.79,1,0))</f>
        <v>0</v>
      </c>
      <c r="CS178" s="117" t="n">
        <f aca="false">IF(OR(CS62="NA",CS62="SILL"),0,IF(CS44&lt;=7.79,1,0))</f>
        <v>0</v>
      </c>
      <c r="CT178" s="117" t="n">
        <f aca="false">IF(OR(CT62="NA",CT62="SILL"),0,IF(CT44&lt;=7.79,1,0))</f>
        <v>0</v>
      </c>
      <c r="CU178" s="117" t="n">
        <f aca="false">IF(OR(CU62="NA",CU62="SILL"),0,IF(CU44&lt;=7.79,1,0))</f>
        <v>0</v>
      </c>
      <c r="CV178" s="117" t="n">
        <f aca="false">IF(OR(CV62="NA",CV62="SILL"),0,IF(CV44&lt;=7.79,1,0))</f>
        <v>0</v>
      </c>
      <c r="CW178" s="117" t="n">
        <f aca="false">IF(OR(CW62="NA",CW62="SILL"),0,IF(CW44&lt;=7.79,1,0))</f>
        <v>0</v>
      </c>
      <c r="CX178" s="117" t="n">
        <f aca="false">IF(OR(CX62="NA",CX62="SILL"),0,IF(CX44&lt;=7.79,1,0))</f>
        <v>0</v>
      </c>
      <c r="CY178" s="117" t="n">
        <f aca="false">IF(OR(CY62="NA",CY62="SILL"),0,IF(CY44&lt;=7.79,1,0))</f>
        <v>0</v>
      </c>
      <c r="CZ178" s="117" t="n">
        <f aca="false">IF(OR(CZ62="NA",CZ62="SILL"),0,IF(CZ44&lt;=7.79,1,0))</f>
        <v>0</v>
      </c>
      <c r="DA178" s="117" t="n">
        <f aca="false">IF(OR(DA62="NA",DA62="SILL"),0,IF(DA44&lt;=7.79,1,0))</f>
        <v>0</v>
      </c>
      <c r="DB178" s="117" t="n">
        <f aca="false">IF(OR(DB62="NA",DB62="SILL"),0,IF(DB44&lt;=7.79,1,0))</f>
        <v>0</v>
      </c>
      <c r="DC178" s="117" t="n">
        <f aca="false">IF(OR(DC62="NA",DC62="SILL"),0,IF(DC44&lt;=7.79,1,0))</f>
        <v>0</v>
      </c>
      <c r="DD178" s="117" t="n">
        <f aca="false">IF(OR(DD62="NA",DD62="SILL"),0,IF(DD44&lt;=7.79,1,0))</f>
        <v>0</v>
      </c>
      <c r="DE178" s="117" t="n">
        <f aca="false">IF(OR(DE62="NA",DE62="SILL"),0,IF(DE44&lt;=7.79,1,0))</f>
        <v>0</v>
      </c>
      <c r="DF178" s="117" t="n">
        <f aca="false">IF(OR(DF62="NA",DF62="SILL"),0,IF(DF44&lt;=7.79,1,0))</f>
        <v>0</v>
      </c>
      <c r="DG178" s="117" t="n">
        <f aca="false">IF(OR(DG62="NA",DG62="SILL"),0,IF(DG44&lt;=7.79,1,0))</f>
        <v>0</v>
      </c>
      <c r="DH178" s="117" t="n">
        <f aca="false">IF(OR(DH62="NA",DH62="SILL"),0,IF(DH44&lt;=7.79,1,0))</f>
        <v>0</v>
      </c>
      <c r="DI178" s="117" t="n">
        <f aca="false">IF(OR(DI62="NA",DI62="SILL"),0,IF(DI44&lt;=7.79,1,0))</f>
        <v>0</v>
      </c>
      <c r="DJ178" s="117" t="n">
        <f aca="false">IF(OR(DJ62="NA",DJ62="SILL"),0,IF(DJ44&lt;=7.79,1,0))</f>
        <v>0</v>
      </c>
      <c r="DK178" s="117" t="n">
        <f aca="false">IF(OR(DK62="NA",DK62="SILL"),0,IF(DK44&lt;=7.79,1,0))</f>
        <v>0</v>
      </c>
      <c r="DL178" s="117" t="n">
        <f aca="false">IF(OR(DL62="NA",DL62="SILL"),0,IF(DL44&lt;=7.79,1,0))</f>
        <v>0</v>
      </c>
      <c r="DM178" s="117" t="n">
        <f aca="false">IF(OR(DM62="NA",DM62="SILL"),0,IF(DM44&lt;=7.79,1,0))</f>
        <v>0</v>
      </c>
      <c r="DN178" s="117" t="n">
        <f aca="false">IF(OR(DN62="NA",DN62="SILL"),0,IF(DN44&lt;=7.79,1,0))</f>
        <v>0</v>
      </c>
      <c r="DO178" s="117" t="n">
        <f aca="false">IF(OR(DO62="NA",DO62="SILL"),0,IF(DO44&lt;=7.79,1,0))</f>
        <v>0</v>
      </c>
      <c r="DP178" s="117" t="n">
        <f aca="false">IF(OR(DP62="NA",DP62="SILL"),0,IF(DP44&lt;=7.79,1,0))</f>
        <v>0</v>
      </c>
      <c r="DQ178" s="117" t="n">
        <f aca="false">IF(OR(DQ62="NA",DQ62="SILL"),0,IF(DQ44&lt;=7.79,1,0))</f>
        <v>0</v>
      </c>
      <c r="DR178" s="117" t="n">
        <f aca="false">IF(OR(DR62="NA",DR62="SILL"),0,IF(DR44&lt;=7.79,1,0))</f>
        <v>0</v>
      </c>
      <c r="DS178" s="117" t="n">
        <f aca="false">IF(OR(DS62="NA",DS62="SILL"),0,IF(DS44&lt;=7.79,1,0))</f>
        <v>0</v>
      </c>
      <c r="DT178" s="117" t="n">
        <f aca="false">IF(OR(DT62="NA",DT62="SILL"),0,IF(DT44&lt;=7.79,1,0))</f>
        <v>0</v>
      </c>
      <c r="DU178" s="117" t="n">
        <f aca="false">IF(OR(DU62="NA",DU62="SILL"),0,IF(DU44&lt;=7.79,1,0))</f>
        <v>0</v>
      </c>
      <c r="DV178" s="117" t="n">
        <f aca="false">IF(OR(DV62="NA",DV62="SILL"),0,IF(DV44&lt;=7.79,1,0))</f>
        <v>0</v>
      </c>
      <c r="DW178" s="117" t="n">
        <f aca="false">IF(OR(DW62="NA",DW62="SILL"),0,IF(DW44&lt;=7.79,1,0))</f>
        <v>0</v>
      </c>
      <c r="DX178" s="117" t="n">
        <f aca="false">IF(OR(DX62="NA",DX62="SILL"),0,IF(DX44&lt;=7.79,1,0))</f>
        <v>0</v>
      </c>
      <c r="DY178" s="116"/>
      <c r="DZ178" s="117"/>
      <c r="EA178" s="117"/>
      <c r="EB178" s="117"/>
      <c r="EC178" s="117"/>
      <c r="ED178" s="118"/>
      <c r="EE178" s="118"/>
      <c r="EF178" s="118"/>
      <c r="EG178" s="53" t="s">
        <v>77</v>
      </c>
      <c r="EH178" s="52" t="n">
        <f aca="false">SUM(B178:DW178)</f>
        <v>9</v>
      </c>
      <c r="EI178" s="25"/>
      <c r="EJ178" s="25"/>
      <c r="EK178" s="25"/>
      <c r="EL178" s="25"/>
      <c r="EN178" s="75"/>
    </row>
    <row r="179" customFormat="false" ht="11.25" hidden="false" customHeight="false" outlineLevel="0" collapsed="false">
      <c r="A179" s="53" t="s">
        <v>78</v>
      </c>
      <c r="B179" s="117" t="n">
        <f aca="false">IF(OR(B63="NA",B63="SILL"),0,IF(B45&lt;=6.79,1,0))</f>
        <v>0</v>
      </c>
      <c r="C179" s="117" t="n">
        <f aca="false">IF(OR(C63="NA",C63="SILL"),0,IF(C45&lt;=6.79,1,0))</f>
        <v>0</v>
      </c>
      <c r="D179" s="117" t="n">
        <f aca="false">IF(OR(D63="NA",D63="SILL"),0,IF(D45&lt;=6.79,1,0))</f>
        <v>1</v>
      </c>
      <c r="E179" s="117" t="n">
        <f aca="false">IF(OR(E63="NA",E63="SILL"),0,IF(E45&lt;=6.79,1,0))</f>
        <v>0</v>
      </c>
      <c r="F179" s="117" t="n">
        <f aca="false">IF(OR(F63="NA",F63="SILL"),0,IF(F45&lt;=6.79,1,0))</f>
        <v>0</v>
      </c>
      <c r="G179" s="117" t="n">
        <f aca="false">IF(OR(G63="NA",G63="SILL"),0,IF(G45&lt;=6.79,1,0))</f>
        <v>0</v>
      </c>
      <c r="H179" s="117" t="n">
        <f aca="false">IF(OR(H63="NA",H63="SILL"),0,IF(H45&lt;=6.79,1,0))</f>
        <v>0</v>
      </c>
      <c r="I179" s="117" t="n">
        <f aca="false">IF(OR(I63="NA",I63="SILL"),0,IF(I45&lt;=6.79,1,0))</f>
        <v>0</v>
      </c>
      <c r="J179" s="117" t="n">
        <f aca="false">IF(OR(J63="NA",J63="SILL"),0,IF(J45&lt;=6.79,1,0))</f>
        <v>0</v>
      </c>
      <c r="K179" s="117" t="n">
        <f aca="false">IF(OR(K63="NA",K63="SILL"),0,IF(K45&lt;=6.79,1,0))</f>
        <v>0</v>
      </c>
      <c r="L179" s="117" t="n">
        <f aca="false">IF(OR(L63="NA",L63="SILL"),0,IF(L45&lt;=6.79,1,0))</f>
        <v>0</v>
      </c>
      <c r="M179" s="117" t="n">
        <f aca="false">IF(OR(M63="NA",M63="SILL"),0,IF(M45&lt;=6.79,1,0))</f>
        <v>0</v>
      </c>
      <c r="N179" s="117" t="n">
        <f aca="false">IF(OR(N63="NA",N63="SILL"),0,IF(N45&lt;=6.79,1,0))</f>
        <v>0</v>
      </c>
      <c r="O179" s="117" t="n">
        <f aca="false">IF(OR(O63="NA",O63="SILL"),0,IF(O45&lt;=6.79,1,0))</f>
        <v>0</v>
      </c>
      <c r="P179" s="117" t="n">
        <f aca="false">IF(OR(P63="NA",P63="SILL"),0,IF(P45&lt;=6.79,1,0))</f>
        <v>0</v>
      </c>
      <c r="Q179" s="117" t="n">
        <f aca="false">IF(OR(Q63="NA",Q63="SILL"),0,IF(Q45&lt;=6.79,1,0))</f>
        <v>0</v>
      </c>
      <c r="R179" s="117" t="n">
        <f aca="false">IF(OR(R63="NA",R63="SILL"),0,IF(R45&lt;=6.79,1,0))</f>
        <v>0</v>
      </c>
      <c r="S179" s="117" t="n">
        <f aca="false">IF(OR(S63="NA",S63="SILL"),0,IF(S45&lt;=6.79,1,0))</f>
        <v>0</v>
      </c>
      <c r="T179" s="117" t="n">
        <f aca="false">IF(OR(T63="NA",T63="SILL"),0,IF(T45&lt;=6.79,1,0))</f>
        <v>0</v>
      </c>
      <c r="U179" s="117" t="n">
        <f aca="false">IF(OR(U63="NA",U63="SILL"),0,IF(U45&lt;=6.79,1,0))</f>
        <v>0</v>
      </c>
      <c r="V179" s="117" t="n">
        <f aca="false">IF(OR(V63="NA",V63="SILL"),0,IF(V45&lt;=6.79,1,0))</f>
        <v>0</v>
      </c>
      <c r="W179" s="117" t="n">
        <f aca="false">IF(OR(W63="NA",W63="SILL"),0,IF(W45&lt;=6.79,1,0))</f>
        <v>0</v>
      </c>
      <c r="X179" s="117" t="n">
        <f aca="false">IF(OR(X63="NA",X63="SILL"),0,IF(X45&lt;=6.79,1,0))</f>
        <v>0</v>
      </c>
      <c r="Y179" s="117" t="n">
        <f aca="false">IF(OR(Y63="NA",Y63="SILL"),0,IF(Y45&lt;=6.79,1,0))</f>
        <v>0</v>
      </c>
      <c r="Z179" s="117" t="n">
        <f aca="false">IF(OR(Z63="NA",Z63="SILL"),0,IF(Z45&lt;=6.79,1,0))</f>
        <v>0</v>
      </c>
      <c r="AA179" s="117" t="n">
        <f aca="false">IF(OR(AA63="NA",AA63="SILL"),0,IF(AA45&lt;=6.79,1,0))</f>
        <v>0</v>
      </c>
      <c r="AB179" s="117" t="n">
        <f aca="false">IF(OR(AB63="NA",AB63="SILL"),0,IF(AB45&lt;=6.79,1,0))</f>
        <v>0</v>
      </c>
      <c r="AC179" s="117" t="n">
        <f aca="false">IF(OR(AC63="NA",AC63="SILL"),0,IF(AC45&lt;=6.79,1,0))</f>
        <v>0</v>
      </c>
      <c r="AD179" s="117" t="n">
        <f aca="false">IF(OR(AD63="NA",AD63="SILL"),0,IF(AD45&lt;=6.79,1,0))</f>
        <v>0</v>
      </c>
      <c r="AE179" s="117" t="n">
        <f aca="false">IF(OR(AE63="NA",AE63="SILL"),0,IF(AE45&lt;=6.79,1,0))</f>
        <v>0</v>
      </c>
      <c r="AF179" s="117" t="n">
        <f aca="false">IF(OR(AF63="NA",AF63="SILL"),0,IF(AF45&lt;=6.79,1,0))</f>
        <v>0</v>
      </c>
      <c r="AG179" s="117" t="n">
        <f aca="false">IF(OR(AG63="NA",AG63="SILL"),0,IF(AG45&lt;=6.79,1,0))</f>
        <v>0</v>
      </c>
      <c r="AH179" s="117" t="n">
        <f aca="false">IF(OR(AH63="NA",AH63="SILL"),0,IF(AH45&lt;=6.79,1,0))</f>
        <v>0</v>
      </c>
      <c r="AI179" s="117" t="n">
        <f aca="false">IF(OR(AI63="NA",AI63="SILL"),0,IF(AI45&lt;=6.79,1,0))</f>
        <v>0</v>
      </c>
      <c r="AJ179" s="117" t="n">
        <f aca="false">IF(OR(AJ63="NA",AJ63="SILL"),0,IF(AJ45&lt;=6.79,1,0))</f>
        <v>0</v>
      </c>
      <c r="AK179" s="117" t="n">
        <f aca="false">IF(OR(AK63="NA",AK63="SILL"),0,IF(AK45&lt;=6.79,1,0))</f>
        <v>0</v>
      </c>
      <c r="AL179" s="117" t="n">
        <f aca="false">IF(OR(AL63="NA",AL63="SILL"),0,IF(AL45&lt;=6.79,1,0))</f>
        <v>0</v>
      </c>
      <c r="AM179" s="117" t="n">
        <f aca="false">IF(OR(AM63="NA",AM63="SILL"),0,IF(AM45&lt;=6.79,1,0))</f>
        <v>0</v>
      </c>
      <c r="AN179" s="117" t="n">
        <f aca="false">IF(OR(AN63="NA",AN63="SILL"),0,IF(AN45&lt;=6.79,1,0))</f>
        <v>0</v>
      </c>
      <c r="AO179" s="117" t="n">
        <f aca="false">IF(OR(AO63="NA",AO63="SILL"),0,IF(AO45&lt;=6.79,1,0))</f>
        <v>0</v>
      </c>
      <c r="AP179" s="117" t="n">
        <f aca="false">IF(OR(AP63="NA",AP63="SILL"),0,IF(AP45&lt;=6.79,1,0))</f>
        <v>0</v>
      </c>
      <c r="AQ179" s="117" t="n">
        <f aca="false">IF(OR(AQ63="NA",AQ63="SILL"),0,IF(AQ45&lt;=6.79,1,0))</f>
        <v>0</v>
      </c>
      <c r="AR179" s="117" t="n">
        <f aca="false">IF(OR(AR63="NA",AR63="SILL"),0,IF(AR45&lt;=6.79,1,0))</f>
        <v>0</v>
      </c>
      <c r="AS179" s="117" t="n">
        <f aca="false">IF(OR(AS63="NA",AS63="SILL"),0,IF(AS45&lt;=6.79,1,0))</f>
        <v>0</v>
      </c>
      <c r="AT179" s="117" t="n">
        <f aca="false">IF(OR(AT63="NA",AT63="SILL"),0,IF(AT45&lt;=6.79,1,0))</f>
        <v>0</v>
      </c>
      <c r="AU179" s="117" t="n">
        <f aca="false">IF(OR(AU63="NA",AU63="SILL"),0,IF(AU45&lt;=6.79,1,0))</f>
        <v>0</v>
      </c>
      <c r="AV179" s="117" t="n">
        <f aca="false">IF(OR(AV63="NA",AV63="SILL"),0,IF(AV45&lt;=6.79,1,0))</f>
        <v>0</v>
      </c>
      <c r="AW179" s="117" t="n">
        <f aca="false">IF(OR(AW63="NA",AW63="SILL"),0,IF(AW45&lt;=6.79,1,0))</f>
        <v>0</v>
      </c>
      <c r="AX179" s="117" t="n">
        <f aca="false">IF(OR(AX63="NA",AX63="SILL"),0,IF(AX45&lt;=6.79,1,0))</f>
        <v>0</v>
      </c>
      <c r="AY179" s="117" t="n">
        <f aca="false">IF(OR(AY63="NA",AY63="SILL"),0,IF(AY45&lt;=6.79,1,0))</f>
        <v>0</v>
      </c>
      <c r="AZ179" s="117" t="n">
        <f aca="false">IF(OR(AZ63="NA",AZ63="SILL"),0,IF(AZ45&lt;=6.79,1,0))</f>
        <v>0</v>
      </c>
      <c r="BA179" s="117" t="n">
        <f aca="false">IF(OR(BA63="NA",BA63="SILL"),0,IF(BA45&lt;=6.79,1,0))</f>
        <v>0</v>
      </c>
      <c r="BB179" s="117" t="n">
        <f aca="false">IF(OR(BB63="NA",BB63="SILL"),0,IF(BB45&lt;=6.79,1,0))</f>
        <v>0</v>
      </c>
      <c r="BC179" s="117" t="n">
        <f aca="false">IF(OR(BC63="NA",BC63="SILL"),0,IF(BC45&lt;=6.79,1,0))</f>
        <v>0</v>
      </c>
      <c r="BD179" s="117" t="n">
        <f aca="false">IF(OR(BD63="NA",BD63="SILL"),0,IF(BD45&lt;=6.79,1,0))</f>
        <v>0</v>
      </c>
      <c r="BE179" s="117" t="n">
        <f aca="false">IF(OR(BE63="NA",BE63="SILL"),0,IF(BE45&lt;=6.79,1,0))</f>
        <v>0</v>
      </c>
      <c r="BF179" s="117" t="n">
        <f aca="false">IF(OR(BF63="NA",BF63="SILL"),0,IF(BF45&lt;=6.79,1,0))</f>
        <v>0</v>
      </c>
      <c r="BG179" s="117" t="n">
        <f aca="false">IF(OR(BG63="NA",BG63="SILL"),0,IF(BG45&lt;=6.79,1,0))</f>
        <v>0</v>
      </c>
      <c r="BH179" s="117" t="n">
        <f aca="false">IF(OR(BH63="NA",BH63="SILL"),0,IF(BH45&lt;=6.79,1,0))</f>
        <v>0</v>
      </c>
      <c r="BI179" s="117" t="n">
        <f aca="false">IF(OR(BI63="NA",BI63="SILL"),0,IF(BI45&lt;=6.79,1,0))</f>
        <v>0</v>
      </c>
      <c r="BJ179" s="117" t="n">
        <f aca="false">IF(OR(BJ63="NA",BJ63="SILL"),0,IF(BJ45&lt;=6.79,1,0))</f>
        <v>0</v>
      </c>
      <c r="BK179" s="117" t="n">
        <f aca="false">IF(OR(BK63="NA",BK63="SILL"),0,IF(BK45&lt;=6.79,1,0))</f>
        <v>0</v>
      </c>
      <c r="BL179" s="117" t="n">
        <f aca="false">IF(OR(BL63="NA",BL63="SILL"),0,IF(BL45&lt;=6.79,1,0))</f>
        <v>0</v>
      </c>
      <c r="BM179" s="117" t="n">
        <f aca="false">IF(OR(BM63="NA",BM63="SILL"),0,IF(BM45&lt;=6.79,1,0))</f>
        <v>0</v>
      </c>
      <c r="BN179" s="117" t="n">
        <f aca="false">IF(OR(BN63="NA",BN63="SILL"),0,IF(BN45&lt;=6.79,1,0))</f>
        <v>0</v>
      </c>
      <c r="BO179" s="117" t="n">
        <f aca="false">IF(OR(BO63="NA",BO63="SILL"),0,IF(BO45&lt;=6.79,1,0))</f>
        <v>0</v>
      </c>
      <c r="BP179" s="117" t="n">
        <f aca="false">IF(OR(BP63="NA",BP63="SILL"),0,IF(BP45&lt;=6.79,1,0))</f>
        <v>0</v>
      </c>
      <c r="BQ179" s="117" t="n">
        <f aca="false">IF(OR(BQ63="NA",BQ63="SILL"),0,IF(BQ45&lt;=6.79,1,0))</f>
        <v>0</v>
      </c>
      <c r="BR179" s="117" t="n">
        <f aca="false">IF(OR(BR63="NA",BR63="SILL"),0,IF(BR45&lt;=6.79,1,0))</f>
        <v>0</v>
      </c>
      <c r="BS179" s="117" t="n">
        <f aca="false">IF(OR(BS63="NA",BS63="SILL"),0,IF(BS45&lt;=6.79,1,0))</f>
        <v>0</v>
      </c>
      <c r="BT179" s="117" t="n">
        <f aca="false">IF(OR(BT63="NA",BT63="SILL"),0,IF(BT45&lt;=6.79,1,0))</f>
        <v>0</v>
      </c>
      <c r="BU179" s="117" t="n">
        <f aca="false">IF(OR(BU63="NA",BU63="SILL"),0,IF(BU45&lt;=6.79,1,0))</f>
        <v>0</v>
      </c>
      <c r="BV179" s="117" t="n">
        <f aca="false">IF(OR(BV63="NA",BV63="SILL"),0,IF(BV45&lt;=6.79,1,0))</f>
        <v>0</v>
      </c>
      <c r="BW179" s="117" t="n">
        <f aca="false">IF(OR(BW63="NA",BW63="SILL"),0,IF(BW45&lt;=6.79,1,0))</f>
        <v>0</v>
      </c>
      <c r="BX179" s="117" t="n">
        <f aca="false">IF(OR(BX63="NA",BX63="SILL"),0,IF(BX45&lt;=6.79,1,0))</f>
        <v>0</v>
      </c>
      <c r="BY179" s="117" t="n">
        <f aca="false">IF(OR(BY63="NA",BY63="SILL"),0,IF(BY45&lt;=6.79,1,0))</f>
        <v>0</v>
      </c>
      <c r="BZ179" s="117" t="n">
        <f aca="false">IF(OR(BZ63="NA",BZ63="SILL"),0,IF(BZ45&lt;=6.79,1,0))</f>
        <v>0</v>
      </c>
      <c r="CA179" s="117" t="n">
        <f aca="false">IF(OR(CA63="NA",CA63="SILL"),0,IF(CA45&lt;=6.79,1,0))</f>
        <v>0</v>
      </c>
      <c r="CB179" s="117" t="n">
        <f aca="false">IF(OR(CB63="NA",CB63="SILL"),0,IF(CB45&lt;=6.79,1,0))</f>
        <v>0</v>
      </c>
      <c r="CC179" s="117" t="n">
        <f aca="false">IF(OR(CC63="NA",CC63="SILL"),0,IF(CC45&lt;=6.79,1,0))</f>
        <v>0</v>
      </c>
      <c r="CD179" s="117" t="n">
        <f aca="false">IF(OR(CD63="NA",CD63="SILL"),0,IF(CD45&lt;=6.79,1,0))</f>
        <v>0</v>
      </c>
      <c r="CE179" s="117" t="n">
        <f aca="false">IF(OR(CE63="NA",CE63="SILL"),0,IF(CE45&lt;=6.79,1,0))</f>
        <v>0</v>
      </c>
      <c r="CF179" s="117" t="n">
        <f aca="false">IF(OR(CF63="NA",CF63="SILL"),0,IF(CF45&lt;=6.79,1,0))</f>
        <v>0</v>
      </c>
      <c r="CG179" s="117" t="n">
        <f aca="false">IF(OR(CG63="NA",CG63="SILL"),0,IF(CG45&lt;=6.79,1,0))</f>
        <v>0</v>
      </c>
      <c r="CH179" s="117" t="n">
        <f aca="false">IF(OR(CH63="NA",CH63="SILL"),0,IF(CH45&lt;=6.79,1,0))</f>
        <v>0</v>
      </c>
      <c r="CI179" s="117" t="n">
        <f aca="false">IF(OR(CI63="NA",CI63="SILL"),0,IF(CI45&lt;=6.79,1,0))</f>
        <v>0</v>
      </c>
      <c r="CJ179" s="117" t="n">
        <f aca="false">IF(OR(CJ63="NA",CJ63="SILL"),0,IF(CJ45&lt;=6.79,1,0))</f>
        <v>0</v>
      </c>
      <c r="CK179" s="117" t="n">
        <f aca="false">IF(OR(CK63="NA",CK63="SILL"),0,IF(CK45&lt;=6.79,1,0))</f>
        <v>0</v>
      </c>
      <c r="CL179" s="117" t="n">
        <f aca="false">IF(OR(CL63="NA",CL63="SILL"),0,IF(CL45&lt;=6.79,1,0))</f>
        <v>0</v>
      </c>
      <c r="CM179" s="117" t="n">
        <f aca="false">IF(OR(CM63="NA",CM63="SILL"),0,IF(CM45&lt;=6.79,1,0))</f>
        <v>0</v>
      </c>
      <c r="CN179" s="117" t="n">
        <f aca="false">IF(OR(CN63="NA",CN63="SILL"),0,IF(CN45&lt;=6.79,1,0))</f>
        <v>0</v>
      </c>
      <c r="CO179" s="117" t="n">
        <f aca="false">IF(OR(CO63="NA",CO63="SILL"),0,IF(CO45&lt;=6.79,1,0))</f>
        <v>0</v>
      </c>
      <c r="CP179" s="117" t="n">
        <f aca="false">IF(OR(CP63="NA",CP63="SILL"),0,IF(CP45&lt;=6.79,1,0))</f>
        <v>0</v>
      </c>
      <c r="CQ179" s="117" t="n">
        <f aca="false">IF(OR(CQ63="NA",CQ63="SILL"),0,IF(CQ45&lt;=6.79,1,0))</f>
        <v>0</v>
      </c>
      <c r="CR179" s="117" t="n">
        <f aca="false">IF(OR(CR63="NA",CR63="SILL"),0,IF(CR45&lt;=6.79,1,0))</f>
        <v>0</v>
      </c>
      <c r="CS179" s="117" t="n">
        <f aca="false">IF(OR(CS63="NA",CS63="SILL"),0,IF(CS45&lt;=6.79,1,0))</f>
        <v>0</v>
      </c>
      <c r="CT179" s="117" t="n">
        <f aca="false">IF(OR(CT63="NA",CT63="SILL"),0,IF(CT45&lt;=6.79,1,0))</f>
        <v>0</v>
      </c>
      <c r="CU179" s="117" t="n">
        <f aca="false">IF(OR(CU63="NA",CU63="SILL"),0,IF(CU45&lt;=6.79,1,0))</f>
        <v>0</v>
      </c>
      <c r="CV179" s="117" t="n">
        <f aca="false">IF(OR(CV63="NA",CV63="SILL"),0,IF(CV45&lt;=6.79,1,0))</f>
        <v>0</v>
      </c>
      <c r="CW179" s="117" t="n">
        <f aca="false">IF(OR(CW63="NA",CW63="SILL"),0,IF(CW45&lt;=6.79,1,0))</f>
        <v>0</v>
      </c>
      <c r="CX179" s="117" t="n">
        <f aca="false">IF(OR(CX63="NA",CX63="SILL"),0,IF(CX45&lt;=6.79,1,0))</f>
        <v>0</v>
      </c>
      <c r="CY179" s="117" t="n">
        <f aca="false">IF(OR(CY63="NA",CY63="SILL"),0,IF(CY45&lt;=6.79,1,0))</f>
        <v>0</v>
      </c>
      <c r="CZ179" s="117" t="n">
        <f aca="false">IF(OR(CZ63="NA",CZ63="SILL"),0,IF(CZ45&lt;=6.79,1,0))</f>
        <v>0</v>
      </c>
      <c r="DA179" s="117" t="n">
        <f aca="false">IF(OR(DA63="NA",DA63="SILL"),0,IF(DA45&lt;=6.79,1,0))</f>
        <v>0</v>
      </c>
      <c r="DB179" s="117" t="n">
        <f aca="false">IF(OR(DB63="NA",DB63="SILL"),0,IF(DB45&lt;=6.79,1,0))</f>
        <v>0</v>
      </c>
      <c r="DC179" s="117" t="n">
        <f aca="false">IF(OR(DC63="NA",DC63="SILL"),0,IF(DC45&lt;=6.79,1,0))</f>
        <v>0</v>
      </c>
      <c r="DD179" s="117" t="n">
        <f aca="false">IF(OR(DD63="NA",DD63="SILL"),0,IF(DD45&lt;=6.79,1,0))</f>
        <v>0</v>
      </c>
      <c r="DE179" s="117" t="n">
        <f aca="false">IF(OR(DE63="NA",DE63="SILL"),0,IF(DE45&lt;=6.79,1,0))</f>
        <v>0</v>
      </c>
      <c r="DF179" s="117" t="n">
        <f aca="false">IF(OR(DF63="NA",DF63="SILL"),0,IF(DF45&lt;=6.79,1,0))</f>
        <v>0</v>
      </c>
      <c r="DG179" s="117" t="n">
        <f aca="false">IF(OR(DG63="NA",DG63="SILL"),0,IF(DG45&lt;=6.79,1,0))</f>
        <v>0</v>
      </c>
      <c r="DH179" s="117" t="n">
        <f aca="false">IF(OR(DH63="NA",DH63="SILL"),0,IF(DH45&lt;=6.79,1,0))</f>
        <v>0</v>
      </c>
      <c r="DI179" s="117" t="n">
        <f aca="false">IF(OR(DI63="NA",DI63="SILL"),0,IF(DI45&lt;=6.79,1,0))</f>
        <v>0</v>
      </c>
      <c r="DJ179" s="117" t="n">
        <f aca="false">IF(OR(DJ63="NA",DJ63="SILL"),0,IF(DJ45&lt;=6.79,1,0))</f>
        <v>0</v>
      </c>
      <c r="DK179" s="117" t="n">
        <f aca="false">IF(OR(DK63="NA",DK63="SILL"),0,IF(DK45&lt;=6.79,1,0))</f>
        <v>0</v>
      </c>
      <c r="DL179" s="117" t="n">
        <f aca="false">IF(OR(DL63="NA",DL63="SILL"),0,IF(DL45&lt;=6.79,1,0))</f>
        <v>0</v>
      </c>
      <c r="DM179" s="117" t="n">
        <f aca="false">IF(OR(DM63="NA",DM63="SILL"),0,IF(DM45&lt;=6.79,1,0))</f>
        <v>0</v>
      </c>
      <c r="DN179" s="117" t="n">
        <f aca="false">IF(OR(DN63="NA",DN63="SILL"),0,IF(DN45&lt;=6.79,1,0))</f>
        <v>0</v>
      </c>
      <c r="DO179" s="117" t="n">
        <f aca="false">IF(OR(DO63="NA",DO63="SILL"),0,IF(DO45&lt;=6.79,1,0))</f>
        <v>0</v>
      </c>
      <c r="DP179" s="117" t="n">
        <f aca="false">IF(OR(DP63="NA",DP63="SILL"),0,IF(DP45&lt;=6.79,1,0))</f>
        <v>0</v>
      </c>
      <c r="DQ179" s="117" t="n">
        <f aca="false">IF(OR(DQ63="NA",DQ63="SILL"),0,IF(DQ45&lt;=6.79,1,0))</f>
        <v>0</v>
      </c>
      <c r="DR179" s="117" t="n">
        <f aca="false">IF(OR(DR63="NA",DR63="SILL"),0,IF(DR45&lt;=6.79,1,0))</f>
        <v>0</v>
      </c>
      <c r="DS179" s="117" t="n">
        <f aca="false">IF(OR(DS63="NA",DS63="SILL"),0,IF(DS45&lt;=6.79,1,0))</f>
        <v>0</v>
      </c>
      <c r="DT179" s="117" t="n">
        <f aca="false">IF(OR(DT63="NA",DT63="SILL"),0,IF(DT45&lt;=6.79,1,0))</f>
        <v>0</v>
      </c>
      <c r="DU179" s="117" t="n">
        <f aca="false">IF(OR(DU63="NA",DU63="SILL"),0,IF(DU45&lt;=6.79,1,0))</f>
        <v>0</v>
      </c>
      <c r="DV179" s="117" t="n">
        <f aca="false">IF(OR(DV63="NA",DV63="SILL"),0,IF(DV45&lt;=6.79,1,0))</f>
        <v>0</v>
      </c>
      <c r="DW179" s="117" t="n">
        <f aca="false">IF(OR(DW63="NA",DW63="SILL"),0,IF(DW45&lt;=6.79,1,0))</f>
        <v>0</v>
      </c>
      <c r="DX179" s="117" t="n">
        <f aca="false">IF(OR(DX63="NA",DX63="SILL"),0,IF(DX45&lt;=6.79,1,0))</f>
        <v>0</v>
      </c>
      <c r="DY179" s="116"/>
      <c r="DZ179" s="117"/>
      <c r="EA179" s="117"/>
      <c r="EB179" s="117"/>
      <c r="EC179" s="117"/>
      <c r="ED179" s="118"/>
      <c r="EE179" s="118"/>
      <c r="EF179" s="118"/>
      <c r="EG179" s="53" t="s">
        <v>78</v>
      </c>
      <c r="EH179" s="52" t="n">
        <f aca="false">SUM(B179:DW179)</f>
        <v>1</v>
      </c>
      <c r="EI179" s="25"/>
      <c r="EJ179" s="25"/>
      <c r="EK179" s="25"/>
      <c r="EL179" s="25"/>
      <c r="EN179" s="75"/>
    </row>
    <row r="180" customFormat="false" ht="11.25" hidden="false" customHeight="false" outlineLevel="0" collapsed="false">
      <c r="A180" s="53" t="s">
        <v>79</v>
      </c>
      <c r="B180" s="117" t="n">
        <f aca="false">IF(OR(B64="NA",B64="SILL"),0,IF(B46&lt;=6.79,1,0))</f>
        <v>0</v>
      </c>
      <c r="C180" s="117" t="n">
        <f aca="false">IF(OR(C64="NA",C64="SILL"),0,IF(C46&lt;=6.79,1,0))</f>
        <v>0</v>
      </c>
      <c r="D180" s="117" t="n">
        <f aca="false">IF(OR(D64="NA",D64="SILL"),0,IF(D46&lt;=6.79,1,0))</f>
        <v>1</v>
      </c>
      <c r="E180" s="117" t="n">
        <f aca="false">IF(OR(E64="NA",E64="SILL"),0,IF(E46&lt;=6.79,1,0))</f>
        <v>0</v>
      </c>
      <c r="F180" s="117" t="n">
        <f aca="false">IF(OR(F64="NA",F64="SILL"),0,IF(F46&lt;=6.79,1,0))</f>
        <v>0</v>
      </c>
      <c r="G180" s="117" t="n">
        <f aca="false">IF(OR(G64="NA",G64="SILL"),0,IF(G46&lt;=6.79,1,0))</f>
        <v>0</v>
      </c>
      <c r="H180" s="117" t="n">
        <f aca="false">IF(OR(H64="NA",H64="SILL"),0,IF(H46&lt;=6.79,1,0))</f>
        <v>0</v>
      </c>
      <c r="I180" s="117" t="n">
        <f aca="false">IF(OR(I64="NA",I64="SILL"),0,IF(I46&lt;=6.79,1,0))</f>
        <v>0</v>
      </c>
      <c r="J180" s="117" t="n">
        <f aca="false">IF(OR(J64="NA",J64="SILL"),0,IF(J46&lt;=6.79,1,0))</f>
        <v>0</v>
      </c>
      <c r="K180" s="117" t="n">
        <f aca="false">IF(OR(K64="NA",K64="SILL"),0,IF(K46&lt;=6.79,1,0))</f>
        <v>0</v>
      </c>
      <c r="L180" s="117" t="n">
        <f aca="false">IF(OR(L64="NA",L64="SILL"),0,IF(L46&lt;=6.79,1,0))</f>
        <v>0</v>
      </c>
      <c r="M180" s="117" t="n">
        <f aca="false">IF(OR(M64="NA",M64="SILL"),0,IF(M46&lt;=6.79,1,0))</f>
        <v>0</v>
      </c>
      <c r="N180" s="117" t="n">
        <f aca="false">IF(OR(N64="NA",N64="SILL"),0,IF(N46&lt;=6.79,1,0))</f>
        <v>0</v>
      </c>
      <c r="O180" s="117" t="n">
        <f aca="false">IF(OR(O64="NA",O64="SILL"),0,IF(O46&lt;=6.79,1,0))</f>
        <v>0</v>
      </c>
      <c r="P180" s="117" t="n">
        <f aca="false">IF(OR(P64="NA",P64="SILL"),0,IF(P46&lt;=6.79,1,0))</f>
        <v>0</v>
      </c>
      <c r="Q180" s="117" t="n">
        <f aca="false">IF(OR(Q64="NA",Q64="SILL"),0,IF(Q46&lt;=6.79,1,0))</f>
        <v>0</v>
      </c>
      <c r="R180" s="117" t="n">
        <f aca="false">IF(OR(R64="NA",R64="SILL"),0,IF(R46&lt;=6.79,1,0))</f>
        <v>0</v>
      </c>
      <c r="S180" s="117" t="n">
        <f aca="false">IF(OR(S64="NA",S64="SILL"),0,IF(S46&lt;=6.79,1,0))</f>
        <v>0</v>
      </c>
      <c r="T180" s="117" t="n">
        <f aca="false">IF(OR(T64="NA",T64="SILL"),0,IF(T46&lt;=6.79,1,0))</f>
        <v>0</v>
      </c>
      <c r="U180" s="117" t="n">
        <f aca="false">IF(OR(U64="NA",U64="SILL"),0,IF(U46&lt;=6.79,1,0))</f>
        <v>0</v>
      </c>
      <c r="V180" s="117" t="n">
        <f aca="false">IF(OR(V64="NA",V64="SILL"),0,IF(V46&lt;=6.79,1,0))</f>
        <v>0</v>
      </c>
      <c r="W180" s="117" t="n">
        <f aca="false">IF(OR(W64="NA",W64="SILL"),0,IF(W46&lt;=6.79,1,0))</f>
        <v>0</v>
      </c>
      <c r="X180" s="117" t="n">
        <f aca="false">IF(OR(X64="NA",X64="SILL"),0,IF(X46&lt;=6.79,1,0))</f>
        <v>0</v>
      </c>
      <c r="Y180" s="117" t="n">
        <f aca="false">IF(OR(Y64="NA",Y64="SILL"),0,IF(Y46&lt;=6.79,1,0))</f>
        <v>0</v>
      </c>
      <c r="Z180" s="117" t="n">
        <f aca="false">IF(OR(Z64="NA",Z64="SILL"),0,IF(Z46&lt;=6.79,1,0))</f>
        <v>0</v>
      </c>
      <c r="AA180" s="117" t="n">
        <f aca="false">IF(OR(AA64="NA",AA64="SILL"),0,IF(AA46&lt;=6.79,1,0))</f>
        <v>0</v>
      </c>
      <c r="AB180" s="117" t="n">
        <f aca="false">IF(OR(AB64="NA",AB64="SILL"),0,IF(AB46&lt;=6.79,1,0))</f>
        <v>0</v>
      </c>
      <c r="AC180" s="117" t="n">
        <f aca="false">IF(OR(AC64="NA",AC64="SILL"),0,IF(AC46&lt;=6.79,1,0))</f>
        <v>0</v>
      </c>
      <c r="AD180" s="117" t="n">
        <f aca="false">IF(OR(AD64="NA",AD64="SILL"),0,IF(AD46&lt;=6.79,1,0))</f>
        <v>0</v>
      </c>
      <c r="AE180" s="117" t="n">
        <f aca="false">IF(OR(AE64="NA",AE64="SILL"),0,IF(AE46&lt;=6.79,1,0))</f>
        <v>0</v>
      </c>
      <c r="AF180" s="117" t="n">
        <f aca="false">IF(OR(AF64="NA",AF64="SILL"),0,IF(AF46&lt;=6.79,1,0))</f>
        <v>0</v>
      </c>
      <c r="AG180" s="117" t="n">
        <f aca="false">IF(OR(AG64="NA",AG64="SILL"),0,IF(AG46&lt;=6.79,1,0))</f>
        <v>0</v>
      </c>
      <c r="AH180" s="117" t="n">
        <f aca="false">IF(OR(AH64="NA",AH64="SILL"),0,IF(AH46&lt;=6.79,1,0))</f>
        <v>0</v>
      </c>
      <c r="AI180" s="117" t="n">
        <f aca="false">IF(OR(AI64="NA",AI64="SILL"),0,IF(AI46&lt;=6.79,1,0))</f>
        <v>0</v>
      </c>
      <c r="AJ180" s="117" t="n">
        <f aca="false">IF(OR(AJ64="NA",AJ64="SILL"),0,IF(AJ46&lt;=6.79,1,0))</f>
        <v>0</v>
      </c>
      <c r="AK180" s="117" t="n">
        <f aca="false">IF(OR(AK64="NA",AK64="SILL"),0,IF(AK46&lt;=6.79,1,0))</f>
        <v>0</v>
      </c>
      <c r="AL180" s="117" t="n">
        <f aca="false">IF(OR(AL64="NA",AL64="SILL"),0,IF(AL46&lt;=6.79,1,0))</f>
        <v>0</v>
      </c>
      <c r="AM180" s="117" t="n">
        <f aca="false">IF(OR(AM64="NA",AM64="SILL"),0,IF(AM46&lt;=6.79,1,0))</f>
        <v>0</v>
      </c>
      <c r="AN180" s="117" t="n">
        <f aca="false">IF(OR(AN64="NA",AN64="SILL"),0,IF(AN46&lt;=6.79,1,0))</f>
        <v>0</v>
      </c>
      <c r="AO180" s="117" t="n">
        <f aca="false">IF(OR(AO64="NA",AO64="SILL"),0,IF(AO46&lt;=6.79,1,0))</f>
        <v>0</v>
      </c>
      <c r="AP180" s="117" t="n">
        <f aca="false">IF(OR(AP64="NA",AP64="SILL"),0,IF(AP46&lt;=6.79,1,0))</f>
        <v>0</v>
      </c>
      <c r="AQ180" s="117" t="n">
        <f aca="false">IF(OR(AQ64="NA",AQ64="SILL"),0,IF(AQ46&lt;=6.79,1,0))</f>
        <v>0</v>
      </c>
      <c r="AR180" s="117" t="n">
        <f aca="false">IF(OR(AR64="NA",AR64="SILL"),0,IF(AR46&lt;=6.79,1,0))</f>
        <v>0</v>
      </c>
      <c r="AS180" s="117" t="n">
        <f aca="false">IF(OR(AS64="NA",AS64="SILL"),0,IF(AS46&lt;=6.79,1,0))</f>
        <v>0</v>
      </c>
      <c r="AT180" s="117" t="n">
        <f aca="false">IF(OR(AT64="NA",AT64="SILL"),0,IF(AT46&lt;=6.79,1,0))</f>
        <v>0</v>
      </c>
      <c r="AU180" s="117" t="n">
        <f aca="false">IF(OR(AU64="NA",AU64="SILL"),0,IF(AU46&lt;=6.79,1,0))</f>
        <v>0</v>
      </c>
      <c r="AV180" s="117" t="n">
        <f aca="false">IF(OR(AV64="NA",AV64="SILL"),0,IF(AV46&lt;=6.79,1,0))</f>
        <v>0</v>
      </c>
      <c r="AW180" s="117" t="n">
        <f aca="false">IF(OR(AW64="NA",AW64="SILL"),0,IF(AW46&lt;=6.79,1,0))</f>
        <v>0</v>
      </c>
      <c r="AX180" s="117" t="n">
        <f aca="false">IF(OR(AX64="NA",AX64="SILL"),0,IF(AX46&lt;=6.79,1,0))</f>
        <v>0</v>
      </c>
      <c r="AY180" s="117" t="n">
        <f aca="false">IF(OR(AY64="NA",AY64="SILL"),0,IF(AY46&lt;=6.79,1,0))</f>
        <v>0</v>
      </c>
      <c r="AZ180" s="117" t="n">
        <f aca="false">IF(OR(AZ64="NA",AZ64="SILL"),0,IF(AZ46&lt;=6.79,1,0))</f>
        <v>0</v>
      </c>
      <c r="BA180" s="117" t="n">
        <f aca="false">IF(OR(BA64="NA",BA64="SILL"),0,IF(BA46&lt;=6.79,1,0))</f>
        <v>0</v>
      </c>
      <c r="BB180" s="117" t="n">
        <f aca="false">IF(OR(BB64="NA",BB64="SILL"),0,IF(BB46&lt;=6.79,1,0))</f>
        <v>0</v>
      </c>
      <c r="BC180" s="117" t="n">
        <f aca="false">IF(OR(BC64="NA",BC64="SILL"),0,IF(BC46&lt;=6.79,1,0))</f>
        <v>0</v>
      </c>
      <c r="BD180" s="117" t="n">
        <f aca="false">IF(OR(BD64="NA",BD64="SILL"),0,IF(BD46&lt;=6.79,1,0))</f>
        <v>0</v>
      </c>
      <c r="BE180" s="117" t="n">
        <f aca="false">IF(OR(BE64="NA",BE64="SILL"),0,IF(BE46&lt;=6.79,1,0))</f>
        <v>0</v>
      </c>
      <c r="BF180" s="117" t="n">
        <f aca="false">IF(OR(BF64="NA",BF64="SILL"),0,IF(BF46&lt;=6.79,1,0))</f>
        <v>0</v>
      </c>
      <c r="BG180" s="117" t="n">
        <f aca="false">IF(OR(BG64="NA",BG64="SILL"),0,IF(BG46&lt;=6.79,1,0))</f>
        <v>0</v>
      </c>
      <c r="BH180" s="117" t="n">
        <f aca="false">IF(OR(BH64="NA",BH64="SILL"),0,IF(BH46&lt;=6.79,1,0))</f>
        <v>0</v>
      </c>
      <c r="BI180" s="117" t="n">
        <f aca="false">IF(OR(BI64="NA",BI64="SILL"),0,IF(BI46&lt;=6.79,1,0))</f>
        <v>0</v>
      </c>
      <c r="BJ180" s="117" t="n">
        <f aca="false">IF(OR(BJ64="NA",BJ64="SILL"),0,IF(BJ46&lt;=6.79,1,0))</f>
        <v>0</v>
      </c>
      <c r="BK180" s="117" t="n">
        <f aca="false">IF(OR(BK64="NA",BK64="SILL"),0,IF(BK46&lt;=6.79,1,0))</f>
        <v>0</v>
      </c>
      <c r="BL180" s="117" t="n">
        <f aca="false">IF(OR(BL64="NA",BL64="SILL"),0,IF(BL46&lt;=6.79,1,0))</f>
        <v>0</v>
      </c>
      <c r="BM180" s="117" t="n">
        <f aca="false">IF(OR(BM64="NA",BM64="SILL"),0,IF(BM46&lt;=6.79,1,0))</f>
        <v>0</v>
      </c>
      <c r="BN180" s="117" t="n">
        <f aca="false">IF(OR(BN64="NA",BN64="SILL"),0,IF(BN46&lt;=6.79,1,0))</f>
        <v>0</v>
      </c>
      <c r="BO180" s="117" t="n">
        <f aca="false">IF(OR(BO64="NA",BO64="SILL"),0,IF(BO46&lt;=6.79,1,0))</f>
        <v>0</v>
      </c>
      <c r="BP180" s="117" t="n">
        <f aca="false">IF(OR(BP64="NA",BP64="SILL"),0,IF(BP46&lt;=6.79,1,0))</f>
        <v>0</v>
      </c>
      <c r="BQ180" s="117" t="n">
        <f aca="false">IF(OR(BQ64="NA",BQ64="SILL"),0,IF(BQ46&lt;=6.79,1,0))</f>
        <v>0</v>
      </c>
      <c r="BR180" s="117" t="n">
        <f aca="false">IF(OR(BR64="NA",BR64="SILL"),0,IF(BR46&lt;=6.79,1,0))</f>
        <v>0</v>
      </c>
      <c r="BS180" s="117" t="n">
        <f aca="false">IF(OR(BS64="NA",BS64="SILL"),0,IF(BS46&lt;=6.79,1,0))</f>
        <v>0</v>
      </c>
      <c r="BT180" s="117" t="n">
        <f aca="false">IF(OR(BT64="NA",BT64="SILL"),0,IF(BT46&lt;=6.79,1,0))</f>
        <v>0</v>
      </c>
      <c r="BU180" s="117" t="n">
        <f aca="false">IF(OR(BU64="NA",BU64="SILL"),0,IF(BU46&lt;=6.79,1,0))</f>
        <v>0</v>
      </c>
      <c r="BV180" s="117" t="n">
        <f aca="false">IF(OR(BV64="NA",BV64="SILL"),0,IF(BV46&lt;=6.79,1,0))</f>
        <v>0</v>
      </c>
      <c r="BW180" s="117" t="n">
        <f aca="false">IF(OR(BW64="NA",BW64="SILL"),0,IF(BW46&lt;=6.79,1,0))</f>
        <v>0</v>
      </c>
      <c r="BX180" s="117" t="n">
        <f aca="false">IF(OR(BX64="NA",BX64="SILL"),0,IF(BX46&lt;=6.79,1,0))</f>
        <v>0</v>
      </c>
      <c r="BY180" s="117" t="n">
        <f aca="false">IF(OR(BY64="NA",BY64="SILL"),0,IF(BY46&lt;=6.79,1,0))</f>
        <v>0</v>
      </c>
      <c r="BZ180" s="117" t="n">
        <f aca="false">IF(OR(BZ64="NA",BZ64="SILL"),0,IF(BZ46&lt;=6.79,1,0))</f>
        <v>0</v>
      </c>
      <c r="CA180" s="117" t="n">
        <f aca="false">IF(OR(CA64="NA",CA64="SILL"),0,IF(CA46&lt;=6.79,1,0))</f>
        <v>0</v>
      </c>
      <c r="CB180" s="117" t="n">
        <f aca="false">IF(OR(CB64="NA",CB64="SILL"),0,IF(CB46&lt;=6.79,1,0))</f>
        <v>0</v>
      </c>
      <c r="CC180" s="117" t="n">
        <f aca="false">IF(OR(CC64="NA",CC64="SILL"),0,IF(CC46&lt;=6.79,1,0))</f>
        <v>0</v>
      </c>
      <c r="CD180" s="117" t="n">
        <f aca="false">IF(OR(CD64="NA",CD64="SILL"),0,IF(CD46&lt;=6.79,1,0))</f>
        <v>0</v>
      </c>
      <c r="CE180" s="117" t="n">
        <f aca="false">IF(OR(CE64="NA",CE64="SILL"),0,IF(CE46&lt;=6.79,1,0))</f>
        <v>0</v>
      </c>
      <c r="CF180" s="117" t="n">
        <f aca="false">IF(OR(CF64="NA",CF64="SILL"),0,IF(CF46&lt;=6.79,1,0))</f>
        <v>0</v>
      </c>
      <c r="CG180" s="117" t="n">
        <f aca="false">IF(OR(CG64="NA",CG64="SILL"),0,IF(CG46&lt;=6.79,1,0))</f>
        <v>0</v>
      </c>
      <c r="CH180" s="117" t="n">
        <f aca="false">IF(OR(CH64="NA",CH64="SILL"),0,IF(CH46&lt;=6.79,1,0))</f>
        <v>0</v>
      </c>
      <c r="CI180" s="117" t="n">
        <f aca="false">IF(OR(CI64="NA",CI64="SILL"),0,IF(CI46&lt;=6.79,1,0))</f>
        <v>0</v>
      </c>
      <c r="CJ180" s="117" t="n">
        <f aca="false">IF(OR(CJ64="NA",CJ64="SILL"),0,IF(CJ46&lt;=6.79,1,0))</f>
        <v>0</v>
      </c>
      <c r="CK180" s="117" t="n">
        <f aca="false">IF(OR(CK64="NA",CK64="SILL"),0,IF(CK46&lt;=6.79,1,0))</f>
        <v>0</v>
      </c>
      <c r="CL180" s="117" t="n">
        <f aca="false">IF(OR(CL64="NA",CL64="SILL"),0,IF(CL46&lt;=6.79,1,0))</f>
        <v>0</v>
      </c>
      <c r="CM180" s="117" t="n">
        <f aca="false">IF(OR(CM64="NA",CM64="SILL"),0,IF(CM46&lt;=6.79,1,0))</f>
        <v>0</v>
      </c>
      <c r="CN180" s="117" t="n">
        <f aca="false">IF(OR(CN64="NA",CN64="SILL"),0,IF(CN46&lt;=6.79,1,0))</f>
        <v>0</v>
      </c>
      <c r="CO180" s="117" t="n">
        <f aca="false">IF(OR(CO64="NA",CO64="SILL"),0,IF(CO46&lt;=6.79,1,0))</f>
        <v>0</v>
      </c>
      <c r="CP180" s="117" t="n">
        <f aca="false">IF(OR(CP64="NA",CP64="SILL"),0,IF(CP46&lt;=6.79,1,0))</f>
        <v>0</v>
      </c>
      <c r="CQ180" s="117" t="n">
        <f aca="false">IF(OR(CQ64="NA",CQ64="SILL"),0,IF(CQ46&lt;=6.79,1,0))</f>
        <v>0</v>
      </c>
      <c r="CR180" s="117" t="n">
        <f aca="false">IF(OR(CR64="NA",CR64="SILL"),0,IF(CR46&lt;=6.79,1,0))</f>
        <v>0</v>
      </c>
      <c r="CS180" s="117" t="n">
        <f aca="false">IF(OR(CS64="NA",CS64="SILL"),0,IF(CS46&lt;=6.79,1,0))</f>
        <v>0</v>
      </c>
      <c r="CT180" s="117" t="n">
        <f aca="false">IF(OR(CT64="NA",CT64="SILL"),0,IF(CT46&lt;=6.79,1,0))</f>
        <v>0</v>
      </c>
      <c r="CU180" s="117" t="n">
        <f aca="false">IF(OR(CU64="NA",CU64="SILL"),0,IF(CU46&lt;=6.79,1,0))</f>
        <v>0</v>
      </c>
      <c r="CV180" s="117" t="n">
        <f aca="false">IF(OR(CV64="NA",CV64="SILL"),0,IF(CV46&lt;=6.79,1,0))</f>
        <v>0</v>
      </c>
      <c r="CW180" s="117" t="n">
        <f aca="false">IF(OR(CW64="NA",CW64="SILL"),0,IF(CW46&lt;=6.79,1,0))</f>
        <v>0</v>
      </c>
      <c r="CX180" s="117" t="n">
        <f aca="false">IF(OR(CX64="NA",CX64="SILL"),0,IF(CX46&lt;=6.79,1,0))</f>
        <v>0</v>
      </c>
      <c r="CY180" s="117" t="n">
        <f aca="false">IF(OR(CY64="NA",CY64="SILL"),0,IF(CY46&lt;=6.79,1,0))</f>
        <v>0</v>
      </c>
      <c r="CZ180" s="117" t="n">
        <f aca="false">IF(OR(CZ64="NA",CZ64="SILL"),0,IF(CZ46&lt;=6.79,1,0))</f>
        <v>0</v>
      </c>
      <c r="DA180" s="117" t="n">
        <f aca="false">IF(OR(DA64="NA",DA64="SILL"),0,IF(DA46&lt;=6.79,1,0))</f>
        <v>0</v>
      </c>
      <c r="DB180" s="117" t="n">
        <f aca="false">IF(OR(DB64="NA",DB64="SILL"),0,IF(DB46&lt;=6.79,1,0))</f>
        <v>0</v>
      </c>
      <c r="DC180" s="117" t="n">
        <f aca="false">IF(OR(DC64="NA",DC64="SILL"),0,IF(DC46&lt;=6.79,1,0))</f>
        <v>0</v>
      </c>
      <c r="DD180" s="117" t="n">
        <f aca="false">IF(OR(DD64="NA",DD64="SILL"),0,IF(DD46&lt;=6.79,1,0))</f>
        <v>0</v>
      </c>
      <c r="DE180" s="117" t="n">
        <f aca="false">IF(OR(DE64="NA",DE64="SILL"),0,IF(DE46&lt;=6.79,1,0))</f>
        <v>0</v>
      </c>
      <c r="DF180" s="117" t="n">
        <f aca="false">IF(OR(DF64="NA",DF64="SILL"),0,IF(DF46&lt;=6.79,1,0))</f>
        <v>0</v>
      </c>
      <c r="DG180" s="117" t="n">
        <f aca="false">IF(OR(DG64="NA",DG64="SILL"),0,IF(DG46&lt;=6.79,1,0))</f>
        <v>0</v>
      </c>
      <c r="DH180" s="117" t="n">
        <f aca="false">IF(OR(DH64="NA",DH64="SILL"),0,IF(DH46&lt;=6.79,1,0))</f>
        <v>0</v>
      </c>
      <c r="DI180" s="117" t="n">
        <f aca="false">IF(OR(DI64="NA",DI64="SILL"),0,IF(DI46&lt;=6.79,1,0))</f>
        <v>0</v>
      </c>
      <c r="DJ180" s="117" t="n">
        <f aca="false">IF(OR(DJ64="NA",DJ64="SILL"),0,IF(DJ46&lt;=6.79,1,0))</f>
        <v>0</v>
      </c>
      <c r="DK180" s="117" t="n">
        <f aca="false">IF(OR(DK64="NA",DK64="SILL"),0,IF(DK46&lt;=6.79,1,0))</f>
        <v>0</v>
      </c>
      <c r="DL180" s="117" t="n">
        <f aca="false">IF(OR(DL64="NA",DL64="SILL"),0,IF(DL46&lt;=6.79,1,0))</f>
        <v>0</v>
      </c>
      <c r="DM180" s="117" t="n">
        <f aca="false">IF(OR(DM64="NA",DM64="SILL"),0,IF(DM46&lt;=6.79,1,0))</f>
        <v>0</v>
      </c>
      <c r="DN180" s="117" t="n">
        <f aca="false">IF(OR(DN64="NA",DN64="SILL"),0,IF(DN46&lt;=6.79,1,0))</f>
        <v>0</v>
      </c>
      <c r="DO180" s="117" t="n">
        <f aca="false">IF(OR(DO64="NA",DO64="SILL"),0,IF(DO46&lt;=6.79,1,0))</f>
        <v>0</v>
      </c>
      <c r="DP180" s="117" t="n">
        <f aca="false">IF(OR(DP64="NA",DP64="SILL"),0,IF(DP46&lt;=6.79,1,0))</f>
        <v>0</v>
      </c>
      <c r="DQ180" s="117" t="n">
        <f aca="false">IF(OR(DQ64="NA",DQ64="SILL"),0,IF(DQ46&lt;=6.79,1,0))</f>
        <v>0</v>
      </c>
      <c r="DR180" s="117" t="n">
        <f aca="false">IF(OR(DR64="NA",DR64="SILL"),0,IF(DR46&lt;=6.79,1,0))</f>
        <v>0</v>
      </c>
      <c r="DS180" s="117" t="n">
        <f aca="false">IF(OR(DS64="NA",DS64="SILL"),0,IF(DS46&lt;=6.79,1,0))</f>
        <v>0</v>
      </c>
      <c r="DT180" s="117" t="n">
        <f aca="false">IF(OR(DT64="NA",DT64="SILL"),0,IF(DT46&lt;=6.79,1,0))</f>
        <v>0</v>
      </c>
      <c r="DU180" s="117" t="n">
        <f aca="false">IF(OR(DU64="NA",DU64="SILL"),0,IF(DU46&lt;=6.79,1,0))</f>
        <v>0</v>
      </c>
      <c r="DV180" s="117" t="n">
        <f aca="false">IF(OR(DV64="NA",DV64="SILL"),0,IF(DV46&lt;=6.79,1,0))</f>
        <v>0</v>
      </c>
      <c r="DW180" s="117" t="n">
        <f aca="false">IF(OR(DW64="NA",DW64="SILL"),0,IF(DW46&lt;=6.79,1,0))</f>
        <v>0</v>
      </c>
      <c r="DX180" s="117" t="n">
        <f aca="false">IF(OR(DX64="NA",DX64="SILL"),0,IF(DX46&lt;=6.79,1,0))</f>
        <v>0</v>
      </c>
      <c r="DY180" s="116"/>
      <c r="DZ180" s="117"/>
      <c r="EA180" s="117"/>
      <c r="EB180" s="117"/>
      <c r="EC180" s="117"/>
      <c r="ED180" s="118"/>
      <c r="EE180" s="118"/>
      <c r="EF180" s="118"/>
      <c r="EG180" s="53" t="s">
        <v>79</v>
      </c>
      <c r="EH180" s="52" t="n">
        <f aca="false">SUM(B180:DW180)</f>
        <v>1</v>
      </c>
      <c r="EI180" s="25"/>
      <c r="EJ180" s="25"/>
      <c r="EK180" s="25"/>
      <c r="EL180" s="25"/>
      <c r="EN180" s="75"/>
    </row>
    <row r="181" customFormat="false" ht="11.25" hidden="false" customHeight="false" outlineLevel="0" collapsed="false">
      <c r="A181" s="53" t="s">
        <v>80</v>
      </c>
      <c r="B181" s="117" t="n">
        <f aca="false">IF(OR(B65="NA",B65="SILL"),0,IF(B47&lt;=5.79,1,0))</f>
        <v>1</v>
      </c>
      <c r="C181" s="117" t="n">
        <f aca="false">IF(OR(C65="NA",C65="SILL"),0,IF(C47&lt;=5.79,1,0))</f>
        <v>1</v>
      </c>
      <c r="D181" s="117" t="n">
        <f aca="false">IF(OR(D65="NA",D65="SILL"),0,IF(D47&lt;=5.79,1,0))</f>
        <v>1</v>
      </c>
      <c r="E181" s="117" t="n">
        <f aca="false">IF(OR(E65="NA",E65="SILL"),0,IF(E47&lt;=5.79,1,0))</f>
        <v>1</v>
      </c>
      <c r="F181" s="117" t="n">
        <f aca="false">IF(OR(F65="NA",F65="SILL"),0,IF(F47&lt;=5.79,1,0))</f>
        <v>0</v>
      </c>
      <c r="G181" s="117" t="n">
        <f aca="false">IF(OR(G65="NA",G65="SILL"),0,IF(G47&lt;=5.79,1,0))</f>
        <v>0</v>
      </c>
      <c r="H181" s="117" t="n">
        <f aca="false">IF(OR(H65="NA",H65="SILL"),0,IF(H47&lt;=5.79,1,0))</f>
        <v>0</v>
      </c>
      <c r="I181" s="117" t="n">
        <f aca="false">IF(OR(I65="NA",I65="SILL"),0,IF(I47&lt;=5.79,1,0))</f>
        <v>1</v>
      </c>
      <c r="J181" s="117" t="n">
        <f aca="false">IF(OR(J65="NA",J65="SILL"),0,IF(J47&lt;=5.79,1,0))</f>
        <v>0</v>
      </c>
      <c r="K181" s="117" t="n">
        <f aca="false">IF(OR(K65="NA",K65="SILL"),0,IF(K47&lt;=5.79,1,0))</f>
        <v>0</v>
      </c>
      <c r="L181" s="117" t="n">
        <f aca="false">IF(OR(L65="NA",L65="SILL"),0,IF(L47&lt;=5.79,1,0))</f>
        <v>0</v>
      </c>
      <c r="M181" s="117" t="n">
        <f aca="false">IF(OR(M65="NA",M65="SILL"),0,IF(M47&lt;=5.79,1,0))</f>
        <v>0</v>
      </c>
      <c r="N181" s="117" t="n">
        <f aca="false">IF(OR(N65="NA",N65="SILL"),0,IF(N47&lt;=5.79,1,0))</f>
        <v>1</v>
      </c>
      <c r="O181" s="117" t="n">
        <f aca="false">IF(OR(O65="NA",O65="SILL"),0,IF(O47&lt;=5.79,1,0))</f>
        <v>1</v>
      </c>
      <c r="P181" s="117" t="n">
        <f aca="false">IF(OR(P65="NA",P65="SILL"),0,IF(P47&lt;=5.79,1,0))</f>
        <v>1</v>
      </c>
      <c r="Q181" s="117" t="n">
        <f aca="false">IF(OR(Q65="NA",Q65="SILL"),0,IF(Q47&lt;=5.79,1,0))</f>
        <v>1</v>
      </c>
      <c r="R181" s="117" t="n">
        <f aca="false">IF(OR(R65="NA",R65="SILL"),0,IF(R47&lt;=5.79,1,0))</f>
        <v>0</v>
      </c>
      <c r="S181" s="117" t="n">
        <f aca="false">IF(OR(S65="NA",S65="SILL"),0,IF(S47&lt;=5.79,1,0))</f>
        <v>0</v>
      </c>
      <c r="T181" s="117" t="n">
        <f aca="false">IF(OR(T65="NA",T65="SILL"),0,IF(T47&lt;=5.79,1,0))</f>
        <v>0</v>
      </c>
      <c r="U181" s="117" t="n">
        <f aca="false">IF(OR(U65="NA",U65="SILL"),0,IF(U47&lt;=5.79,1,0))</f>
        <v>0</v>
      </c>
      <c r="V181" s="117" t="n">
        <f aca="false">IF(OR(V65="NA",V65="SILL"),0,IF(V47&lt;=5.79,1,0))</f>
        <v>0</v>
      </c>
      <c r="W181" s="117" t="n">
        <f aca="false">IF(OR(W65="NA",W65="SILL"),0,IF(W47&lt;=5.79,1,0))</f>
        <v>0</v>
      </c>
      <c r="X181" s="117" t="n">
        <f aca="false">IF(OR(X65="NA",X65="SILL"),0,IF(X47&lt;=5.79,1,0))</f>
        <v>0</v>
      </c>
      <c r="Y181" s="117" t="n">
        <f aca="false">IF(OR(Y65="NA",Y65="SILL"),0,IF(Y47&lt;=5.79,1,0))</f>
        <v>0</v>
      </c>
      <c r="Z181" s="117" t="n">
        <f aca="false">IF(OR(Z65="NA",Z65="SILL"),0,IF(Z47&lt;=5.79,1,0))</f>
        <v>0</v>
      </c>
      <c r="AA181" s="117" t="n">
        <f aca="false">IF(OR(AA65="NA",AA65="SILL"),0,IF(AA47&lt;=5.79,1,0))</f>
        <v>0</v>
      </c>
      <c r="AB181" s="117" t="n">
        <f aca="false">IF(OR(AB65="NA",AB65="SILL"),0,IF(AB47&lt;=5.79,1,0))</f>
        <v>0</v>
      </c>
      <c r="AC181" s="117" t="n">
        <f aca="false">IF(OR(AC65="NA",AC65="SILL"),0,IF(AC47&lt;=5.79,1,0))</f>
        <v>0</v>
      </c>
      <c r="AD181" s="117" t="n">
        <f aca="false">IF(OR(AD65="NA",AD65="SILL"),0,IF(AD47&lt;=5.79,1,0))</f>
        <v>1</v>
      </c>
      <c r="AE181" s="117" t="n">
        <f aca="false">IF(OR(AE65="NA",AE65="SILL"),0,IF(AE47&lt;=5.79,1,0))</f>
        <v>0</v>
      </c>
      <c r="AF181" s="117" t="n">
        <f aca="false">IF(OR(AF65="NA",AF65="SILL"),0,IF(AF47&lt;=5.79,1,0))</f>
        <v>0</v>
      </c>
      <c r="AG181" s="117" t="n">
        <f aca="false">IF(OR(AG65="NA",AG65="SILL"),0,IF(AG47&lt;=5.79,1,0))</f>
        <v>0</v>
      </c>
      <c r="AH181" s="117" t="n">
        <f aca="false">IF(OR(AH65="NA",AH65="SILL"),0,IF(AH47&lt;=5.79,1,0))</f>
        <v>0</v>
      </c>
      <c r="AI181" s="117" t="n">
        <f aca="false">IF(OR(AI65="NA",AI65="SILL"),0,IF(AI47&lt;=5.79,1,0))</f>
        <v>0</v>
      </c>
      <c r="AJ181" s="117" t="n">
        <f aca="false">IF(OR(AJ65="NA",AJ65="SILL"),0,IF(AJ47&lt;=5.79,1,0))</f>
        <v>0</v>
      </c>
      <c r="AK181" s="117" t="n">
        <f aca="false">IF(OR(AK65="NA",AK65="SILL"),0,IF(AK47&lt;=5.79,1,0))</f>
        <v>0</v>
      </c>
      <c r="AL181" s="117" t="n">
        <f aca="false">IF(OR(AL65="NA",AL65="SILL"),0,IF(AL47&lt;=5.79,1,0))</f>
        <v>0</v>
      </c>
      <c r="AM181" s="117" t="n">
        <f aca="false">IF(OR(AM65="NA",AM65="SILL"),0,IF(AM47&lt;=5.79,1,0))</f>
        <v>0</v>
      </c>
      <c r="AN181" s="117" t="n">
        <f aca="false">IF(OR(AN65="NA",AN65="SILL"),0,IF(AN47&lt;=5.79,1,0))</f>
        <v>0</v>
      </c>
      <c r="AO181" s="117" t="n">
        <f aca="false">IF(OR(AO65="NA",AO65="SILL"),0,IF(AO47&lt;=5.79,1,0))</f>
        <v>0</v>
      </c>
      <c r="AP181" s="117" t="n">
        <f aca="false">IF(OR(AP65="NA",AP65="SILL"),0,IF(AP47&lt;=5.79,1,0))</f>
        <v>0</v>
      </c>
      <c r="AQ181" s="117" t="n">
        <f aca="false">IF(OR(AQ65="NA",AQ65="SILL"),0,IF(AQ47&lt;=5.79,1,0))</f>
        <v>0</v>
      </c>
      <c r="AR181" s="117" t="n">
        <f aca="false">IF(OR(AR65="NA",AR65="SILL"),0,IF(AR47&lt;=5.79,1,0))</f>
        <v>0</v>
      </c>
      <c r="AS181" s="117" t="n">
        <f aca="false">IF(OR(AS65="NA",AS65="SILL"),0,IF(AS47&lt;=5.79,1,0))</f>
        <v>0</v>
      </c>
      <c r="AT181" s="117" t="n">
        <f aca="false">IF(OR(AT65="NA",AT65="SILL"),0,IF(AT47&lt;=5.79,1,0))</f>
        <v>0</v>
      </c>
      <c r="AU181" s="117" t="n">
        <f aca="false">IF(OR(AU65="NA",AU65="SILL"),0,IF(AU47&lt;=5.79,1,0))</f>
        <v>0</v>
      </c>
      <c r="AV181" s="117" t="n">
        <f aca="false">IF(OR(AV65="NA",AV65="SILL"),0,IF(AV47&lt;=5.79,1,0))</f>
        <v>0</v>
      </c>
      <c r="AW181" s="117" t="n">
        <f aca="false">IF(OR(AW65="NA",AW65="SILL"),0,IF(AW47&lt;=5.79,1,0))</f>
        <v>1</v>
      </c>
      <c r="AX181" s="117" t="n">
        <f aca="false">IF(OR(AX65="NA",AX65="SILL"),0,IF(AX47&lt;=5.79,1,0))</f>
        <v>0</v>
      </c>
      <c r="AY181" s="117" t="n">
        <f aca="false">IF(OR(AY65="NA",AY65="SILL"),0,IF(AY47&lt;=5.79,1,0))</f>
        <v>0</v>
      </c>
      <c r="AZ181" s="117" t="n">
        <f aca="false">IF(OR(AZ65="NA",AZ65="SILL"),0,IF(AZ47&lt;=5.79,1,0))</f>
        <v>0</v>
      </c>
      <c r="BA181" s="117" t="n">
        <f aca="false">IF(OR(BA65="NA",BA65="SILL"),0,IF(BA47&lt;=5.79,1,0))</f>
        <v>0</v>
      </c>
      <c r="BB181" s="117" t="n">
        <f aca="false">IF(OR(BB65="NA",BB65="SILL"),0,IF(BB47&lt;=5.79,1,0))</f>
        <v>0</v>
      </c>
      <c r="BC181" s="117" t="n">
        <f aca="false">IF(OR(BC65="NA",BC65="SILL"),0,IF(BC47&lt;=5.79,1,0))</f>
        <v>0</v>
      </c>
      <c r="BD181" s="117" t="n">
        <f aca="false">IF(OR(BD65="NA",BD65="SILL"),0,IF(BD47&lt;=5.79,1,0))</f>
        <v>0</v>
      </c>
      <c r="BE181" s="117" t="n">
        <f aca="false">IF(OR(BE65="NA",BE65="SILL"),0,IF(BE47&lt;=5.79,1,0))</f>
        <v>0</v>
      </c>
      <c r="BF181" s="117" t="n">
        <f aca="false">IF(OR(BF65="NA",BF65="SILL"),0,IF(BF47&lt;=5.79,1,0))</f>
        <v>0</v>
      </c>
      <c r="BG181" s="117" t="n">
        <f aca="false">IF(OR(BG65="NA",BG65="SILL"),0,IF(BG47&lt;=5.79,1,0))</f>
        <v>0</v>
      </c>
      <c r="BH181" s="117" t="n">
        <f aca="false">IF(OR(BH65="NA",BH65="SILL"),0,IF(BH47&lt;=5.79,1,0))</f>
        <v>0</v>
      </c>
      <c r="BI181" s="117" t="n">
        <f aca="false">IF(OR(BI65="NA",BI65="SILL"),0,IF(BI47&lt;=5.79,1,0))</f>
        <v>0</v>
      </c>
      <c r="BJ181" s="117" t="n">
        <f aca="false">IF(OR(BJ65="NA",BJ65="SILL"),0,IF(BJ47&lt;=5.79,1,0))</f>
        <v>0</v>
      </c>
      <c r="BK181" s="117" t="n">
        <f aca="false">IF(OR(BK65="NA",BK65="SILL"),0,IF(BK47&lt;=5.79,1,0))</f>
        <v>0</v>
      </c>
      <c r="BL181" s="117" t="n">
        <f aca="false">IF(OR(BL65="NA",BL65="SILL"),0,IF(BL47&lt;=5.79,1,0))</f>
        <v>0</v>
      </c>
      <c r="BM181" s="117" t="n">
        <f aca="false">IF(OR(BM65="NA",BM65="SILL"),0,IF(BM47&lt;=5.79,1,0))</f>
        <v>0</v>
      </c>
      <c r="BN181" s="117" t="n">
        <f aca="false">IF(OR(BN65="NA",BN65="SILL"),0,IF(BN47&lt;=5.79,1,0))</f>
        <v>0</v>
      </c>
      <c r="BO181" s="117" t="n">
        <f aca="false">IF(OR(BO65="NA",BO65="SILL"),0,IF(BO47&lt;=5.79,1,0))</f>
        <v>0</v>
      </c>
      <c r="BP181" s="117" t="n">
        <f aca="false">IF(OR(BP65="NA",BP65="SILL"),0,IF(BP47&lt;=5.79,1,0))</f>
        <v>0</v>
      </c>
      <c r="BQ181" s="117" t="n">
        <f aca="false">IF(OR(BQ65="NA",BQ65="SILL"),0,IF(BQ47&lt;=5.79,1,0))</f>
        <v>0</v>
      </c>
      <c r="BR181" s="117" t="n">
        <f aca="false">IF(OR(BR65="NA",BR65="SILL"),0,IF(BR47&lt;=5.79,1,0))</f>
        <v>0</v>
      </c>
      <c r="BS181" s="117" t="n">
        <f aca="false">IF(OR(BS65="NA",BS65="SILL"),0,IF(BS47&lt;=5.79,1,0))</f>
        <v>0</v>
      </c>
      <c r="BT181" s="117" t="n">
        <f aca="false">IF(OR(BT65="NA",BT65="SILL"),0,IF(BT47&lt;=5.79,1,0))</f>
        <v>0</v>
      </c>
      <c r="BU181" s="117" t="n">
        <f aca="false">IF(OR(BU65="NA",BU65="SILL"),0,IF(BU47&lt;=5.79,1,0))</f>
        <v>0</v>
      </c>
      <c r="BV181" s="117" t="n">
        <f aca="false">IF(OR(BV65="NA",BV65="SILL"),0,IF(BV47&lt;=5.79,1,0))</f>
        <v>0</v>
      </c>
      <c r="BW181" s="117" t="n">
        <f aca="false">IF(OR(BW65="NA",BW65="SILL"),0,IF(BW47&lt;=5.79,1,0))</f>
        <v>0</v>
      </c>
      <c r="BX181" s="117" t="n">
        <f aca="false">IF(OR(BX65="NA",BX65="SILL"),0,IF(BX47&lt;=5.79,1,0))</f>
        <v>0</v>
      </c>
      <c r="BY181" s="117" t="n">
        <f aca="false">IF(OR(BY65="NA",BY65="SILL"),0,IF(BY47&lt;=5.79,1,0))</f>
        <v>0</v>
      </c>
      <c r="BZ181" s="117" t="n">
        <f aca="false">IF(OR(BZ65="NA",BZ65="SILL"),0,IF(BZ47&lt;=5.79,1,0))</f>
        <v>0</v>
      </c>
      <c r="CA181" s="117" t="n">
        <f aca="false">IF(OR(CA65="NA",CA65="SILL"),0,IF(CA47&lt;=5.79,1,0))</f>
        <v>0</v>
      </c>
      <c r="CB181" s="117" t="n">
        <f aca="false">IF(OR(CB65="NA",CB65="SILL"),0,IF(CB47&lt;=5.79,1,0))</f>
        <v>0</v>
      </c>
      <c r="CC181" s="117" t="n">
        <f aca="false">IF(OR(CC65="NA",CC65="SILL"),0,IF(CC47&lt;=5.79,1,0))</f>
        <v>0</v>
      </c>
      <c r="CD181" s="117" t="n">
        <f aca="false">IF(OR(CD65="NA",CD65="SILL"),0,IF(CD47&lt;=5.79,1,0))</f>
        <v>0</v>
      </c>
      <c r="CE181" s="117" t="n">
        <f aca="false">IF(OR(CE65="NA",CE65="SILL"),0,IF(CE47&lt;=5.79,1,0))</f>
        <v>0</v>
      </c>
      <c r="CF181" s="117" t="n">
        <f aca="false">IF(OR(CF65="NA",CF65="SILL"),0,IF(CF47&lt;=5.79,1,0))</f>
        <v>0</v>
      </c>
      <c r="CG181" s="117" t="n">
        <f aca="false">IF(OR(CG65="NA",CG65="SILL"),0,IF(CG47&lt;=5.79,1,0))</f>
        <v>0</v>
      </c>
      <c r="CH181" s="117" t="n">
        <f aca="false">IF(OR(CH65="NA",CH65="SILL"),0,IF(CH47&lt;=5.79,1,0))</f>
        <v>0</v>
      </c>
      <c r="CI181" s="117" t="n">
        <f aca="false">IF(OR(CI65="NA",CI65="SILL"),0,IF(CI47&lt;=5.79,1,0))</f>
        <v>0</v>
      </c>
      <c r="CJ181" s="117" t="n">
        <f aca="false">IF(OR(CJ65="NA",CJ65="SILL"),0,IF(CJ47&lt;=5.79,1,0))</f>
        <v>0</v>
      </c>
      <c r="CK181" s="117" t="n">
        <f aca="false">IF(OR(CK65="NA",CK65="SILL"),0,IF(CK47&lt;=5.79,1,0))</f>
        <v>0</v>
      </c>
      <c r="CL181" s="117" t="n">
        <f aca="false">IF(OR(CL65="NA",CL65="SILL"),0,IF(CL47&lt;=5.79,1,0))</f>
        <v>0</v>
      </c>
      <c r="CM181" s="117" t="n">
        <f aca="false">IF(OR(CM65="NA",CM65="SILL"),0,IF(CM47&lt;=5.79,1,0))</f>
        <v>0</v>
      </c>
      <c r="CN181" s="117" t="n">
        <f aca="false">IF(OR(CN65="NA",CN65="SILL"),0,IF(CN47&lt;=5.79,1,0))</f>
        <v>0</v>
      </c>
      <c r="CO181" s="117" t="n">
        <f aca="false">IF(OR(CO65="NA",CO65="SILL"),0,IF(CO47&lt;=5.79,1,0))</f>
        <v>1</v>
      </c>
      <c r="CP181" s="117" t="n">
        <f aca="false">IF(OR(CP65="NA",CP65="SILL"),0,IF(CP47&lt;=5.79,1,0))</f>
        <v>0</v>
      </c>
      <c r="CQ181" s="117" t="n">
        <f aca="false">IF(OR(CQ65="NA",CQ65="SILL"),0,IF(CQ47&lt;=5.79,1,0))</f>
        <v>0</v>
      </c>
      <c r="CR181" s="117" t="n">
        <f aca="false">IF(OR(CR65="NA",CR65="SILL"),0,IF(CR47&lt;=5.79,1,0))</f>
        <v>0</v>
      </c>
      <c r="CS181" s="117" t="n">
        <f aca="false">IF(OR(CS65="NA",CS65="SILL"),0,IF(CS47&lt;=5.79,1,0))</f>
        <v>0</v>
      </c>
      <c r="CT181" s="117" t="n">
        <f aca="false">IF(OR(CT65="NA",CT65="SILL"),0,IF(CT47&lt;=5.79,1,0))</f>
        <v>0</v>
      </c>
      <c r="CU181" s="117" t="n">
        <f aca="false">IF(OR(CU65="NA",CU65="SILL"),0,IF(CU47&lt;=5.79,1,0))</f>
        <v>1</v>
      </c>
      <c r="CV181" s="117" t="n">
        <f aca="false">IF(OR(CV65="NA",CV65="SILL"),0,IF(CV47&lt;=5.79,1,0))</f>
        <v>0</v>
      </c>
      <c r="CW181" s="117" t="n">
        <f aca="false">IF(OR(CW65="NA",CW65="SILL"),0,IF(CW47&lt;=5.79,1,0))</f>
        <v>0</v>
      </c>
      <c r="CX181" s="117" t="n">
        <f aca="false">IF(OR(CX65="NA",CX65="SILL"),0,IF(CX47&lt;=5.79,1,0))</f>
        <v>0</v>
      </c>
      <c r="CY181" s="117" t="n">
        <f aca="false">IF(OR(CY65="NA",CY65="SILL"),0,IF(CY47&lt;=5.79,1,0))</f>
        <v>0</v>
      </c>
      <c r="CZ181" s="117" t="n">
        <f aca="false">IF(OR(CZ65="NA",CZ65="SILL"),0,IF(CZ47&lt;=5.79,1,0))</f>
        <v>0</v>
      </c>
      <c r="DA181" s="117" t="n">
        <f aca="false">IF(OR(DA65="NA",DA65="SILL"),0,IF(DA47&lt;=5.79,1,0))</f>
        <v>0</v>
      </c>
      <c r="DB181" s="117" t="n">
        <f aca="false">IF(OR(DB65="NA",DB65="SILL"),0,IF(DB47&lt;=5.79,1,0))</f>
        <v>0</v>
      </c>
      <c r="DC181" s="117" t="n">
        <f aca="false">IF(OR(DC65="NA",DC65="SILL"),0,IF(DC47&lt;=5.79,1,0))</f>
        <v>1</v>
      </c>
      <c r="DD181" s="117" t="n">
        <f aca="false">IF(OR(DD65="NA",DD65="SILL"),0,IF(DD47&lt;=5.79,1,0))</f>
        <v>0</v>
      </c>
      <c r="DE181" s="117" t="n">
        <f aca="false">IF(OR(DE65="NA",DE65="SILL"),0,IF(DE47&lt;=5.79,1,0))</f>
        <v>0</v>
      </c>
      <c r="DF181" s="117" t="n">
        <f aca="false">IF(OR(DF65="NA",DF65="SILL"),0,IF(DF47&lt;=5.79,1,0))</f>
        <v>1</v>
      </c>
      <c r="DG181" s="117" t="n">
        <f aca="false">IF(OR(DG65="NA",DG65="SILL"),0,IF(DG47&lt;=5.79,1,0))</f>
        <v>0</v>
      </c>
      <c r="DH181" s="117" t="n">
        <f aca="false">IF(OR(DH65="NA",DH65="SILL"),0,IF(DH47&lt;=5.79,1,0))</f>
        <v>0</v>
      </c>
      <c r="DI181" s="117" t="n">
        <f aca="false">IF(OR(DI65="NA",DI65="SILL"),0,IF(DI47&lt;=5.79,1,0))</f>
        <v>0</v>
      </c>
      <c r="DJ181" s="117" t="n">
        <f aca="false">IF(OR(DJ65="NA",DJ65="SILL"),0,IF(DJ47&lt;=5.79,1,0))</f>
        <v>0</v>
      </c>
      <c r="DK181" s="117" t="n">
        <f aca="false">IF(OR(DK65="NA",DK65="SILL"),0,IF(DK47&lt;=5.79,1,0))</f>
        <v>0</v>
      </c>
      <c r="DL181" s="117" t="n">
        <f aca="false">IF(OR(DL65="NA",DL65="SILL"),0,IF(DL47&lt;=5.79,1,0))</f>
        <v>0</v>
      </c>
      <c r="DM181" s="117" t="n">
        <f aca="false">IF(OR(DM65="NA",DM65="SILL"),0,IF(DM47&lt;=5.79,1,0))</f>
        <v>0</v>
      </c>
      <c r="DN181" s="117" t="n">
        <f aca="false">IF(OR(DN65="NA",DN65="SILL"),0,IF(DN47&lt;=5.79,1,0))</f>
        <v>0</v>
      </c>
      <c r="DO181" s="117" t="n">
        <f aca="false">IF(OR(DO65="NA",DO65="SILL"),0,IF(DO47&lt;=5.79,1,0))</f>
        <v>0</v>
      </c>
      <c r="DP181" s="117" t="n">
        <f aca="false">IF(OR(DP65="NA",DP65="SILL"),0,IF(DP47&lt;=5.79,1,0))</f>
        <v>0</v>
      </c>
      <c r="DQ181" s="117" t="n">
        <f aca="false">IF(OR(DQ65="NA",DQ65="SILL"),0,IF(DQ47&lt;=5.79,1,0))</f>
        <v>0</v>
      </c>
      <c r="DR181" s="117" t="n">
        <f aca="false">IF(OR(DR65="NA",DR65="SILL"),0,IF(DR47&lt;=5.79,1,0))</f>
        <v>0</v>
      </c>
      <c r="DS181" s="117" t="n">
        <f aca="false">IF(OR(DS65="NA",DS65="SILL"),0,IF(DS47&lt;=5.79,1,0))</f>
        <v>0</v>
      </c>
      <c r="DT181" s="117" t="n">
        <f aca="false">IF(OR(DT65="NA",DT65="SILL"),0,IF(DT47&lt;=5.79,1,0))</f>
        <v>0</v>
      </c>
      <c r="DU181" s="117" t="n">
        <f aca="false">IF(OR(DU65="NA",DU65="SILL"),0,IF(DU47&lt;=5.79,1,0))</f>
        <v>0</v>
      </c>
      <c r="DV181" s="117" t="n">
        <f aca="false">IF(OR(DV65="NA",DV65="SILL"),0,IF(DV47&lt;=5.79,1,0))</f>
        <v>0</v>
      </c>
      <c r="DW181" s="117" t="n">
        <f aca="false">IF(OR(DW65="NA",DW65="SILL"),0,IF(DW47&lt;=5.79,1,0))</f>
        <v>0</v>
      </c>
      <c r="DX181" s="117" t="n">
        <f aca="false">IF(OR(DX65="NA",DX65="SILL"),0,IF(DX47&lt;=5.79,1,0))</f>
        <v>0</v>
      </c>
      <c r="DY181" s="98"/>
      <c r="DZ181" s="97"/>
      <c r="EA181" s="97"/>
      <c r="EB181" s="97"/>
      <c r="EC181" s="97"/>
      <c r="ED181" s="118"/>
      <c r="EE181" s="97"/>
      <c r="EF181" s="97"/>
      <c r="EG181" s="53" t="s">
        <v>80</v>
      </c>
      <c r="EH181" s="52" t="n">
        <f aca="false">SUM(B181:DW181)</f>
        <v>15</v>
      </c>
      <c r="EI181" s="25"/>
      <c r="EJ181" s="25"/>
      <c r="EK181" s="25"/>
      <c r="EL181" s="25"/>
      <c r="EN181" s="53"/>
    </row>
    <row r="182" customFormat="false" ht="11.25" hidden="false" customHeight="false" outlineLevel="0" collapsed="false">
      <c r="A182" s="53" t="s">
        <v>81</v>
      </c>
      <c r="B182" s="117" t="n">
        <f aca="false">IF(OR(B66="NA",B66="SILL"),0,IF(B48&lt;=5.79,1,0))</f>
        <v>1</v>
      </c>
      <c r="C182" s="117" t="n">
        <f aca="false">IF(OR(C66="NA",C66="SILL"),0,IF(C48&lt;=5.79,1,0))</f>
        <v>0</v>
      </c>
      <c r="D182" s="117" t="n">
        <f aca="false">IF(OR(D66="NA",D66="SILL"),0,IF(D48&lt;=5.79,1,0))</f>
        <v>1</v>
      </c>
      <c r="E182" s="117" t="n">
        <f aca="false">IF(OR(E66="NA",E66="SILL"),0,IF(E48&lt;=5.79,1,0))</f>
        <v>1</v>
      </c>
      <c r="F182" s="117" t="n">
        <f aca="false">IF(OR(F66="NA",F66="SILL"),0,IF(F48&lt;=5.79,1,0))</f>
        <v>0</v>
      </c>
      <c r="G182" s="117" t="n">
        <f aca="false">IF(OR(G66="NA",G66="SILL"),0,IF(G48&lt;=5.79,1,0))</f>
        <v>0</v>
      </c>
      <c r="H182" s="117" t="n">
        <f aca="false">IF(OR(H66="NA",H66="SILL"),0,IF(H48&lt;=5.79,1,0))</f>
        <v>0</v>
      </c>
      <c r="I182" s="117" t="n">
        <f aca="false">IF(OR(I66="NA",I66="SILL"),0,IF(I48&lt;=5.79,1,0))</f>
        <v>1</v>
      </c>
      <c r="J182" s="117" t="n">
        <f aca="false">IF(OR(J66="NA",J66="SILL"),0,IF(J48&lt;=5.79,1,0))</f>
        <v>0</v>
      </c>
      <c r="K182" s="117" t="n">
        <f aca="false">IF(OR(K66="NA",K66="SILL"),0,IF(K48&lt;=5.79,1,0))</f>
        <v>0</v>
      </c>
      <c r="L182" s="117" t="n">
        <f aca="false">IF(OR(L66="NA",L66="SILL"),0,IF(L48&lt;=5.79,1,0))</f>
        <v>0</v>
      </c>
      <c r="M182" s="117" t="n">
        <f aca="false">IF(OR(M66="NA",M66="SILL"),0,IF(M48&lt;=5.79,1,0))</f>
        <v>0</v>
      </c>
      <c r="N182" s="117" t="n">
        <f aca="false">IF(OR(N66="NA",N66="SILL"),0,IF(N48&lt;=5.79,1,0))</f>
        <v>1</v>
      </c>
      <c r="O182" s="117" t="n">
        <f aca="false">IF(OR(O66="NA",O66="SILL"),0,IF(O48&lt;=5.79,1,0))</f>
        <v>1</v>
      </c>
      <c r="P182" s="117" t="n">
        <f aca="false">IF(OR(P66="NA",P66="SILL"),0,IF(P48&lt;=5.79,1,0))</f>
        <v>1</v>
      </c>
      <c r="Q182" s="117" t="n">
        <f aca="false">IF(OR(Q66="NA",Q66="SILL"),0,IF(Q48&lt;=5.79,1,0))</f>
        <v>1</v>
      </c>
      <c r="R182" s="117" t="n">
        <f aca="false">IF(OR(R66="NA",R66="SILL"),0,IF(R48&lt;=5.79,1,0))</f>
        <v>0</v>
      </c>
      <c r="S182" s="117" t="n">
        <f aca="false">IF(OR(S66="NA",S66="SILL"),0,IF(S48&lt;=5.79,1,0))</f>
        <v>0</v>
      </c>
      <c r="T182" s="117" t="n">
        <f aca="false">IF(OR(T66="NA",T66="SILL"),0,IF(T48&lt;=5.79,1,0))</f>
        <v>0</v>
      </c>
      <c r="U182" s="117" t="n">
        <f aca="false">IF(OR(U66="NA",U66="SILL"),0,IF(U48&lt;=5.79,1,0))</f>
        <v>0</v>
      </c>
      <c r="V182" s="117" t="n">
        <f aca="false">IF(OR(V66="NA",V66="SILL"),0,IF(V48&lt;=5.79,1,0))</f>
        <v>0</v>
      </c>
      <c r="W182" s="117" t="n">
        <f aca="false">IF(OR(W66="NA",W66="SILL"),0,IF(W48&lt;=5.79,1,0))</f>
        <v>0</v>
      </c>
      <c r="X182" s="117" t="n">
        <f aca="false">IF(OR(X66="NA",X66="SILL"),0,IF(X48&lt;=5.79,1,0))</f>
        <v>0</v>
      </c>
      <c r="Y182" s="117" t="n">
        <f aca="false">IF(OR(Y66="NA",Y66="SILL"),0,IF(Y48&lt;=5.79,1,0))</f>
        <v>0</v>
      </c>
      <c r="Z182" s="117" t="n">
        <f aca="false">IF(OR(Z66="NA",Z66="SILL"),0,IF(Z48&lt;=5.79,1,0))</f>
        <v>0</v>
      </c>
      <c r="AA182" s="117" t="n">
        <f aca="false">IF(OR(AA66="NA",AA66="SILL"),0,IF(AA48&lt;=5.79,1,0))</f>
        <v>0</v>
      </c>
      <c r="AB182" s="117" t="n">
        <f aca="false">IF(OR(AB66="NA",AB66="SILL"),0,IF(AB48&lt;=5.79,1,0))</f>
        <v>0</v>
      </c>
      <c r="AC182" s="117" t="n">
        <f aca="false">IF(OR(AC66="NA",AC66="SILL"),0,IF(AC48&lt;=5.79,1,0))</f>
        <v>0</v>
      </c>
      <c r="AD182" s="117" t="n">
        <f aca="false">IF(OR(AD66="NA",AD66="SILL"),0,IF(AD48&lt;=5.79,1,0))</f>
        <v>1</v>
      </c>
      <c r="AE182" s="117" t="n">
        <f aca="false">IF(OR(AE66="NA",AE66="SILL"),0,IF(AE48&lt;=5.79,1,0))</f>
        <v>0</v>
      </c>
      <c r="AF182" s="117" t="n">
        <f aca="false">IF(OR(AF66="NA",AF66="SILL"),0,IF(AF48&lt;=5.79,1,0))</f>
        <v>0</v>
      </c>
      <c r="AG182" s="117" t="n">
        <f aca="false">IF(OR(AG66="NA",AG66="SILL"),0,IF(AG48&lt;=5.79,1,0))</f>
        <v>0</v>
      </c>
      <c r="AH182" s="117" t="n">
        <f aca="false">IF(OR(AH66="NA",AH66="SILL"),0,IF(AH48&lt;=5.79,1,0))</f>
        <v>0</v>
      </c>
      <c r="AI182" s="117" t="n">
        <f aca="false">IF(OR(AI66="NA",AI66="SILL"),0,IF(AI48&lt;=5.79,1,0))</f>
        <v>0</v>
      </c>
      <c r="AJ182" s="117" t="n">
        <f aca="false">IF(OR(AJ66="NA",AJ66="SILL"),0,IF(AJ48&lt;=5.79,1,0))</f>
        <v>0</v>
      </c>
      <c r="AK182" s="117" t="n">
        <f aca="false">IF(OR(AK66="NA",AK66="SILL"),0,IF(AK48&lt;=5.79,1,0))</f>
        <v>0</v>
      </c>
      <c r="AL182" s="117" t="n">
        <f aca="false">IF(OR(AL66="NA",AL66="SILL"),0,IF(AL48&lt;=5.79,1,0))</f>
        <v>0</v>
      </c>
      <c r="AM182" s="117" t="n">
        <f aca="false">IF(OR(AM66="NA",AM66="SILL"),0,IF(AM48&lt;=5.79,1,0))</f>
        <v>0</v>
      </c>
      <c r="AN182" s="117" t="n">
        <f aca="false">IF(OR(AN66="NA",AN66="SILL"),0,IF(AN48&lt;=5.79,1,0))</f>
        <v>0</v>
      </c>
      <c r="AO182" s="117" t="n">
        <f aca="false">IF(OR(AO66="NA",AO66="SILL"),0,IF(AO48&lt;=5.79,1,0))</f>
        <v>0</v>
      </c>
      <c r="AP182" s="117" t="n">
        <f aca="false">IF(OR(AP66="NA",AP66="SILL"),0,IF(AP48&lt;=5.79,1,0))</f>
        <v>0</v>
      </c>
      <c r="AQ182" s="117" t="n">
        <f aca="false">IF(OR(AQ66="NA",AQ66="SILL"),0,IF(AQ48&lt;=5.79,1,0))</f>
        <v>0</v>
      </c>
      <c r="AR182" s="117" t="n">
        <f aca="false">IF(OR(AR66="NA",AR66="SILL"),0,IF(AR48&lt;=5.79,1,0))</f>
        <v>0</v>
      </c>
      <c r="AS182" s="117" t="n">
        <f aca="false">IF(OR(AS66="NA",AS66="SILL"),0,IF(AS48&lt;=5.79,1,0))</f>
        <v>0</v>
      </c>
      <c r="AT182" s="117" t="n">
        <f aca="false">IF(OR(AT66="NA",AT66="SILL"),0,IF(AT48&lt;=5.79,1,0))</f>
        <v>0</v>
      </c>
      <c r="AU182" s="117" t="n">
        <f aca="false">IF(OR(AU66="NA",AU66="SILL"),0,IF(AU48&lt;=5.79,1,0))</f>
        <v>0</v>
      </c>
      <c r="AV182" s="117" t="n">
        <f aca="false">IF(OR(AV66="NA",AV66="SILL"),0,IF(AV48&lt;=5.79,1,0))</f>
        <v>0</v>
      </c>
      <c r="AW182" s="117" t="n">
        <f aca="false">IF(OR(AW66="NA",AW66="SILL"),0,IF(AW48&lt;=5.79,1,0))</f>
        <v>1</v>
      </c>
      <c r="AX182" s="117" t="n">
        <f aca="false">IF(OR(AX66="NA",AX66="SILL"),0,IF(AX48&lt;=5.79,1,0))</f>
        <v>0</v>
      </c>
      <c r="AY182" s="117" t="n">
        <f aca="false">IF(OR(AY66="NA",AY66="SILL"),0,IF(AY48&lt;=5.79,1,0))</f>
        <v>0</v>
      </c>
      <c r="AZ182" s="117" t="n">
        <f aca="false">IF(OR(AZ66="NA",AZ66="SILL"),0,IF(AZ48&lt;=5.79,1,0))</f>
        <v>0</v>
      </c>
      <c r="BA182" s="117" t="n">
        <f aca="false">IF(OR(BA66="NA",BA66="SILL"),0,IF(BA48&lt;=5.79,1,0))</f>
        <v>0</v>
      </c>
      <c r="BB182" s="117" t="n">
        <f aca="false">IF(OR(BB66="NA",BB66="SILL"),0,IF(BB48&lt;=5.79,1,0))</f>
        <v>0</v>
      </c>
      <c r="BC182" s="117" t="n">
        <f aca="false">IF(OR(BC66="NA",BC66="SILL"),0,IF(BC48&lt;=5.79,1,0))</f>
        <v>0</v>
      </c>
      <c r="BD182" s="117" t="n">
        <f aca="false">IF(OR(BD66="NA",BD66="SILL"),0,IF(BD48&lt;=5.79,1,0))</f>
        <v>0</v>
      </c>
      <c r="BE182" s="117" t="n">
        <f aca="false">IF(OR(BE66="NA",BE66="SILL"),0,IF(BE48&lt;=5.79,1,0))</f>
        <v>0</v>
      </c>
      <c r="BF182" s="117" t="n">
        <f aca="false">IF(OR(BF66="NA",BF66="SILL"),0,IF(BF48&lt;=5.79,1,0))</f>
        <v>0</v>
      </c>
      <c r="BG182" s="117" t="n">
        <f aca="false">IF(OR(BG66="NA",BG66="SILL"),0,IF(BG48&lt;=5.79,1,0))</f>
        <v>0</v>
      </c>
      <c r="BH182" s="117" t="n">
        <f aca="false">IF(OR(BH66="NA",BH66="SILL"),0,IF(BH48&lt;=5.79,1,0))</f>
        <v>1</v>
      </c>
      <c r="BI182" s="117" t="n">
        <f aca="false">IF(OR(BI66="NA",BI66="SILL"),0,IF(BI48&lt;=5.79,1,0))</f>
        <v>0</v>
      </c>
      <c r="BJ182" s="117" t="n">
        <f aca="false">IF(OR(BJ66="NA",BJ66="SILL"),0,IF(BJ48&lt;=5.79,1,0))</f>
        <v>0</v>
      </c>
      <c r="BK182" s="117" t="n">
        <f aca="false">IF(OR(BK66="NA",BK66="SILL"),0,IF(BK48&lt;=5.79,1,0))</f>
        <v>0</v>
      </c>
      <c r="BL182" s="117" t="n">
        <f aca="false">IF(OR(BL66="NA",BL66="SILL"),0,IF(BL48&lt;=5.79,1,0))</f>
        <v>0</v>
      </c>
      <c r="BM182" s="117" t="n">
        <f aca="false">IF(OR(BM66="NA",BM66="SILL"),0,IF(BM48&lt;=5.79,1,0))</f>
        <v>0</v>
      </c>
      <c r="BN182" s="117" t="n">
        <f aca="false">IF(OR(BN66="NA",BN66="SILL"),0,IF(BN48&lt;=5.79,1,0))</f>
        <v>0</v>
      </c>
      <c r="BO182" s="117" t="n">
        <f aca="false">IF(OR(BO66="NA",BO66="SILL"),0,IF(BO48&lt;=5.79,1,0))</f>
        <v>0</v>
      </c>
      <c r="BP182" s="117" t="n">
        <f aca="false">IF(OR(BP66="NA",BP66="SILL"),0,IF(BP48&lt;=5.79,1,0))</f>
        <v>0</v>
      </c>
      <c r="BQ182" s="117" t="n">
        <f aca="false">IF(OR(BQ66="NA",BQ66="SILL"),0,IF(BQ48&lt;=5.79,1,0))</f>
        <v>0</v>
      </c>
      <c r="BR182" s="117" t="n">
        <f aca="false">IF(OR(BR66="NA",BR66="SILL"),0,IF(BR48&lt;=5.79,1,0))</f>
        <v>0</v>
      </c>
      <c r="BS182" s="117" t="n">
        <f aca="false">IF(OR(BS66="NA",BS66="SILL"),0,IF(BS48&lt;=5.79,1,0))</f>
        <v>0</v>
      </c>
      <c r="BT182" s="117" t="n">
        <f aca="false">IF(OR(BT66="NA",BT66="SILL"),0,IF(BT48&lt;=5.79,1,0))</f>
        <v>0</v>
      </c>
      <c r="BU182" s="117" t="n">
        <f aca="false">IF(OR(BU66="NA",BU66="SILL"),0,IF(BU48&lt;=5.79,1,0))</f>
        <v>0</v>
      </c>
      <c r="BV182" s="117" t="n">
        <f aca="false">IF(OR(BV66="NA",BV66="SILL"),0,IF(BV48&lt;=5.79,1,0))</f>
        <v>0</v>
      </c>
      <c r="BW182" s="117" t="n">
        <f aca="false">IF(OR(BW66="NA",BW66="SILL"),0,IF(BW48&lt;=5.79,1,0))</f>
        <v>0</v>
      </c>
      <c r="BX182" s="117" t="n">
        <f aca="false">IF(OR(BX66="NA",BX66="SILL"),0,IF(BX48&lt;=5.79,1,0))</f>
        <v>0</v>
      </c>
      <c r="BY182" s="117" t="n">
        <f aca="false">IF(OR(BY66="NA",BY66="SILL"),0,IF(BY48&lt;=5.79,1,0))</f>
        <v>0</v>
      </c>
      <c r="BZ182" s="117" t="n">
        <f aca="false">IF(OR(BZ66="NA",BZ66="SILL"),0,IF(BZ48&lt;=5.79,1,0))</f>
        <v>0</v>
      </c>
      <c r="CA182" s="117" t="n">
        <f aca="false">IF(OR(CA66="NA",CA66="SILL"),0,IF(CA48&lt;=5.79,1,0))</f>
        <v>0</v>
      </c>
      <c r="CB182" s="117" t="n">
        <f aca="false">IF(OR(CB66="NA",CB66="SILL"),0,IF(CB48&lt;=5.79,1,0))</f>
        <v>0</v>
      </c>
      <c r="CC182" s="117" t="n">
        <f aca="false">IF(OR(CC66="NA",CC66="SILL"),0,IF(CC48&lt;=5.79,1,0))</f>
        <v>0</v>
      </c>
      <c r="CD182" s="117" t="n">
        <f aca="false">IF(OR(CD66="NA",CD66="SILL"),0,IF(CD48&lt;=5.79,1,0))</f>
        <v>0</v>
      </c>
      <c r="CE182" s="117" t="n">
        <f aca="false">IF(OR(CE66="NA",CE66="SILL"),0,IF(CE48&lt;=5.79,1,0))</f>
        <v>0</v>
      </c>
      <c r="CF182" s="117" t="n">
        <f aca="false">IF(OR(CF66="NA",CF66="SILL"),0,IF(CF48&lt;=5.79,1,0))</f>
        <v>0</v>
      </c>
      <c r="CG182" s="117" t="n">
        <f aca="false">IF(OR(CG66="NA",CG66="SILL"),0,IF(CG48&lt;=5.79,1,0))</f>
        <v>0</v>
      </c>
      <c r="CH182" s="117" t="n">
        <f aca="false">IF(OR(CH66="NA",CH66="SILL"),0,IF(CH48&lt;=5.79,1,0))</f>
        <v>0</v>
      </c>
      <c r="CI182" s="117" t="n">
        <f aca="false">IF(OR(CI66="NA",CI66="SILL"),0,IF(CI48&lt;=5.79,1,0))</f>
        <v>0</v>
      </c>
      <c r="CJ182" s="117" t="n">
        <f aca="false">IF(OR(CJ66="NA",CJ66="SILL"),0,IF(CJ48&lt;=5.79,1,0))</f>
        <v>0</v>
      </c>
      <c r="CK182" s="117" t="n">
        <f aca="false">IF(OR(CK66="NA",CK66="SILL"),0,IF(CK48&lt;=5.79,1,0))</f>
        <v>0</v>
      </c>
      <c r="CL182" s="117" t="n">
        <f aca="false">IF(OR(CL66="NA",CL66="SILL"),0,IF(CL48&lt;=5.79,1,0))</f>
        <v>0</v>
      </c>
      <c r="CM182" s="117" t="n">
        <f aca="false">IF(OR(CM66="NA",CM66="SILL"),0,IF(CM48&lt;=5.79,1,0))</f>
        <v>0</v>
      </c>
      <c r="CN182" s="117" t="n">
        <f aca="false">IF(OR(CN66="NA",CN66="SILL"),0,IF(CN48&lt;=5.79,1,0))</f>
        <v>0</v>
      </c>
      <c r="CO182" s="117" t="n">
        <f aca="false">IF(OR(CO66="NA",CO66="SILL"),0,IF(CO48&lt;=5.79,1,0))</f>
        <v>1</v>
      </c>
      <c r="CP182" s="117" t="n">
        <f aca="false">IF(OR(CP66="NA",CP66="SILL"),0,IF(CP48&lt;=5.79,1,0))</f>
        <v>0</v>
      </c>
      <c r="CQ182" s="117" t="n">
        <f aca="false">IF(OR(CQ66="NA",CQ66="SILL"),0,IF(CQ48&lt;=5.79,1,0))</f>
        <v>0</v>
      </c>
      <c r="CR182" s="117" t="n">
        <f aca="false">IF(OR(CR66="NA",CR66="SILL"),0,IF(CR48&lt;=5.79,1,0))</f>
        <v>0</v>
      </c>
      <c r="CS182" s="117" t="n">
        <f aca="false">IF(OR(CS66="NA",CS66="SILL"),0,IF(CS48&lt;=5.79,1,0))</f>
        <v>0</v>
      </c>
      <c r="CT182" s="117" t="n">
        <f aca="false">IF(OR(CT66="NA",CT66="SILL"),0,IF(CT48&lt;=5.79,1,0))</f>
        <v>0</v>
      </c>
      <c r="CU182" s="117" t="n">
        <f aca="false">IF(OR(CU66="NA",CU66="SILL"),0,IF(CU48&lt;=5.79,1,0))</f>
        <v>0</v>
      </c>
      <c r="CV182" s="117" t="n">
        <f aca="false">IF(OR(CV66="NA",CV66="SILL"),0,IF(CV48&lt;=5.79,1,0))</f>
        <v>0</v>
      </c>
      <c r="CW182" s="117" t="n">
        <f aca="false">IF(OR(CW66="NA",CW66="SILL"),0,IF(CW48&lt;=5.79,1,0))</f>
        <v>0</v>
      </c>
      <c r="CX182" s="117" t="n">
        <f aca="false">IF(OR(CX66="NA",CX66="SILL"),0,IF(CX48&lt;=5.79,1,0))</f>
        <v>0</v>
      </c>
      <c r="CY182" s="117" t="n">
        <f aca="false">IF(OR(CY66="NA",CY66="SILL"),0,IF(CY48&lt;=5.79,1,0))</f>
        <v>0</v>
      </c>
      <c r="CZ182" s="117" t="n">
        <f aca="false">IF(OR(CZ66="NA",CZ66="SILL"),0,IF(CZ48&lt;=5.79,1,0))</f>
        <v>0</v>
      </c>
      <c r="DA182" s="117" t="n">
        <f aca="false">IF(OR(DA66="NA",DA66="SILL"),0,IF(DA48&lt;=5.79,1,0))</f>
        <v>0</v>
      </c>
      <c r="DB182" s="117" t="n">
        <f aca="false">IF(OR(DB66="NA",DB66="SILL"),0,IF(DB48&lt;=5.79,1,0))</f>
        <v>0</v>
      </c>
      <c r="DC182" s="117" t="n">
        <f aca="false">IF(OR(DC66="NA",DC66="SILL"),0,IF(DC48&lt;=5.79,1,0))</f>
        <v>1</v>
      </c>
      <c r="DD182" s="117" t="n">
        <f aca="false">IF(OR(DD66="NA",DD66="SILL"),0,IF(DD48&lt;=5.79,1,0))</f>
        <v>0</v>
      </c>
      <c r="DE182" s="117" t="n">
        <f aca="false">IF(OR(DE66="NA",DE66="SILL"),0,IF(DE48&lt;=5.79,1,0))</f>
        <v>0</v>
      </c>
      <c r="DF182" s="117" t="n">
        <f aca="false">IF(OR(DF66="NA",DF66="SILL"),0,IF(DF48&lt;=5.79,1,0))</f>
        <v>1</v>
      </c>
      <c r="DG182" s="117" t="n">
        <f aca="false">IF(OR(DG66="NA",DG66="SILL"),0,IF(DG48&lt;=5.79,1,0))</f>
        <v>0</v>
      </c>
      <c r="DH182" s="117" t="n">
        <f aca="false">IF(OR(DH66="NA",DH66="SILL"),0,IF(DH48&lt;=5.79,1,0))</f>
        <v>0</v>
      </c>
      <c r="DI182" s="117" t="n">
        <f aca="false">IF(OR(DI66="NA",DI66="SILL"),0,IF(DI48&lt;=5.79,1,0))</f>
        <v>0</v>
      </c>
      <c r="DJ182" s="117" t="n">
        <f aca="false">IF(OR(DJ66="NA",DJ66="SILL"),0,IF(DJ48&lt;=5.79,1,0))</f>
        <v>0</v>
      </c>
      <c r="DK182" s="117" t="n">
        <f aca="false">IF(OR(DK66="NA",DK66="SILL"),0,IF(DK48&lt;=5.79,1,0))</f>
        <v>0</v>
      </c>
      <c r="DL182" s="117" t="n">
        <f aca="false">IF(OR(DL66="NA",DL66="SILL"),0,IF(DL48&lt;=5.79,1,0))</f>
        <v>0</v>
      </c>
      <c r="DM182" s="117" t="n">
        <f aca="false">IF(OR(DM66="NA",DM66="SILL"),0,IF(DM48&lt;=5.79,1,0))</f>
        <v>0</v>
      </c>
      <c r="DN182" s="117" t="n">
        <f aca="false">IF(OR(DN66="NA",DN66="SILL"),0,IF(DN48&lt;=5.79,1,0))</f>
        <v>0</v>
      </c>
      <c r="DO182" s="117" t="n">
        <f aca="false">IF(OR(DO66="NA",DO66="SILL"),0,IF(DO48&lt;=5.79,1,0))</f>
        <v>0</v>
      </c>
      <c r="DP182" s="117" t="n">
        <f aca="false">IF(OR(DP66="NA",DP66="SILL"),0,IF(DP48&lt;=5.79,1,0))</f>
        <v>0</v>
      </c>
      <c r="DQ182" s="117" t="n">
        <f aca="false">IF(OR(DQ66="NA",DQ66="SILL"),0,IF(DQ48&lt;=5.79,1,0))</f>
        <v>0</v>
      </c>
      <c r="DR182" s="117" t="n">
        <f aca="false">IF(OR(DR66="NA",DR66="SILL"),0,IF(DR48&lt;=5.79,1,0))</f>
        <v>0</v>
      </c>
      <c r="DS182" s="117" t="n">
        <f aca="false">IF(OR(DS66="NA",DS66="SILL"),0,IF(DS48&lt;=5.79,1,0))</f>
        <v>0</v>
      </c>
      <c r="DT182" s="117" t="n">
        <f aca="false">IF(OR(DT66="NA",DT66="SILL"),0,IF(DT48&lt;=5.79,1,0))</f>
        <v>0</v>
      </c>
      <c r="DU182" s="117" t="n">
        <f aca="false">IF(OR(DU66="NA",DU66="SILL"),0,IF(DU48&lt;=5.79,1,0))</f>
        <v>0</v>
      </c>
      <c r="DV182" s="117" t="n">
        <f aca="false">IF(OR(DV66="NA",DV66="SILL"),0,IF(DV48&lt;=5.79,1,0))</f>
        <v>0</v>
      </c>
      <c r="DW182" s="117" t="n">
        <f aca="false">IF(OR(DW66="NA",DW66="SILL"),0,IF(DW48&lt;=5.79,1,0))</f>
        <v>0</v>
      </c>
      <c r="DX182" s="117" t="n">
        <f aca="false">IF(OR(DX66="NA",DX66="SILL"),0,IF(DX48&lt;=5.79,1,0))</f>
        <v>0</v>
      </c>
      <c r="DY182" s="98"/>
      <c r="DZ182" s="97"/>
      <c r="EA182" s="97"/>
      <c r="EB182" s="97"/>
      <c r="EC182" s="97"/>
      <c r="ED182" s="118"/>
      <c r="EE182" s="97"/>
      <c r="EF182" s="97"/>
      <c r="EG182" s="53" t="s">
        <v>81</v>
      </c>
      <c r="EH182" s="52" t="n">
        <f aca="false">SUM(B182:DW182)</f>
        <v>14</v>
      </c>
      <c r="EI182" s="25"/>
      <c r="EJ182" s="25"/>
      <c r="EK182" s="25"/>
      <c r="EL182" s="25"/>
      <c r="EN182" s="53"/>
    </row>
    <row r="183" customFormat="false" ht="11.25" hidden="false" customHeight="false" outlineLevel="0" collapsed="false"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DV183" s="97"/>
      <c r="DW183" s="97"/>
      <c r="DX183" s="97"/>
      <c r="DY183" s="116"/>
      <c r="DZ183" s="117"/>
      <c r="EA183" s="117"/>
      <c r="EB183" s="117"/>
      <c r="EC183" s="117"/>
      <c r="ED183" s="118"/>
      <c r="EE183" s="118"/>
      <c r="EF183" s="118"/>
      <c r="EH183" s="25"/>
      <c r="EI183" s="25"/>
      <c r="EJ183" s="25"/>
      <c r="EK183" s="25"/>
      <c r="EL183" s="25"/>
      <c r="EN183" s="75"/>
    </row>
    <row r="184" customFormat="false" ht="11.25" hidden="false" customHeight="false" outlineLevel="0" collapsed="false">
      <c r="A184" s="17" t="s">
        <v>82</v>
      </c>
      <c r="DV184" s="97"/>
      <c r="DW184" s="97"/>
      <c r="DX184" s="97"/>
      <c r="DY184" s="116"/>
      <c r="DZ184" s="117"/>
      <c r="EA184" s="117"/>
      <c r="EB184" s="117"/>
      <c r="EC184" s="117"/>
      <c r="ED184" s="118"/>
      <c r="EE184" s="118"/>
      <c r="EF184" s="118"/>
      <c r="EG184" s="17" t="s">
        <v>82</v>
      </c>
      <c r="EH184" s="25"/>
      <c r="EI184" s="25"/>
      <c r="EJ184" s="25"/>
      <c r="EK184" s="25"/>
      <c r="EL184" s="25"/>
      <c r="EN184" s="75"/>
    </row>
    <row r="185" customFormat="false" ht="11.25" hidden="false" customHeight="false" outlineLevel="0" collapsed="false">
      <c r="A185" s="53" t="s">
        <v>83</v>
      </c>
      <c r="B185" s="117" t="n">
        <f aca="false">IF(OR(B61="NA",B61="SILL"),0,IF(AND(B43&gt;7.79,B43&lt;=7.89),1,0))</f>
        <v>0</v>
      </c>
      <c r="C185" s="117" t="n">
        <f aca="false">IF(OR(C61="NA",C61="SILL"),0,IF(AND(C43&gt;7.79,C43&lt;=7.89),1,0))</f>
        <v>0</v>
      </c>
      <c r="D185" s="117" t="n">
        <f aca="false">IF(OR(D61="NA",D61="SILL"),0,IF(AND(D43&gt;7.79,D43&lt;=7.89),1,0))</f>
        <v>0</v>
      </c>
      <c r="E185" s="117" t="n">
        <f aca="false">IF(OR(E61="NA",E61="SILL"),0,IF(AND(E43&gt;7.79,E43&lt;=7.89),1,0))</f>
        <v>0</v>
      </c>
      <c r="F185" s="117" t="n">
        <f aca="false">IF(OR(F61="NA",F61="SILL"),0,IF(AND(F43&gt;7.79,F43&lt;=7.89),1,0))</f>
        <v>0</v>
      </c>
      <c r="G185" s="117" t="n">
        <f aca="false">IF(OR(G61="NA",G61="SILL"),0,IF(AND(G43&gt;7.79,G43&lt;=7.89),1,0))</f>
        <v>0</v>
      </c>
      <c r="H185" s="117" t="n">
        <f aca="false">IF(OR(H61="NA",H61="SILL"),0,IF(AND(H43&gt;7.79,H43&lt;=7.89),1,0))</f>
        <v>0</v>
      </c>
      <c r="I185" s="117" t="n">
        <f aca="false">IF(OR(I61="NA",I61="SILL"),0,IF(AND(I43&gt;7.79,I43&lt;=7.89),1,0))</f>
        <v>0</v>
      </c>
      <c r="J185" s="117" t="n">
        <f aca="false">IF(OR(J61="NA",J61="SILL"),0,IF(AND(J43&gt;7.79,J43&lt;=7.89),1,0))</f>
        <v>0</v>
      </c>
      <c r="K185" s="117" t="n">
        <f aca="false">IF(OR(K61="NA",K61="SILL"),0,IF(AND(K43&gt;7.79,K43&lt;=7.89),1,0))</f>
        <v>0</v>
      </c>
      <c r="L185" s="117" t="n">
        <f aca="false">IF(OR(L61="NA",L61="SILL"),0,IF(AND(L43&gt;7.79,L43&lt;=7.89),1,0))</f>
        <v>0</v>
      </c>
      <c r="M185" s="117" t="n">
        <f aca="false">IF(OR(M61="NA",M61="SILL"),0,IF(AND(M43&gt;7.79,M43&lt;=7.89),1,0))</f>
        <v>0</v>
      </c>
      <c r="N185" s="117" t="n">
        <f aca="false">IF(OR(N61="NA",N61="SILL"),0,IF(AND(N43&gt;7.79,N43&lt;=7.89),1,0))</f>
        <v>0</v>
      </c>
      <c r="O185" s="117" t="n">
        <f aca="false">IF(OR(O61="NA",O61="SILL"),0,IF(AND(O43&gt;7.79,O43&lt;=7.89),1,0))</f>
        <v>0</v>
      </c>
      <c r="P185" s="117" t="n">
        <f aca="false">IF(OR(P61="NA",P61="SILL"),0,IF(AND(P43&gt;7.79,P43&lt;=7.89),1,0))</f>
        <v>0</v>
      </c>
      <c r="Q185" s="117" t="n">
        <f aca="false">IF(OR(Q61="NA",Q61="SILL"),0,IF(AND(Q43&gt;7.79,Q43&lt;=7.89),1,0))</f>
        <v>0</v>
      </c>
      <c r="R185" s="117" t="n">
        <f aca="false">IF(OR(R61="NA",R61="SILL"),0,IF(AND(R43&gt;7.79,R43&lt;=7.89),1,0))</f>
        <v>0</v>
      </c>
      <c r="S185" s="117" t="n">
        <f aca="false">IF(OR(S61="NA",S61="SILL"),0,IF(AND(S43&gt;7.79,S43&lt;=7.89),1,0))</f>
        <v>0</v>
      </c>
      <c r="T185" s="117" t="n">
        <f aca="false">IF(OR(T61="NA",T61="SILL"),0,IF(AND(T43&gt;7.79,T43&lt;=7.89),1,0))</f>
        <v>0</v>
      </c>
      <c r="U185" s="117" t="n">
        <f aca="false">IF(OR(U61="NA",U61="SILL"),0,IF(AND(U43&gt;7.79,U43&lt;=7.89),1,0))</f>
        <v>0</v>
      </c>
      <c r="V185" s="117" t="n">
        <f aca="false">IF(OR(V61="NA",V61="SILL"),0,IF(AND(V43&gt;7.79,V43&lt;=7.89),1,0))</f>
        <v>0</v>
      </c>
      <c r="W185" s="117" t="n">
        <f aca="false">IF(OR(W61="NA",W61="SILL"),0,IF(AND(W43&gt;7.79,W43&lt;=7.89),1,0))</f>
        <v>0</v>
      </c>
      <c r="X185" s="117" t="n">
        <f aca="false">IF(OR(X61="NA",X61="SILL"),0,IF(AND(X43&gt;7.79,X43&lt;=7.89),1,0))</f>
        <v>0</v>
      </c>
      <c r="Y185" s="117" t="n">
        <f aca="false">IF(OR(Y61="NA",Y61="SILL"),0,IF(AND(Y43&gt;7.79,Y43&lt;=7.89),1,0))</f>
        <v>0</v>
      </c>
      <c r="Z185" s="117" t="n">
        <f aca="false">IF(OR(Z61="NA",Z61="SILL"),0,IF(AND(Z43&gt;7.79,Z43&lt;=7.89),1,0))</f>
        <v>0</v>
      </c>
      <c r="AA185" s="117" t="n">
        <f aca="false">IF(OR(AA61="NA",AA61="SILL"),0,IF(AND(AA43&gt;7.79,AA43&lt;=7.89),1,0))</f>
        <v>0</v>
      </c>
      <c r="AB185" s="117" t="n">
        <f aca="false">IF(OR(AB61="NA",AB61="SILL"),0,IF(AND(AB43&gt;7.79,AB43&lt;=7.89),1,0))</f>
        <v>0</v>
      </c>
      <c r="AC185" s="117" t="n">
        <f aca="false">IF(OR(AC61="NA",AC61="SILL"),0,IF(AND(AC43&gt;7.79,AC43&lt;=7.89),1,0))</f>
        <v>0</v>
      </c>
      <c r="AD185" s="117" t="n">
        <f aca="false">IF(OR(AD61="NA",AD61="SILL"),0,IF(AND(AD43&gt;7.79,AD43&lt;=7.89),1,0))</f>
        <v>0</v>
      </c>
      <c r="AE185" s="117" t="n">
        <f aca="false">IF(OR(AE61="NA",AE61="SILL"),0,IF(AND(AE43&gt;7.79,AE43&lt;=7.89),1,0))</f>
        <v>0</v>
      </c>
      <c r="AF185" s="117" t="n">
        <f aca="false">IF(OR(AF61="NA",AF61="SILL"),0,IF(AND(AF43&gt;7.79,AF43&lt;=7.89),1,0))</f>
        <v>0</v>
      </c>
      <c r="AG185" s="117" t="n">
        <f aca="false">IF(OR(AG61="NA",AG61="SILL"),0,IF(AND(AG43&gt;7.79,AG43&lt;=7.89),1,0))</f>
        <v>0</v>
      </c>
      <c r="AH185" s="117" t="n">
        <f aca="false">IF(OR(AH61="NA",AH61="SILL"),0,IF(AND(AH43&gt;7.79,AH43&lt;=7.89),1,0))</f>
        <v>0</v>
      </c>
      <c r="AI185" s="117" t="n">
        <f aca="false">IF(OR(AI61="NA",AI61="SILL"),0,IF(AND(AI43&gt;7.79,AI43&lt;=7.89),1,0))</f>
        <v>0</v>
      </c>
      <c r="AJ185" s="117" t="n">
        <f aca="false">IF(OR(AJ61="NA",AJ61="SILL"),0,IF(AND(AJ43&gt;7.79,AJ43&lt;=7.89),1,0))</f>
        <v>0</v>
      </c>
      <c r="AK185" s="117" t="n">
        <f aca="false">IF(OR(AK61="NA",AK61="SILL"),0,IF(AND(AK43&gt;7.79,AK43&lt;=7.89),1,0))</f>
        <v>0</v>
      </c>
      <c r="AL185" s="117" t="n">
        <f aca="false">IF(OR(AL61="NA",AL61="SILL"),0,IF(AND(AL43&gt;7.79,AL43&lt;=7.89),1,0))</f>
        <v>0</v>
      </c>
      <c r="AM185" s="117" t="n">
        <f aca="false">IF(OR(AM61="NA",AM61="SILL"),0,IF(AND(AM43&gt;7.79,AM43&lt;=7.89),1,0))</f>
        <v>0</v>
      </c>
      <c r="AN185" s="117" t="n">
        <f aca="false">IF(OR(AN61="NA",AN61="SILL"),0,IF(AND(AN43&gt;7.79,AN43&lt;=7.89),1,0))</f>
        <v>0</v>
      </c>
      <c r="AO185" s="117" t="n">
        <f aca="false">IF(OR(AO61="NA",AO61="SILL"),0,IF(AND(AO43&gt;7.79,AO43&lt;=7.89),1,0))</f>
        <v>0</v>
      </c>
      <c r="AP185" s="117" t="n">
        <f aca="false">IF(OR(AP61="NA",AP61="SILL"),0,IF(AND(AP43&gt;7.79,AP43&lt;=7.89),1,0))</f>
        <v>0</v>
      </c>
      <c r="AQ185" s="117" t="n">
        <f aca="false">IF(OR(AQ61="NA",AQ61="SILL"),0,IF(AND(AQ43&gt;7.79,AQ43&lt;=7.89),1,0))</f>
        <v>0</v>
      </c>
      <c r="AR185" s="117" t="n">
        <f aca="false">IF(OR(AR61="NA",AR61="SILL"),0,IF(AND(AR43&gt;7.79,AR43&lt;=7.89),1,0))</f>
        <v>0</v>
      </c>
      <c r="AS185" s="117" t="n">
        <f aca="false">IF(OR(AS61="NA",AS61="SILL"),0,IF(AND(AS43&gt;7.79,AS43&lt;=7.89),1,0))</f>
        <v>0</v>
      </c>
      <c r="AT185" s="117" t="n">
        <f aca="false">IF(OR(AT61="NA",AT61="SILL"),0,IF(AND(AT43&gt;7.79,AT43&lt;=7.89),1,0))</f>
        <v>0</v>
      </c>
      <c r="AU185" s="117" t="n">
        <f aca="false">IF(OR(AU61="NA",AU61="SILL"),0,IF(AND(AU43&gt;7.79,AU43&lt;=7.89),1,0))</f>
        <v>0</v>
      </c>
      <c r="AV185" s="117" t="n">
        <f aca="false">IF(OR(AV61="NA",AV61="SILL"),0,IF(AND(AV43&gt;7.79,AV43&lt;=7.89),1,0))</f>
        <v>0</v>
      </c>
      <c r="AW185" s="117" t="n">
        <f aca="false">IF(OR(AW61="NA",AW61="SILL"),0,IF(AND(AW43&gt;7.79,AW43&lt;=7.89),1,0))</f>
        <v>0</v>
      </c>
      <c r="AX185" s="117" t="n">
        <f aca="false">IF(OR(AX61="NA",AX61="SILL"),0,IF(AND(AX43&gt;7.79,AX43&lt;=7.89),1,0))</f>
        <v>0</v>
      </c>
      <c r="AY185" s="117" t="n">
        <f aca="false">IF(OR(AY61="NA",AY61="SILL"),0,IF(AND(AY43&gt;7.79,AY43&lt;=7.89),1,0))</f>
        <v>0</v>
      </c>
      <c r="AZ185" s="117" t="n">
        <f aca="false">IF(OR(AZ61="NA",AZ61="SILL"),0,IF(AND(AZ43&gt;7.79,AZ43&lt;=7.89),1,0))</f>
        <v>0</v>
      </c>
      <c r="BA185" s="117" t="n">
        <f aca="false">IF(OR(BA61="NA",BA61="SILL"),0,IF(AND(BA43&gt;7.79,BA43&lt;=7.89),1,0))</f>
        <v>0</v>
      </c>
      <c r="BB185" s="117" t="n">
        <f aca="false">IF(OR(BB61="NA",BB61="SILL"),0,IF(AND(BB43&gt;7.79,BB43&lt;=7.89),1,0))</f>
        <v>0</v>
      </c>
      <c r="BC185" s="117" t="n">
        <f aca="false">IF(OR(BC61="NA",BC61="SILL"),0,IF(AND(BC43&gt;7.79,BC43&lt;=7.89),1,0))</f>
        <v>0</v>
      </c>
      <c r="BD185" s="117" t="n">
        <f aca="false">IF(OR(BD61="NA",BD61="SILL"),0,IF(AND(BD43&gt;7.79,BD43&lt;=7.89),1,0))</f>
        <v>0</v>
      </c>
      <c r="BE185" s="117" t="n">
        <f aca="false">IF(OR(BE61="NA",BE61="SILL"),0,IF(AND(BE43&gt;7.79,BE43&lt;=7.89),1,0))</f>
        <v>0</v>
      </c>
      <c r="BF185" s="117" t="n">
        <f aca="false">IF(OR(BF61="NA",BF61="SILL"),0,IF(AND(BF43&gt;7.79,BF43&lt;=7.89),1,0))</f>
        <v>0</v>
      </c>
      <c r="BG185" s="117" t="n">
        <f aca="false">IF(OR(BG61="NA",BG61="SILL"),0,IF(AND(BG43&gt;7.79,BG43&lt;=7.89),1,0))</f>
        <v>0</v>
      </c>
      <c r="BH185" s="117" t="n">
        <f aca="false">IF(OR(BH61="NA",BH61="SILL"),0,IF(AND(BH43&gt;7.79,BH43&lt;=7.89),1,0))</f>
        <v>0</v>
      </c>
      <c r="BI185" s="117" t="n">
        <f aca="false">IF(OR(BI61="NA",BI61="SILL"),0,IF(AND(BI43&gt;7.79,BI43&lt;=7.89),1,0))</f>
        <v>0</v>
      </c>
      <c r="BJ185" s="117" t="n">
        <f aca="false">IF(OR(BJ61="NA",BJ61="SILL"),0,IF(AND(BJ43&gt;7.79,BJ43&lt;=7.89),1,0))</f>
        <v>0</v>
      </c>
      <c r="BK185" s="117" t="n">
        <f aca="false">IF(OR(BK61="NA",BK61="SILL"),0,IF(AND(BK43&gt;7.79,BK43&lt;=7.89),1,0))</f>
        <v>0</v>
      </c>
      <c r="BL185" s="117" t="n">
        <f aca="false">IF(OR(BL61="NA",BL61="SILL"),0,IF(AND(BL43&gt;7.79,BL43&lt;=7.89),1,0))</f>
        <v>0</v>
      </c>
      <c r="BM185" s="117" t="n">
        <f aca="false">IF(OR(BM61="NA",BM61="SILL"),0,IF(AND(BM43&gt;7.79,BM43&lt;=7.89),1,0))</f>
        <v>0</v>
      </c>
      <c r="BN185" s="117" t="n">
        <f aca="false">IF(OR(BN61="NA",BN61="SILL"),0,IF(AND(BN43&gt;7.79,BN43&lt;=7.89),1,0))</f>
        <v>0</v>
      </c>
      <c r="BO185" s="117" t="n">
        <f aca="false">IF(OR(BO61="NA",BO61="SILL"),0,IF(AND(BO43&gt;7.79,BO43&lt;=7.89),1,0))</f>
        <v>0</v>
      </c>
      <c r="BP185" s="117" t="n">
        <f aca="false">IF(OR(BP61="NA",BP61="SILL"),0,IF(AND(BP43&gt;7.79,BP43&lt;=7.89),1,0))</f>
        <v>0</v>
      </c>
      <c r="BQ185" s="117" t="n">
        <f aca="false">IF(OR(BQ61="NA",BQ61="SILL"),0,IF(AND(BQ43&gt;7.79,BQ43&lt;=7.89),1,0))</f>
        <v>0</v>
      </c>
      <c r="BR185" s="117" t="n">
        <f aca="false">IF(OR(BR61="NA",BR61="SILL"),0,IF(AND(BR43&gt;7.79,BR43&lt;=7.89),1,0))</f>
        <v>0</v>
      </c>
      <c r="BS185" s="117" t="n">
        <f aca="false">IF(OR(BS61="NA",BS61="SILL"),0,IF(AND(BS43&gt;7.79,BS43&lt;=7.89),1,0))</f>
        <v>0</v>
      </c>
      <c r="BT185" s="117" t="n">
        <f aca="false">IF(OR(BT61="NA",BT61="SILL"),0,IF(AND(BT43&gt;7.79,BT43&lt;=7.89),1,0))</f>
        <v>0</v>
      </c>
      <c r="BU185" s="117" t="n">
        <f aca="false">IF(OR(BU61="NA",BU61="SILL"),0,IF(AND(BU43&gt;7.79,BU43&lt;=7.89),1,0))</f>
        <v>0</v>
      </c>
      <c r="BV185" s="117" t="n">
        <f aca="false">IF(OR(BV61="NA",BV61="SILL"),0,IF(AND(BV43&gt;7.79,BV43&lt;=7.89),1,0))</f>
        <v>0</v>
      </c>
      <c r="BW185" s="117" t="n">
        <f aca="false">IF(OR(BW61="NA",BW61="SILL"),0,IF(AND(BW43&gt;7.79,BW43&lt;=7.89),1,0))</f>
        <v>0</v>
      </c>
      <c r="BX185" s="117" t="n">
        <f aca="false">IF(OR(BX61="NA",BX61="SILL"),0,IF(AND(BX43&gt;7.79,BX43&lt;=7.89),1,0))</f>
        <v>0</v>
      </c>
      <c r="BY185" s="117" t="n">
        <f aca="false">IF(OR(BY61="NA",BY61="SILL"),0,IF(AND(BY43&gt;7.79,BY43&lt;=7.89),1,0))</f>
        <v>0</v>
      </c>
      <c r="BZ185" s="117" t="n">
        <f aca="false">IF(OR(BZ61="NA",BZ61="SILL"),0,IF(AND(BZ43&gt;7.79,BZ43&lt;=7.89),1,0))</f>
        <v>0</v>
      </c>
      <c r="CA185" s="117" t="n">
        <f aca="false">IF(OR(CA61="NA",CA61="SILL"),0,IF(AND(CA43&gt;7.79,CA43&lt;=7.89),1,0))</f>
        <v>0</v>
      </c>
      <c r="CB185" s="117" t="n">
        <f aca="false">IF(OR(CB61="NA",CB61="SILL"),0,IF(AND(CB43&gt;7.79,CB43&lt;=7.89),1,0))</f>
        <v>0</v>
      </c>
      <c r="CC185" s="117" t="n">
        <f aca="false">IF(OR(CC61="NA",CC61="SILL"),0,IF(AND(CC43&gt;7.79,CC43&lt;=7.89),1,0))</f>
        <v>0</v>
      </c>
      <c r="CD185" s="117" t="n">
        <f aca="false">IF(OR(CD61="NA",CD61="SILL"),0,IF(AND(CD43&gt;7.79,CD43&lt;=7.89),1,0))</f>
        <v>0</v>
      </c>
      <c r="CE185" s="117" t="n">
        <f aca="false">IF(OR(CE61="NA",CE61="SILL"),0,IF(AND(CE43&gt;7.79,CE43&lt;=7.89),1,0))</f>
        <v>0</v>
      </c>
      <c r="CF185" s="117" t="n">
        <f aca="false">IF(OR(CF61="NA",CF61="SILL"),0,IF(AND(CF43&gt;7.79,CF43&lt;=7.89),1,0))</f>
        <v>0</v>
      </c>
      <c r="CG185" s="117" t="n">
        <f aca="false">IF(OR(CG61="NA",CG61="SILL"),0,IF(AND(CG43&gt;7.79,CG43&lt;=7.89),1,0))</f>
        <v>0</v>
      </c>
      <c r="CH185" s="117" t="n">
        <f aca="false">IF(OR(CH61="NA",CH61="SILL"),0,IF(AND(CH43&gt;7.79,CH43&lt;=7.89),1,0))</f>
        <v>0</v>
      </c>
      <c r="CI185" s="117" t="n">
        <f aca="false">IF(OR(CI61="NA",CI61="SILL"),0,IF(AND(CI43&gt;7.79,CI43&lt;=7.89),1,0))</f>
        <v>0</v>
      </c>
      <c r="CJ185" s="117" t="n">
        <f aca="false">IF(OR(CJ61="NA",CJ61="SILL"),0,IF(AND(CJ43&gt;7.79,CJ43&lt;=7.89),1,0))</f>
        <v>0</v>
      </c>
      <c r="CK185" s="117" t="n">
        <f aca="false">IF(OR(CK61="NA",CK61="SILL"),0,IF(AND(CK43&gt;7.79,CK43&lt;=7.89),1,0))</f>
        <v>0</v>
      </c>
      <c r="CL185" s="117" t="n">
        <f aca="false">IF(OR(CL61="NA",CL61="SILL"),0,IF(AND(CL43&gt;7.79,CL43&lt;=7.89),1,0))</f>
        <v>0</v>
      </c>
      <c r="CM185" s="117" t="n">
        <f aca="false">IF(OR(CM61="NA",CM61="SILL"),0,IF(AND(CM43&gt;7.79,CM43&lt;=7.89),1,0))</f>
        <v>0</v>
      </c>
      <c r="CN185" s="117" t="n">
        <f aca="false">IF(OR(CN61="NA",CN61="SILL"),0,IF(AND(CN43&gt;7.79,CN43&lt;=7.89),1,0))</f>
        <v>0</v>
      </c>
      <c r="CO185" s="117" t="n">
        <f aca="false">IF(OR(CO61="NA",CO61="SILL"),0,IF(AND(CO43&gt;7.79,CO43&lt;=7.89),1,0))</f>
        <v>0</v>
      </c>
      <c r="CP185" s="117" t="n">
        <f aca="false">IF(OR(CP61="NA",CP61="SILL"),0,IF(AND(CP43&gt;7.79,CP43&lt;=7.89),1,0))</f>
        <v>0</v>
      </c>
      <c r="CQ185" s="117" t="n">
        <f aca="false">IF(OR(CQ61="NA",CQ61="SILL"),0,IF(AND(CQ43&gt;7.79,CQ43&lt;=7.89),1,0))</f>
        <v>0</v>
      </c>
      <c r="CR185" s="117" t="n">
        <f aca="false">IF(OR(CR61="NA",CR61="SILL"),0,IF(AND(CR43&gt;7.79,CR43&lt;=7.89),1,0))</f>
        <v>0</v>
      </c>
      <c r="CS185" s="117" t="n">
        <f aca="false">IF(OR(CS61="NA",CS61="SILL"),0,IF(AND(CS43&gt;7.79,CS43&lt;=7.89),1,0))</f>
        <v>0</v>
      </c>
      <c r="CT185" s="117" t="n">
        <f aca="false">IF(OR(CT61="NA",CT61="SILL"),0,IF(AND(CT43&gt;7.79,CT43&lt;=7.89),1,0))</f>
        <v>0</v>
      </c>
      <c r="CU185" s="117" t="n">
        <f aca="false">IF(OR(CU61="NA",CU61="SILL"),0,IF(AND(CU43&gt;7.79,CU43&lt;=7.89),1,0))</f>
        <v>0</v>
      </c>
      <c r="CV185" s="117" t="n">
        <f aca="false">IF(OR(CV61="NA",CV61="SILL"),0,IF(AND(CV43&gt;7.79,CV43&lt;=7.89),1,0))</f>
        <v>0</v>
      </c>
      <c r="CW185" s="117" t="n">
        <f aca="false">IF(OR(CW61="NA",CW61="SILL"),0,IF(AND(CW43&gt;7.79,CW43&lt;=7.89),1,0))</f>
        <v>0</v>
      </c>
      <c r="CX185" s="117" t="n">
        <f aca="false">IF(OR(CX61="NA",CX61="SILL"),0,IF(AND(CX43&gt;7.79,CX43&lt;=7.89),1,0))</f>
        <v>0</v>
      </c>
      <c r="CY185" s="117" t="n">
        <f aca="false">IF(OR(CY61="NA",CY61="SILL"),0,IF(AND(CY43&gt;7.79,CY43&lt;=7.89),1,0))</f>
        <v>0</v>
      </c>
      <c r="CZ185" s="117" t="n">
        <f aca="false">IF(OR(CZ61="NA",CZ61="SILL"),0,IF(AND(CZ43&gt;7.79,CZ43&lt;=7.89),1,0))</f>
        <v>0</v>
      </c>
      <c r="DA185" s="117" t="n">
        <f aca="false">IF(OR(DA61="NA",DA61="SILL"),0,IF(AND(DA43&gt;7.79,DA43&lt;=7.89),1,0))</f>
        <v>0</v>
      </c>
      <c r="DB185" s="117" t="n">
        <f aca="false">IF(OR(DB61="NA",DB61="SILL"),0,IF(AND(DB43&gt;7.79,DB43&lt;=7.89),1,0))</f>
        <v>0</v>
      </c>
      <c r="DC185" s="117" t="n">
        <f aca="false">IF(OR(DC61="NA",DC61="SILL"),0,IF(AND(DC43&gt;7.79,DC43&lt;=7.89),1,0))</f>
        <v>0</v>
      </c>
      <c r="DD185" s="117" t="n">
        <f aca="false">IF(OR(DD61="NA",DD61="SILL"),0,IF(AND(DD43&gt;7.79,DD43&lt;=7.89),1,0))</f>
        <v>0</v>
      </c>
      <c r="DE185" s="117" t="n">
        <f aca="false">IF(OR(DE61="NA",DE61="SILL"),0,IF(AND(DE43&gt;7.79,DE43&lt;=7.89),1,0))</f>
        <v>0</v>
      </c>
      <c r="DF185" s="117" t="n">
        <f aca="false">IF(OR(DF61="NA",DF61="SILL"),0,IF(AND(DF43&gt;7.79,DF43&lt;=7.89),1,0))</f>
        <v>0</v>
      </c>
      <c r="DG185" s="117" t="n">
        <f aca="false">IF(OR(DG61="NA",DG61="SILL"),0,IF(AND(DG43&gt;7.79,DG43&lt;=7.89),1,0))</f>
        <v>0</v>
      </c>
      <c r="DH185" s="117" t="n">
        <f aca="false">IF(OR(DH61="NA",DH61="SILL"),0,IF(AND(DH43&gt;7.79,DH43&lt;=7.89),1,0))</f>
        <v>0</v>
      </c>
      <c r="DI185" s="117" t="n">
        <f aca="false">IF(OR(DI61="NA",DI61="SILL"),0,IF(AND(DI43&gt;7.79,DI43&lt;=7.89),1,0))</f>
        <v>0</v>
      </c>
      <c r="DJ185" s="117" t="n">
        <f aca="false">IF(OR(DJ61="NA",DJ61="SILL"),0,IF(AND(DJ43&gt;7.79,DJ43&lt;=7.89),1,0))</f>
        <v>0</v>
      </c>
      <c r="DK185" s="117" t="n">
        <f aca="false">IF(OR(DK61="NA",DK61="SILL"),0,IF(AND(DK43&gt;7.79,DK43&lt;=7.89),1,0))</f>
        <v>0</v>
      </c>
      <c r="DL185" s="117" t="n">
        <f aca="false">IF(OR(DL61="NA",DL61="SILL"),0,IF(AND(DL43&gt;7.79,DL43&lt;=7.89),1,0))</f>
        <v>0</v>
      </c>
      <c r="DM185" s="117" t="n">
        <f aca="false">IF(OR(DM61="NA",DM61="SILL"),0,IF(AND(DM43&gt;7.79,DM43&lt;=7.89),1,0))</f>
        <v>0</v>
      </c>
      <c r="DN185" s="117" t="n">
        <f aca="false">IF(OR(DN61="NA",DN61="SILL"),0,IF(AND(DN43&gt;7.79,DN43&lt;=7.89),1,0))</f>
        <v>0</v>
      </c>
      <c r="DO185" s="117" t="n">
        <f aca="false">IF(OR(DO61="NA",DO61="SILL"),0,IF(AND(DO43&gt;7.79,DO43&lt;=7.89),1,0))</f>
        <v>0</v>
      </c>
      <c r="DP185" s="117" t="n">
        <f aca="false">IF(OR(DP61="NA",DP61="SILL"),0,IF(AND(DP43&gt;7.79,DP43&lt;=7.89),1,0))</f>
        <v>0</v>
      </c>
      <c r="DQ185" s="117" t="n">
        <f aca="false">IF(OR(DQ61="NA",DQ61="SILL"),0,IF(AND(DQ43&gt;7.79,DQ43&lt;=7.89),1,0))</f>
        <v>0</v>
      </c>
      <c r="DR185" s="117" t="n">
        <f aca="false">IF(OR(DR61="NA",DR61="SILL"),0,IF(AND(DR43&gt;7.79,DR43&lt;=7.89),1,0))</f>
        <v>0</v>
      </c>
      <c r="DS185" s="117" t="n">
        <f aca="false">IF(OR(DS61="NA",DS61="SILL"),0,IF(AND(DS43&gt;7.79,DS43&lt;=7.89),1,0))</f>
        <v>0</v>
      </c>
      <c r="DT185" s="117" t="n">
        <f aca="false">IF(OR(DT61="NA",DT61="SILL"),0,IF(AND(DT43&gt;7.79,DT43&lt;=7.89),1,0))</f>
        <v>0</v>
      </c>
      <c r="DU185" s="117" t="n">
        <f aca="false">IF(OR(DU61="NA",DU61="SILL"),0,IF(AND(DU43&gt;7.79,DU43&lt;=7.89),1,0))</f>
        <v>0</v>
      </c>
      <c r="DV185" s="117" t="n">
        <f aca="false">IF(OR(DV61="NA",DV61="SILL"),0,IF(AND(DV43&gt;7.79,DV43&lt;=7.89),1,0))</f>
        <v>0</v>
      </c>
      <c r="DW185" s="117" t="n">
        <f aca="false">IF(OR(DW61="NA",DW61="SILL"),0,IF(AND(DW43&gt;7.79,DW43&lt;=7.89),1,0))</f>
        <v>0</v>
      </c>
      <c r="DX185" s="117" t="n">
        <f aca="false">IF(OR(DX61="NA",DX61="SILL"),0,IF(AND(DX43&gt;7.79,DX43&lt;=7.89),1,0))</f>
        <v>0</v>
      </c>
      <c r="DY185" s="116"/>
      <c r="DZ185" s="117"/>
      <c r="EA185" s="117"/>
      <c r="EB185" s="117"/>
      <c r="EC185" s="117"/>
      <c r="ED185" s="118"/>
      <c r="EE185" s="118"/>
      <c r="EF185" s="118"/>
      <c r="EG185" s="53" t="s">
        <v>83</v>
      </c>
      <c r="EH185" s="52" t="n">
        <f aca="false">SUM(B185:DW185)</f>
        <v>0</v>
      </c>
      <c r="EI185" s="25"/>
      <c r="EJ185" s="25"/>
      <c r="EK185" s="25"/>
      <c r="EL185" s="25"/>
      <c r="EN185" s="75"/>
    </row>
    <row r="186" customFormat="false" ht="11.25" hidden="false" customHeight="false" outlineLevel="0" collapsed="false">
      <c r="A186" s="53" t="s">
        <v>84</v>
      </c>
      <c r="B186" s="117" t="n">
        <f aca="false">IF(OR(B62="NA",B62="SILL"),0,IF(AND(B44&gt;7.79,B44&lt;=7.89),1,0))</f>
        <v>0</v>
      </c>
      <c r="C186" s="117" t="n">
        <f aca="false">IF(OR(C62="NA",C62="SILL"),0,IF(AND(C44&gt;7.79,C44&lt;=7.89),1,0))</f>
        <v>0</v>
      </c>
      <c r="D186" s="117" t="n">
        <f aca="false">IF(OR(D62="NA",D62="SILL"),0,IF(AND(D44&gt;7.79,D44&lt;=7.89),1,0))</f>
        <v>0</v>
      </c>
      <c r="E186" s="117" t="n">
        <f aca="false">IF(OR(E62="NA",E62="SILL"),0,IF(AND(E44&gt;7.79,E44&lt;=7.89),1,0))</f>
        <v>0</v>
      </c>
      <c r="F186" s="117" t="n">
        <f aca="false">IF(OR(F62="NA",F62="SILL"),0,IF(AND(F44&gt;7.79,F44&lt;=7.89),1,0))</f>
        <v>0</v>
      </c>
      <c r="G186" s="117" t="n">
        <f aca="false">IF(OR(G62="NA",G62="SILL"),0,IF(AND(G44&gt;7.79,G44&lt;=7.89),1,0))</f>
        <v>0</v>
      </c>
      <c r="H186" s="117" t="n">
        <f aca="false">IF(OR(H62="NA",H62="SILL"),0,IF(AND(H44&gt;7.79,H44&lt;=7.89),1,0))</f>
        <v>0</v>
      </c>
      <c r="I186" s="117" t="n">
        <f aca="false">IF(OR(I62="NA",I62="SILL"),0,IF(AND(I44&gt;7.79,I44&lt;=7.89),1,0))</f>
        <v>0</v>
      </c>
      <c r="J186" s="117" t="n">
        <f aca="false">IF(OR(J62="NA",J62="SILL"),0,IF(AND(J44&gt;7.79,J44&lt;=7.89),1,0))</f>
        <v>0</v>
      </c>
      <c r="K186" s="117" t="n">
        <f aca="false">IF(OR(K62="NA",K62="SILL"),0,IF(AND(K44&gt;7.79,K44&lt;=7.89),1,0))</f>
        <v>0</v>
      </c>
      <c r="L186" s="117" t="n">
        <f aca="false">IF(OR(L62="NA",L62="SILL"),0,IF(AND(L44&gt;7.79,L44&lt;=7.89),1,0))</f>
        <v>0</v>
      </c>
      <c r="M186" s="117" t="n">
        <f aca="false">IF(OR(M62="NA",M62="SILL"),0,IF(AND(M44&gt;7.79,M44&lt;=7.89),1,0))</f>
        <v>0</v>
      </c>
      <c r="N186" s="117" t="n">
        <f aca="false">IF(OR(N62="NA",N62="SILL"),0,IF(AND(N44&gt;7.79,N44&lt;=7.89),1,0))</f>
        <v>0</v>
      </c>
      <c r="O186" s="117" t="n">
        <f aca="false">IF(OR(O62="NA",O62="SILL"),0,IF(AND(O44&gt;7.79,O44&lt;=7.89),1,0))</f>
        <v>0</v>
      </c>
      <c r="P186" s="117" t="n">
        <f aca="false">IF(OR(P62="NA",P62="SILL"),0,IF(AND(P44&gt;7.79,P44&lt;=7.89),1,0))</f>
        <v>0</v>
      </c>
      <c r="Q186" s="117" t="n">
        <f aca="false">IF(OR(Q62="NA",Q62="SILL"),0,IF(AND(Q44&gt;7.79,Q44&lt;=7.89),1,0))</f>
        <v>0</v>
      </c>
      <c r="R186" s="117" t="n">
        <f aca="false">IF(OR(R62="NA",R62="SILL"),0,IF(AND(R44&gt;7.79,R44&lt;=7.89),1,0))</f>
        <v>0</v>
      </c>
      <c r="S186" s="117" t="n">
        <f aca="false">IF(OR(S62="NA",S62="SILL"),0,IF(AND(S44&gt;7.79,S44&lt;=7.89),1,0))</f>
        <v>0</v>
      </c>
      <c r="T186" s="117" t="n">
        <f aca="false">IF(OR(T62="NA",T62="SILL"),0,IF(AND(T44&gt;7.79,T44&lt;=7.89),1,0))</f>
        <v>0</v>
      </c>
      <c r="U186" s="117" t="n">
        <f aca="false">IF(OR(U62="NA",U62="SILL"),0,IF(AND(U44&gt;7.79,U44&lt;=7.89),1,0))</f>
        <v>0</v>
      </c>
      <c r="V186" s="117" t="n">
        <f aca="false">IF(OR(V62="NA",V62="SILL"),0,IF(AND(V44&gt;7.79,V44&lt;=7.89),1,0))</f>
        <v>0</v>
      </c>
      <c r="W186" s="117" t="n">
        <f aca="false">IF(OR(W62="NA",W62="SILL"),0,IF(AND(W44&gt;7.79,W44&lt;=7.89),1,0))</f>
        <v>0</v>
      </c>
      <c r="X186" s="117" t="n">
        <f aca="false">IF(OR(X62="NA",X62="SILL"),0,IF(AND(X44&gt;7.79,X44&lt;=7.89),1,0))</f>
        <v>0</v>
      </c>
      <c r="Y186" s="117" t="n">
        <f aca="false">IF(OR(Y62="NA",Y62="SILL"),0,IF(AND(Y44&gt;7.79,Y44&lt;=7.89),1,0))</f>
        <v>0</v>
      </c>
      <c r="Z186" s="117" t="n">
        <f aca="false">IF(OR(Z62="NA",Z62="SILL"),0,IF(AND(Z44&gt;7.79,Z44&lt;=7.89),1,0))</f>
        <v>0</v>
      </c>
      <c r="AA186" s="117" t="n">
        <f aca="false">IF(OR(AA62="NA",AA62="SILL"),0,IF(AND(AA44&gt;7.79,AA44&lt;=7.89),1,0))</f>
        <v>0</v>
      </c>
      <c r="AB186" s="117" t="n">
        <f aca="false">IF(OR(AB62="NA",AB62="SILL"),0,IF(AND(AB44&gt;7.79,AB44&lt;=7.89),1,0))</f>
        <v>0</v>
      </c>
      <c r="AC186" s="117" t="n">
        <f aca="false">IF(OR(AC62="NA",AC62="SILL"),0,IF(AND(AC44&gt;7.79,AC44&lt;=7.89),1,0))</f>
        <v>0</v>
      </c>
      <c r="AD186" s="117" t="n">
        <f aca="false">IF(OR(AD62="NA",AD62="SILL"),0,IF(AND(AD44&gt;7.79,AD44&lt;=7.89),1,0))</f>
        <v>0</v>
      </c>
      <c r="AE186" s="117" t="n">
        <f aca="false">IF(OR(AE62="NA",AE62="SILL"),0,IF(AND(AE44&gt;7.79,AE44&lt;=7.89),1,0))</f>
        <v>0</v>
      </c>
      <c r="AF186" s="117" t="n">
        <f aca="false">IF(OR(AF62="NA",AF62="SILL"),0,IF(AND(AF44&gt;7.79,AF44&lt;=7.89),1,0))</f>
        <v>0</v>
      </c>
      <c r="AG186" s="117" t="n">
        <f aca="false">IF(OR(AG62="NA",AG62="SILL"),0,IF(AND(AG44&gt;7.79,AG44&lt;=7.89),1,0))</f>
        <v>0</v>
      </c>
      <c r="AH186" s="117" t="n">
        <f aca="false">IF(OR(AH62="NA",AH62="SILL"),0,IF(AND(AH44&gt;7.79,AH44&lt;=7.89),1,0))</f>
        <v>0</v>
      </c>
      <c r="AI186" s="117" t="n">
        <f aca="false">IF(OR(AI62="NA",AI62="SILL"),0,IF(AND(AI44&gt;7.79,AI44&lt;=7.89),1,0))</f>
        <v>0</v>
      </c>
      <c r="AJ186" s="117" t="n">
        <f aca="false">IF(OR(AJ62="NA",AJ62="SILL"),0,IF(AND(AJ44&gt;7.79,AJ44&lt;=7.89),1,0))</f>
        <v>0</v>
      </c>
      <c r="AK186" s="117" t="n">
        <f aca="false">IF(OR(AK62="NA",AK62="SILL"),0,IF(AND(AK44&gt;7.79,AK44&lt;=7.89),1,0))</f>
        <v>0</v>
      </c>
      <c r="AL186" s="117" t="n">
        <f aca="false">IF(OR(AL62="NA",AL62="SILL"),0,IF(AND(AL44&gt;7.79,AL44&lt;=7.89),1,0))</f>
        <v>0</v>
      </c>
      <c r="AM186" s="117" t="n">
        <f aca="false">IF(OR(AM62="NA",AM62="SILL"),0,IF(AND(AM44&gt;7.79,AM44&lt;=7.89),1,0))</f>
        <v>0</v>
      </c>
      <c r="AN186" s="117" t="n">
        <f aca="false">IF(OR(AN62="NA",AN62="SILL"),0,IF(AND(AN44&gt;7.79,AN44&lt;=7.89),1,0))</f>
        <v>0</v>
      </c>
      <c r="AO186" s="117" t="n">
        <f aca="false">IF(OR(AO62="NA",AO62="SILL"),0,IF(AND(AO44&gt;7.79,AO44&lt;=7.89),1,0))</f>
        <v>0</v>
      </c>
      <c r="AP186" s="117" t="n">
        <f aca="false">IF(OR(AP62="NA",AP62="SILL"),0,IF(AND(AP44&gt;7.79,AP44&lt;=7.89),1,0))</f>
        <v>0</v>
      </c>
      <c r="AQ186" s="117" t="n">
        <f aca="false">IF(OR(AQ62="NA",AQ62="SILL"),0,IF(AND(AQ44&gt;7.79,AQ44&lt;=7.89),1,0))</f>
        <v>0</v>
      </c>
      <c r="AR186" s="117" t="n">
        <f aca="false">IF(OR(AR62="NA",AR62="SILL"),0,IF(AND(AR44&gt;7.79,AR44&lt;=7.89),1,0))</f>
        <v>0</v>
      </c>
      <c r="AS186" s="117" t="n">
        <f aca="false">IF(OR(AS62="NA",AS62="SILL"),0,IF(AND(AS44&gt;7.79,AS44&lt;=7.89),1,0))</f>
        <v>0</v>
      </c>
      <c r="AT186" s="117" t="n">
        <f aca="false">IF(OR(AT62="NA",AT62="SILL"),0,IF(AND(AT44&gt;7.79,AT44&lt;=7.89),1,0))</f>
        <v>0</v>
      </c>
      <c r="AU186" s="117" t="n">
        <f aca="false">IF(OR(AU62="NA",AU62="SILL"),0,IF(AND(AU44&gt;7.79,AU44&lt;=7.89),1,0))</f>
        <v>0</v>
      </c>
      <c r="AV186" s="117" t="n">
        <f aca="false">IF(OR(AV62="NA",AV62="SILL"),0,IF(AND(AV44&gt;7.79,AV44&lt;=7.89),1,0))</f>
        <v>0</v>
      </c>
      <c r="AW186" s="117" t="n">
        <f aca="false">IF(OR(AW62="NA",AW62="SILL"),0,IF(AND(AW44&gt;7.79,AW44&lt;=7.89),1,0))</f>
        <v>0</v>
      </c>
      <c r="AX186" s="117" t="n">
        <f aca="false">IF(OR(AX62="NA",AX62="SILL"),0,IF(AND(AX44&gt;7.79,AX44&lt;=7.89),1,0))</f>
        <v>0</v>
      </c>
      <c r="AY186" s="117" t="n">
        <f aca="false">IF(OR(AY62="NA",AY62="SILL"),0,IF(AND(AY44&gt;7.79,AY44&lt;=7.89),1,0))</f>
        <v>0</v>
      </c>
      <c r="AZ186" s="117" t="n">
        <f aca="false">IF(OR(AZ62="NA",AZ62="SILL"),0,IF(AND(AZ44&gt;7.79,AZ44&lt;=7.89),1,0))</f>
        <v>0</v>
      </c>
      <c r="BA186" s="117" t="n">
        <f aca="false">IF(OR(BA62="NA",BA62="SILL"),0,IF(AND(BA44&gt;7.79,BA44&lt;=7.89),1,0))</f>
        <v>0</v>
      </c>
      <c r="BB186" s="117" t="n">
        <f aca="false">IF(OR(BB62="NA",BB62="SILL"),0,IF(AND(BB44&gt;7.79,BB44&lt;=7.89),1,0))</f>
        <v>0</v>
      </c>
      <c r="BC186" s="117" t="n">
        <f aca="false">IF(OR(BC62="NA",BC62="SILL"),0,IF(AND(BC44&gt;7.79,BC44&lt;=7.89),1,0))</f>
        <v>0</v>
      </c>
      <c r="BD186" s="117" t="n">
        <f aca="false">IF(OR(BD62="NA",BD62="SILL"),0,IF(AND(BD44&gt;7.79,BD44&lt;=7.89),1,0))</f>
        <v>0</v>
      </c>
      <c r="BE186" s="117" t="n">
        <f aca="false">IF(OR(BE62="NA",BE62="SILL"),0,IF(AND(BE44&gt;7.79,BE44&lt;=7.89),1,0))</f>
        <v>0</v>
      </c>
      <c r="BF186" s="117" t="n">
        <f aca="false">IF(OR(BF62="NA",BF62="SILL"),0,IF(AND(BF44&gt;7.79,BF44&lt;=7.89),1,0))</f>
        <v>0</v>
      </c>
      <c r="BG186" s="117" t="n">
        <f aca="false">IF(OR(BG62="NA",BG62="SILL"),0,IF(AND(BG44&gt;7.79,BG44&lt;=7.89),1,0))</f>
        <v>0</v>
      </c>
      <c r="BH186" s="117" t="n">
        <f aca="false">IF(OR(BH62="NA",BH62="SILL"),0,IF(AND(BH44&gt;7.79,BH44&lt;=7.89),1,0))</f>
        <v>0</v>
      </c>
      <c r="BI186" s="117" t="n">
        <f aca="false">IF(OR(BI62="NA",BI62="SILL"),0,IF(AND(BI44&gt;7.79,BI44&lt;=7.89),1,0))</f>
        <v>0</v>
      </c>
      <c r="BJ186" s="117" t="n">
        <f aca="false">IF(OR(BJ62="NA",BJ62="SILL"),0,IF(AND(BJ44&gt;7.79,BJ44&lt;=7.89),1,0))</f>
        <v>0</v>
      </c>
      <c r="BK186" s="117" t="n">
        <f aca="false">IF(OR(BK62="NA",BK62="SILL"),0,IF(AND(BK44&gt;7.79,BK44&lt;=7.89),1,0))</f>
        <v>0</v>
      </c>
      <c r="BL186" s="117" t="n">
        <f aca="false">IF(OR(BL62="NA",BL62="SILL"),0,IF(AND(BL44&gt;7.79,BL44&lt;=7.89),1,0))</f>
        <v>0</v>
      </c>
      <c r="BM186" s="117" t="n">
        <f aca="false">IF(OR(BM62="NA",BM62="SILL"),0,IF(AND(BM44&gt;7.79,BM44&lt;=7.89),1,0))</f>
        <v>0</v>
      </c>
      <c r="BN186" s="117" t="n">
        <f aca="false">IF(OR(BN62="NA",BN62="SILL"),0,IF(AND(BN44&gt;7.79,BN44&lt;=7.89),1,0))</f>
        <v>0</v>
      </c>
      <c r="BO186" s="117" t="n">
        <f aca="false">IF(OR(BO62="NA",BO62="SILL"),0,IF(AND(BO44&gt;7.79,BO44&lt;=7.89),1,0))</f>
        <v>0</v>
      </c>
      <c r="BP186" s="117" t="n">
        <f aca="false">IF(OR(BP62="NA",BP62="SILL"),0,IF(AND(BP44&gt;7.79,BP44&lt;=7.89),1,0))</f>
        <v>0</v>
      </c>
      <c r="BQ186" s="117" t="n">
        <f aca="false">IF(OR(BQ62="NA",BQ62="SILL"),0,IF(AND(BQ44&gt;7.79,BQ44&lt;=7.89),1,0))</f>
        <v>0</v>
      </c>
      <c r="BR186" s="117" t="n">
        <f aca="false">IF(OR(BR62="NA",BR62="SILL"),0,IF(AND(BR44&gt;7.79,BR44&lt;=7.89),1,0))</f>
        <v>0</v>
      </c>
      <c r="BS186" s="117" t="n">
        <f aca="false">IF(OR(BS62="NA",BS62="SILL"),0,IF(AND(BS44&gt;7.79,BS44&lt;=7.89),1,0))</f>
        <v>0</v>
      </c>
      <c r="BT186" s="117" t="n">
        <f aca="false">IF(OR(BT62="NA",BT62="SILL"),0,IF(AND(BT44&gt;7.79,BT44&lt;=7.89),1,0))</f>
        <v>0</v>
      </c>
      <c r="BU186" s="117" t="n">
        <f aca="false">IF(OR(BU62="NA",BU62="SILL"),0,IF(AND(BU44&gt;7.79,BU44&lt;=7.89),1,0))</f>
        <v>0</v>
      </c>
      <c r="BV186" s="117" t="n">
        <f aca="false">IF(OR(BV62="NA",BV62="SILL"),0,IF(AND(BV44&gt;7.79,BV44&lt;=7.89),1,0))</f>
        <v>0</v>
      </c>
      <c r="BW186" s="117" t="n">
        <f aca="false">IF(OR(BW62="NA",BW62="SILL"),0,IF(AND(BW44&gt;7.79,BW44&lt;=7.89),1,0))</f>
        <v>0</v>
      </c>
      <c r="BX186" s="117" t="n">
        <f aca="false">IF(OR(BX62="NA",BX62="SILL"),0,IF(AND(BX44&gt;7.79,BX44&lt;=7.89),1,0))</f>
        <v>0</v>
      </c>
      <c r="BY186" s="117" t="n">
        <f aca="false">IF(OR(BY62="NA",BY62="SILL"),0,IF(AND(BY44&gt;7.79,BY44&lt;=7.89),1,0))</f>
        <v>0</v>
      </c>
      <c r="BZ186" s="117" t="n">
        <f aca="false">IF(OR(BZ62="NA",BZ62="SILL"),0,IF(AND(BZ44&gt;7.79,BZ44&lt;=7.89),1,0))</f>
        <v>0</v>
      </c>
      <c r="CA186" s="117" t="n">
        <f aca="false">IF(OR(CA62="NA",CA62="SILL"),0,IF(AND(CA44&gt;7.79,CA44&lt;=7.89),1,0))</f>
        <v>0</v>
      </c>
      <c r="CB186" s="117" t="n">
        <f aca="false">IF(OR(CB62="NA",CB62="SILL"),0,IF(AND(CB44&gt;7.79,CB44&lt;=7.89),1,0))</f>
        <v>0</v>
      </c>
      <c r="CC186" s="117" t="n">
        <f aca="false">IF(OR(CC62="NA",CC62="SILL"),0,IF(AND(CC44&gt;7.79,CC44&lt;=7.89),1,0))</f>
        <v>0</v>
      </c>
      <c r="CD186" s="117" t="n">
        <f aca="false">IF(OR(CD62="NA",CD62="SILL"),0,IF(AND(CD44&gt;7.79,CD44&lt;=7.89),1,0))</f>
        <v>0</v>
      </c>
      <c r="CE186" s="117" t="n">
        <f aca="false">IF(OR(CE62="NA",CE62="SILL"),0,IF(AND(CE44&gt;7.79,CE44&lt;=7.89),1,0))</f>
        <v>0</v>
      </c>
      <c r="CF186" s="117" t="n">
        <f aca="false">IF(OR(CF62="NA",CF62="SILL"),0,IF(AND(CF44&gt;7.79,CF44&lt;=7.89),1,0))</f>
        <v>0</v>
      </c>
      <c r="CG186" s="117" t="n">
        <f aca="false">IF(OR(CG62="NA",CG62="SILL"),0,IF(AND(CG44&gt;7.79,CG44&lt;=7.89),1,0))</f>
        <v>0</v>
      </c>
      <c r="CH186" s="117" t="n">
        <f aca="false">IF(OR(CH62="NA",CH62="SILL"),0,IF(AND(CH44&gt;7.79,CH44&lt;=7.89),1,0))</f>
        <v>0</v>
      </c>
      <c r="CI186" s="117" t="n">
        <f aca="false">IF(OR(CI62="NA",CI62="SILL"),0,IF(AND(CI44&gt;7.79,CI44&lt;=7.89),1,0))</f>
        <v>0</v>
      </c>
      <c r="CJ186" s="117" t="n">
        <f aca="false">IF(OR(CJ62="NA",CJ62="SILL"),0,IF(AND(CJ44&gt;7.79,CJ44&lt;=7.89),1,0))</f>
        <v>0</v>
      </c>
      <c r="CK186" s="117" t="n">
        <f aca="false">IF(OR(CK62="NA",CK62="SILL"),0,IF(AND(CK44&gt;7.79,CK44&lt;=7.89),1,0))</f>
        <v>0</v>
      </c>
      <c r="CL186" s="117" t="n">
        <f aca="false">IF(OR(CL62="NA",CL62="SILL"),0,IF(AND(CL44&gt;7.79,CL44&lt;=7.89),1,0))</f>
        <v>0</v>
      </c>
      <c r="CM186" s="117" t="n">
        <f aca="false">IF(OR(CM62="NA",CM62="SILL"),0,IF(AND(CM44&gt;7.79,CM44&lt;=7.89),1,0))</f>
        <v>0</v>
      </c>
      <c r="CN186" s="117" t="n">
        <f aca="false">IF(OR(CN62="NA",CN62="SILL"),0,IF(AND(CN44&gt;7.79,CN44&lt;=7.89),1,0))</f>
        <v>0</v>
      </c>
      <c r="CO186" s="117" t="n">
        <f aca="false">IF(OR(CO62="NA",CO62="SILL"),0,IF(AND(CO44&gt;7.79,CO44&lt;=7.89),1,0))</f>
        <v>0</v>
      </c>
      <c r="CP186" s="117" t="n">
        <f aca="false">IF(OR(CP62="NA",CP62="SILL"),0,IF(AND(CP44&gt;7.79,CP44&lt;=7.89),1,0))</f>
        <v>0</v>
      </c>
      <c r="CQ186" s="117" t="n">
        <f aca="false">IF(OR(CQ62="NA",CQ62="SILL"),0,IF(AND(CQ44&gt;7.79,CQ44&lt;=7.89),1,0))</f>
        <v>0</v>
      </c>
      <c r="CR186" s="117" t="n">
        <f aca="false">IF(OR(CR62="NA",CR62="SILL"),0,IF(AND(CR44&gt;7.79,CR44&lt;=7.89),1,0))</f>
        <v>0</v>
      </c>
      <c r="CS186" s="117" t="n">
        <f aca="false">IF(OR(CS62="NA",CS62="SILL"),0,IF(AND(CS44&gt;7.79,CS44&lt;=7.89),1,0))</f>
        <v>0</v>
      </c>
      <c r="CT186" s="117" t="n">
        <f aca="false">IF(OR(CT62="NA",CT62="SILL"),0,IF(AND(CT44&gt;7.79,CT44&lt;=7.89),1,0))</f>
        <v>0</v>
      </c>
      <c r="CU186" s="117" t="n">
        <f aca="false">IF(OR(CU62="NA",CU62="SILL"),0,IF(AND(CU44&gt;7.79,CU44&lt;=7.89),1,0))</f>
        <v>0</v>
      </c>
      <c r="CV186" s="117" t="n">
        <f aca="false">IF(OR(CV62="NA",CV62="SILL"),0,IF(AND(CV44&gt;7.79,CV44&lt;=7.89),1,0))</f>
        <v>0</v>
      </c>
      <c r="CW186" s="117" t="n">
        <f aca="false">IF(OR(CW62="NA",CW62="SILL"),0,IF(AND(CW44&gt;7.79,CW44&lt;=7.89),1,0))</f>
        <v>0</v>
      </c>
      <c r="CX186" s="117" t="n">
        <f aca="false">IF(OR(CX62="NA",CX62="SILL"),0,IF(AND(CX44&gt;7.79,CX44&lt;=7.89),1,0))</f>
        <v>0</v>
      </c>
      <c r="CY186" s="117" t="n">
        <f aca="false">IF(OR(CY62="NA",CY62="SILL"),0,IF(AND(CY44&gt;7.79,CY44&lt;=7.89),1,0))</f>
        <v>0</v>
      </c>
      <c r="CZ186" s="117" t="n">
        <f aca="false">IF(OR(CZ62="NA",CZ62="SILL"),0,IF(AND(CZ44&gt;7.79,CZ44&lt;=7.89),1,0))</f>
        <v>0</v>
      </c>
      <c r="DA186" s="117" t="n">
        <f aca="false">IF(OR(DA62="NA",DA62="SILL"),0,IF(AND(DA44&gt;7.79,DA44&lt;=7.89),1,0))</f>
        <v>0</v>
      </c>
      <c r="DB186" s="117" t="n">
        <f aca="false">IF(OR(DB62="NA",DB62="SILL"),0,IF(AND(DB44&gt;7.79,DB44&lt;=7.89),1,0))</f>
        <v>0</v>
      </c>
      <c r="DC186" s="117" t="n">
        <f aca="false">IF(OR(DC62="NA",DC62="SILL"),0,IF(AND(DC44&gt;7.79,DC44&lt;=7.89),1,0))</f>
        <v>0</v>
      </c>
      <c r="DD186" s="117" t="n">
        <f aca="false">IF(OR(DD62="NA",DD62="SILL"),0,IF(AND(DD44&gt;7.79,DD44&lt;=7.89),1,0))</f>
        <v>0</v>
      </c>
      <c r="DE186" s="117" t="n">
        <f aca="false">IF(OR(DE62="NA",DE62="SILL"),0,IF(AND(DE44&gt;7.79,DE44&lt;=7.89),1,0))</f>
        <v>0</v>
      </c>
      <c r="DF186" s="117" t="n">
        <f aca="false">IF(OR(DF62="NA",DF62="SILL"),0,IF(AND(DF44&gt;7.79,DF44&lt;=7.89),1,0))</f>
        <v>0</v>
      </c>
      <c r="DG186" s="117" t="n">
        <f aca="false">IF(OR(DG62="NA",DG62="SILL"),0,IF(AND(DG44&gt;7.79,DG44&lt;=7.89),1,0))</f>
        <v>0</v>
      </c>
      <c r="DH186" s="117" t="n">
        <f aca="false">IF(OR(DH62="NA",DH62="SILL"),0,IF(AND(DH44&gt;7.79,DH44&lt;=7.89),1,0))</f>
        <v>0</v>
      </c>
      <c r="DI186" s="117" t="n">
        <f aca="false">IF(OR(DI62="NA",DI62="SILL"),0,IF(AND(DI44&gt;7.79,DI44&lt;=7.89),1,0))</f>
        <v>0</v>
      </c>
      <c r="DJ186" s="117" t="n">
        <f aca="false">IF(OR(DJ62="NA",DJ62="SILL"),0,IF(AND(DJ44&gt;7.79,DJ44&lt;=7.89),1,0))</f>
        <v>0</v>
      </c>
      <c r="DK186" s="117" t="n">
        <f aca="false">IF(OR(DK62="NA",DK62="SILL"),0,IF(AND(DK44&gt;7.79,DK44&lt;=7.89),1,0))</f>
        <v>0</v>
      </c>
      <c r="DL186" s="117" t="n">
        <f aca="false">IF(OR(DL62="NA",DL62="SILL"),0,IF(AND(DL44&gt;7.79,DL44&lt;=7.89),1,0))</f>
        <v>0</v>
      </c>
      <c r="DM186" s="117" t="n">
        <f aca="false">IF(OR(DM62="NA",DM62="SILL"),0,IF(AND(DM44&gt;7.79,DM44&lt;=7.89),1,0))</f>
        <v>0</v>
      </c>
      <c r="DN186" s="117" t="n">
        <f aca="false">IF(OR(DN62="NA",DN62="SILL"),0,IF(AND(DN44&gt;7.79,DN44&lt;=7.89),1,0))</f>
        <v>0</v>
      </c>
      <c r="DO186" s="117" t="n">
        <f aca="false">IF(OR(DO62="NA",DO62="SILL"),0,IF(AND(DO44&gt;7.79,DO44&lt;=7.89),1,0))</f>
        <v>0</v>
      </c>
      <c r="DP186" s="117" t="n">
        <f aca="false">IF(OR(DP62="NA",DP62="SILL"),0,IF(AND(DP44&gt;7.79,DP44&lt;=7.89),1,0))</f>
        <v>0</v>
      </c>
      <c r="DQ186" s="117" t="n">
        <f aca="false">IF(OR(DQ62="NA",DQ62="SILL"),0,IF(AND(DQ44&gt;7.79,DQ44&lt;=7.89),1,0))</f>
        <v>0</v>
      </c>
      <c r="DR186" s="117" t="n">
        <f aca="false">IF(OR(DR62="NA",DR62="SILL"),0,IF(AND(DR44&gt;7.79,DR44&lt;=7.89),1,0))</f>
        <v>0</v>
      </c>
      <c r="DS186" s="117" t="n">
        <f aca="false">IF(OR(DS62="NA",DS62="SILL"),0,IF(AND(DS44&gt;7.79,DS44&lt;=7.89),1,0))</f>
        <v>0</v>
      </c>
      <c r="DT186" s="117" t="n">
        <f aca="false">IF(OR(DT62="NA",DT62="SILL"),0,IF(AND(DT44&gt;7.79,DT44&lt;=7.89),1,0))</f>
        <v>0</v>
      </c>
      <c r="DU186" s="117" t="n">
        <f aca="false">IF(OR(DU62="NA",DU62="SILL"),0,IF(AND(DU44&gt;7.79,DU44&lt;=7.89),1,0))</f>
        <v>0</v>
      </c>
      <c r="DV186" s="117" t="n">
        <f aca="false">IF(OR(DV62="NA",DV62="SILL"),0,IF(AND(DV44&gt;7.79,DV44&lt;=7.89),1,0))</f>
        <v>0</v>
      </c>
      <c r="DW186" s="117" t="n">
        <f aca="false">IF(OR(DW62="NA",DW62="SILL"),0,IF(AND(DW44&gt;7.79,DW44&lt;=7.89),1,0))</f>
        <v>0</v>
      </c>
      <c r="DX186" s="117" t="n">
        <f aca="false">IF(OR(DX62="NA",DX62="SILL"),0,IF(AND(DX44&gt;7.79,DX44&lt;=7.89),1,0))</f>
        <v>0</v>
      </c>
      <c r="DY186" s="116"/>
      <c r="DZ186" s="117"/>
      <c r="EA186" s="117"/>
      <c r="EB186" s="117"/>
      <c r="EC186" s="117"/>
      <c r="ED186" s="118"/>
      <c r="EE186" s="118"/>
      <c r="EF186" s="118"/>
      <c r="EG186" s="53" t="s">
        <v>84</v>
      </c>
      <c r="EH186" s="52" t="n">
        <f aca="false">SUM(B186:DW186)</f>
        <v>0</v>
      </c>
      <c r="EI186" s="25"/>
      <c r="EJ186" s="25"/>
      <c r="EK186" s="25"/>
      <c r="EL186" s="25"/>
      <c r="EN186" s="75"/>
    </row>
    <row r="187" customFormat="false" ht="11.25" hidden="false" customHeight="false" outlineLevel="0" collapsed="false">
      <c r="A187" s="53" t="s">
        <v>85</v>
      </c>
      <c r="B187" s="117" t="n">
        <f aca="false">IF(OR(B63="NA",B63="SILL"),0,IF(AND(B45&gt;6.79,B45&lt;=6.89),1,0))</f>
        <v>0</v>
      </c>
      <c r="C187" s="117" t="n">
        <f aca="false">IF(OR(C63="NA",C63="SILL"),0,IF(AND(C45&gt;6.79,C45&lt;=6.89),1,0))</f>
        <v>1</v>
      </c>
      <c r="D187" s="117" t="n">
        <f aca="false">IF(OR(D63="NA",D63="SILL"),0,IF(AND(D45&gt;6.79,D45&lt;=6.89),1,0))</f>
        <v>0</v>
      </c>
      <c r="E187" s="117" t="n">
        <f aca="false">IF(OR(E63="NA",E63="SILL"),0,IF(AND(E45&gt;6.79,E45&lt;=6.89),1,0))</f>
        <v>0</v>
      </c>
      <c r="F187" s="117" t="n">
        <f aca="false">IF(OR(F63="NA",F63="SILL"),0,IF(AND(F45&gt;6.79,F45&lt;=6.89),1,0))</f>
        <v>0</v>
      </c>
      <c r="G187" s="117" t="n">
        <f aca="false">IF(OR(G63="NA",G63="SILL"),0,IF(AND(G45&gt;6.79,G45&lt;=6.89),1,0))</f>
        <v>0</v>
      </c>
      <c r="H187" s="117" t="n">
        <f aca="false">IF(OR(H63="NA",H63="SILL"),0,IF(AND(H45&gt;6.79,H45&lt;=6.89),1,0))</f>
        <v>0</v>
      </c>
      <c r="I187" s="117" t="n">
        <f aca="false">IF(OR(I63="NA",I63="SILL"),0,IF(AND(I45&gt;6.79,I45&lt;=6.89),1,0))</f>
        <v>0</v>
      </c>
      <c r="J187" s="117" t="n">
        <f aca="false">IF(OR(J63="NA",J63="SILL"),0,IF(AND(J45&gt;6.79,J45&lt;=6.89),1,0))</f>
        <v>0</v>
      </c>
      <c r="K187" s="117" t="n">
        <f aca="false">IF(OR(K63="NA",K63="SILL"),0,IF(AND(K45&gt;6.79,K45&lt;=6.89),1,0))</f>
        <v>0</v>
      </c>
      <c r="L187" s="117" t="n">
        <f aca="false">IF(OR(L63="NA",L63="SILL"),0,IF(AND(L45&gt;6.79,L45&lt;=6.89),1,0))</f>
        <v>0</v>
      </c>
      <c r="M187" s="117" t="n">
        <f aca="false">IF(OR(M63="NA",M63="SILL"),0,IF(AND(M45&gt;6.79,M45&lt;=6.89),1,0))</f>
        <v>0</v>
      </c>
      <c r="N187" s="117" t="n">
        <f aca="false">IF(OR(N63="NA",N63="SILL"),0,IF(AND(N45&gt;6.79,N45&lt;=6.89),1,0))</f>
        <v>0</v>
      </c>
      <c r="O187" s="117" t="n">
        <f aca="false">IF(OR(O63="NA",O63="SILL"),0,IF(AND(O45&gt;6.79,O45&lt;=6.89),1,0))</f>
        <v>0</v>
      </c>
      <c r="P187" s="117" t="n">
        <f aca="false">IF(OR(P63="NA",P63="SILL"),0,IF(AND(P45&gt;6.79,P45&lt;=6.89),1,0))</f>
        <v>0</v>
      </c>
      <c r="Q187" s="117" t="n">
        <f aca="false">IF(OR(Q63="NA",Q63="SILL"),0,IF(AND(Q45&gt;6.79,Q45&lt;=6.89),1,0))</f>
        <v>0</v>
      </c>
      <c r="R187" s="117" t="n">
        <f aca="false">IF(OR(R63="NA",R63="SILL"),0,IF(AND(R45&gt;6.79,R45&lt;=6.89),1,0))</f>
        <v>0</v>
      </c>
      <c r="S187" s="117" t="n">
        <f aca="false">IF(OR(S63="NA",S63="SILL"),0,IF(AND(S45&gt;6.79,S45&lt;=6.89),1,0))</f>
        <v>0</v>
      </c>
      <c r="T187" s="117" t="n">
        <f aca="false">IF(OR(T63="NA",T63="SILL"),0,IF(AND(T45&gt;6.79,T45&lt;=6.89),1,0))</f>
        <v>0</v>
      </c>
      <c r="U187" s="117" t="n">
        <f aca="false">IF(OR(U63="NA",U63="SILL"),0,IF(AND(U45&gt;6.79,U45&lt;=6.89),1,0))</f>
        <v>0</v>
      </c>
      <c r="V187" s="117" t="n">
        <f aca="false">IF(OR(V63="NA",V63="SILL"),0,IF(AND(V45&gt;6.79,V45&lt;=6.89),1,0))</f>
        <v>0</v>
      </c>
      <c r="W187" s="117" t="n">
        <f aca="false">IF(OR(W63="NA",W63="SILL"),0,IF(AND(W45&gt;6.79,W45&lt;=6.89),1,0))</f>
        <v>0</v>
      </c>
      <c r="X187" s="117" t="n">
        <f aca="false">IF(OR(X63="NA",X63="SILL"),0,IF(AND(X45&gt;6.79,X45&lt;=6.89),1,0))</f>
        <v>0</v>
      </c>
      <c r="Y187" s="117" t="n">
        <f aca="false">IF(OR(Y63="NA",Y63="SILL"),0,IF(AND(Y45&gt;6.79,Y45&lt;=6.89),1,0))</f>
        <v>0</v>
      </c>
      <c r="Z187" s="117" t="n">
        <f aca="false">IF(OR(Z63="NA",Z63="SILL"),0,IF(AND(Z45&gt;6.79,Z45&lt;=6.89),1,0))</f>
        <v>0</v>
      </c>
      <c r="AA187" s="117" t="n">
        <f aca="false">IF(OR(AA63="NA",AA63="SILL"),0,IF(AND(AA45&gt;6.79,AA45&lt;=6.89),1,0))</f>
        <v>0</v>
      </c>
      <c r="AB187" s="117" t="n">
        <f aca="false">IF(OR(AB63="NA",AB63="SILL"),0,IF(AND(AB45&gt;6.79,AB45&lt;=6.89),1,0))</f>
        <v>0</v>
      </c>
      <c r="AC187" s="117" t="n">
        <f aca="false">IF(OR(AC63="NA",AC63="SILL"),0,IF(AND(AC45&gt;6.79,AC45&lt;=6.89),1,0))</f>
        <v>0</v>
      </c>
      <c r="AD187" s="117" t="n">
        <f aca="false">IF(OR(AD63="NA",AD63="SILL"),0,IF(AND(AD45&gt;6.79,AD45&lt;=6.89),1,0))</f>
        <v>0</v>
      </c>
      <c r="AE187" s="117" t="n">
        <f aca="false">IF(OR(AE63="NA",AE63="SILL"),0,IF(AND(AE45&gt;6.79,AE45&lt;=6.89),1,0))</f>
        <v>0</v>
      </c>
      <c r="AF187" s="117" t="n">
        <f aca="false">IF(OR(AF63="NA",AF63="SILL"),0,IF(AND(AF45&gt;6.79,AF45&lt;=6.89),1,0))</f>
        <v>0</v>
      </c>
      <c r="AG187" s="117" t="n">
        <f aca="false">IF(OR(AG63="NA",AG63="SILL"),0,IF(AND(AG45&gt;6.79,AG45&lt;=6.89),1,0))</f>
        <v>0</v>
      </c>
      <c r="AH187" s="117" t="n">
        <f aca="false">IF(OR(AH63="NA",AH63="SILL"),0,IF(AND(AH45&gt;6.79,AH45&lt;=6.89),1,0))</f>
        <v>0</v>
      </c>
      <c r="AI187" s="117" t="n">
        <f aca="false">IF(OR(AI63="NA",AI63="SILL"),0,IF(AND(AI45&gt;6.79,AI45&lt;=6.89),1,0))</f>
        <v>0</v>
      </c>
      <c r="AJ187" s="117" t="n">
        <f aca="false">IF(OR(AJ63="NA",AJ63="SILL"),0,IF(AND(AJ45&gt;6.79,AJ45&lt;=6.89),1,0))</f>
        <v>0</v>
      </c>
      <c r="AK187" s="117" t="n">
        <f aca="false">IF(OR(AK63="NA",AK63="SILL"),0,IF(AND(AK45&gt;6.79,AK45&lt;=6.89),1,0))</f>
        <v>0</v>
      </c>
      <c r="AL187" s="117" t="n">
        <f aca="false">IF(OR(AL63="NA",AL63="SILL"),0,IF(AND(AL45&gt;6.79,AL45&lt;=6.89),1,0))</f>
        <v>0</v>
      </c>
      <c r="AM187" s="117" t="n">
        <f aca="false">IF(OR(AM63="NA",AM63="SILL"),0,IF(AND(AM45&gt;6.79,AM45&lt;=6.89),1,0))</f>
        <v>0</v>
      </c>
      <c r="AN187" s="117" t="n">
        <f aca="false">IF(OR(AN63="NA",AN63="SILL"),0,IF(AND(AN45&gt;6.79,AN45&lt;=6.89),1,0))</f>
        <v>0</v>
      </c>
      <c r="AO187" s="117" t="n">
        <f aca="false">IF(OR(AO63="NA",AO63="SILL"),0,IF(AND(AO45&gt;6.79,AO45&lt;=6.89),1,0))</f>
        <v>0</v>
      </c>
      <c r="AP187" s="117" t="n">
        <f aca="false">IF(OR(AP63="NA",AP63="SILL"),0,IF(AND(AP45&gt;6.79,AP45&lt;=6.89),1,0))</f>
        <v>0</v>
      </c>
      <c r="AQ187" s="117" t="n">
        <f aca="false">IF(OR(AQ63="NA",AQ63="SILL"),0,IF(AND(AQ45&gt;6.79,AQ45&lt;=6.89),1,0))</f>
        <v>0</v>
      </c>
      <c r="AR187" s="117" t="n">
        <f aca="false">IF(OR(AR63="NA",AR63="SILL"),0,IF(AND(AR45&gt;6.79,AR45&lt;=6.89),1,0))</f>
        <v>0</v>
      </c>
      <c r="AS187" s="117" t="n">
        <f aca="false">IF(OR(AS63="NA",AS63="SILL"),0,IF(AND(AS45&gt;6.79,AS45&lt;=6.89),1,0))</f>
        <v>0</v>
      </c>
      <c r="AT187" s="117" t="n">
        <f aca="false">IF(OR(AT63="NA",AT63="SILL"),0,IF(AND(AT45&gt;6.79,AT45&lt;=6.89),1,0))</f>
        <v>0</v>
      </c>
      <c r="AU187" s="117" t="n">
        <f aca="false">IF(OR(AU63="NA",AU63="SILL"),0,IF(AND(AU45&gt;6.79,AU45&lt;=6.89),1,0))</f>
        <v>0</v>
      </c>
      <c r="AV187" s="117" t="n">
        <f aca="false">IF(OR(AV63="NA",AV63="SILL"),0,IF(AND(AV45&gt;6.79,AV45&lt;=6.89),1,0))</f>
        <v>0</v>
      </c>
      <c r="AW187" s="117" t="n">
        <f aca="false">IF(OR(AW63="NA",AW63="SILL"),0,IF(AND(AW45&gt;6.79,AW45&lt;=6.89),1,0))</f>
        <v>0</v>
      </c>
      <c r="AX187" s="117" t="n">
        <f aca="false">IF(OR(AX63="NA",AX63="SILL"),0,IF(AND(AX45&gt;6.79,AX45&lt;=6.89),1,0))</f>
        <v>0</v>
      </c>
      <c r="AY187" s="117" t="n">
        <f aca="false">IF(OR(AY63="NA",AY63="SILL"),0,IF(AND(AY45&gt;6.79,AY45&lt;=6.89),1,0))</f>
        <v>0</v>
      </c>
      <c r="AZ187" s="117" t="n">
        <f aca="false">IF(OR(AZ63="NA",AZ63="SILL"),0,IF(AND(AZ45&gt;6.79,AZ45&lt;=6.89),1,0))</f>
        <v>0</v>
      </c>
      <c r="BA187" s="117" t="n">
        <f aca="false">IF(OR(BA63="NA",BA63="SILL"),0,IF(AND(BA45&gt;6.79,BA45&lt;=6.89),1,0))</f>
        <v>0</v>
      </c>
      <c r="BB187" s="117" t="n">
        <f aca="false">IF(OR(BB63="NA",BB63="SILL"),0,IF(AND(BB45&gt;6.79,BB45&lt;=6.89),1,0))</f>
        <v>0</v>
      </c>
      <c r="BC187" s="117" t="n">
        <f aca="false">IF(OR(BC63="NA",BC63="SILL"),0,IF(AND(BC45&gt;6.79,BC45&lt;=6.89),1,0))</f>
        <v>0</v>
      </c>
      <c r="BD187" s="117" t="n">
        <f aca="false">IF(OR(BD63="NA",BD63="SILL"),0,IF(AND(BD45&gt;6.79,BD45&lt;=6.89),1,0))</f>
        <v>0</v>
      </c>
      <c r="BE187" s="117" t="n">
        <f aca="false">IF(OR(BE63="NA",BE63="SILL"),0,IF(AND(BE45&gt;6.79,BE45&lt;=6.89),1,0))</f>
        <v>0</v>
      </c>
      <c r="BF187" s="117" t="n">
        <f aca="false">IF(OR(BF63="NA",BF63="SILL"),0,IF(AND(BF45&gt;6.79,BF45&lt;=6.89),1,0))</f>
        <v>0</v>
      </c>
      <c r="BG187" s="117" t="n">
        <f aca="false">IF(OR(BG63="NA",BG63="SILL"),0,IF(AND(BG45&gt;6.79,BG45&lt;=6.89),1,0))</f>
        <v>0</v>
      </c>
      <c r="BH187" s="117" t="n">
        <f aca="false">IF(OR(BH63="NA",BH63="SILL"),0,IF(AND(BH45&gt;6.79,BH45&lt;=6.89),1,0))</f>
        <v>0</v>
      </c>
      <c r="BI187" s="117" t="n">
        <f aca="false">IF(OR(BI63="NA",BI63="SILL"),0,IF(AND(BI45&gt;6.79,BI45&lt;=6.89),1,0))</f>
        <v>0</v>
      </c>
      <c r="BJ187" s="117" t="n">
        <f aca="false">IF(OR(BJ63="NA",BJ63="SILL"),0,IF(AND(BJ45&gt;6.79,BJ45&lt;=6.89),1,0))</f>
        <v>0</v>
      </c>
      <c r="BK187" s="117" t="n">
        <f aca="false">IF(OR(BK63="NA",BK63="SILL"),0,IF(AND(BK45&gt;6.79,BK45&lt;=6.89),1,0))</f>
        <v>0</v>
      </c>
      <c r="BL187" s="117" t="n">
        <f aca="false">IF(OR(BL63="NA",BL63="SILL"),0,IF(AND(BL45&gt;6.79,BL45&lt;=6.89),1,0))</f>
        <v>0</v>
      </c>
      <c r="BM187" s="117" t="n">
        <f aca="false">IF(OR(BM63="NA",BM63="SILL"),0,IF(AND(BM45&gt;6.79,BM45&lt;=6.89),1,0))</f>
        <v>0</v>
      </c>
      <c r="BN187" s="117" t="n">
        <f aca="false">IF(OR(BN63="NA",BN63="SILL"),0,IF(AND(BN45&gt;6.79,BN45&lt;=6.89),1,0))</f>
        <v>0</v>
      </c>
      <c r="BO187" s="117" t="n">
        <f aca="false">IF(OR(BO63="NA",BO63="SILL"),0,IF(AND(BO45&gt;6.79,BO45&lt;=6.89),1,0))</f>
        <v>0</v>
      </c>
      <c r="BP187" s="117" t="n">
        <f aca="false">IF(OR(BP63="NA",BP63="SILL"),0,IF(AND(BP45&gt;6.79,BP45&lt;=6.89),1,0))</f>
        <v>0</v>
      </c>
      <c r="BQ187" s="117" t="n">
        <f aca="false">IF(OR(BQ63="NA",BQ63="SILL"),0,IF(AND(BQ45&gt;6.79,BQ45&lt;=6.89),1,0))</f>
        <v>0</v>
      </c>
      <c r="BR187" s="117" t="n">
        <f aca="false">IF(OR(BR63="NA",BR63="SILL"),0,IF(AND(BR45&gt;6.79,BR45&lt;=6.89),1,0))</f>
        <v>0</v>
      </c>
      <c r="BS187" s="117" t="n">
        <f aca="false">IF(OR(BS63="NA",BS63="SILL"),0,IF(AND(BS45&gt;6.79,BS45&lt;=6.89),1,0))</f>
        <v>0</v>
      </c>
      <c r="BT187" s="117" t="n">
        <f aca="false">IF(OR(BT63="NA",BT63="SILL"),0,IF(AND(BT45&gt;6.79,BT45&lt;=6.89),1,0))</f>
        <v>0</v>
      </c>
      <c r="BU187" s="117" t="n">
        <f aca="false">IF(OR(BU63="NA",BU63="SILL"),0,IF(AND(BU45&gt;6.79,BU45&lt;=6.89),1,0))</f>
        <v>0</v>
      </c>
      <c r="BV187" s="117" t="n">
        <f aca="false">IF(OR(BV63="NA",BV63="SILL"),0,IF(AND(BV45&gt;6.79,BV45&lt;=6.89),1,0))</f>
        <v>0</v>
      </c>
      <c r="BW187" s="117" t="n">
        <f aca="false">IF(OR(BW63="NA",BW63="SILL"),0,IF(AND(BW45&gt;6.79,BW45&lt;=6.89),1,0))</f>
        <v>0</v>
      </c>
      <c r="BX187" s="117" t="n">
        <f aca="false">IF(OR(BX63="NA",BX63="SILL"),0,IF(AND(BX45&gt;6.79,BX45&lt;=6.89),1,0))</f>
        <v>0</v>
      </c>
      <c r="BY187" s="117" t="n">
        <f aca="false">IF(OR(BY63="NA",BY63="SILL"),0,IF(AND(BY45&gt;6.79,BY45&lt;=6.89),1,0))</f>
        <v>0</v>
      </c>
      <c r="BZ187" s="117" t="n">
        <f aca="false">IF(OR(BZ63="NA",BZ63="SILL"),0,IF(AND(BZ45&gt;6.79,BZ45&lt;=6.89),1,0))</f>
        <v>0</v>
      </c>
      <c r="CA187" s="117" t="n">
        <f aca="false">IF(OR(CA63="NA",CA63="SILL"),0,IF(AND(CA45&gt;6.79,CA45&lt;=6.89),1,0))</f>
        <v>0</v>
      </c>
      <c r="CB187" s="117" t="n">
        <f aca="false">IF(OR(CB63="NA",CB63="SILL"),0,IF(AND(CB45&gt;6.79,CB45&lt;=6.89),1,0))</f>
        <v>0</v>
      </c>
      <c r="CC187" s="117" t="n">
        <f aca="false">IF(OR(CC63="NA",CC63="SILL"),0,IF(AND(CC45&gt;6.79,CC45&lt;=6.89),1,0))</f>
        <v>0</v>
      </c>
      <c r="CD187" s="117" t="n">
        <f aca="false">IF(OR(CD63="NA",CD63="SILL"),0,IF(AND(CD45&gt;6.79,CD45&lt;=6.89),1,0))</f>
        <v>0</v>
      </c>
      <c r="CE187" s="117" t="n">
        <f aca="false">IF(OR(CE63="NA",CE63="SILL"),0,IF(AND(CE45&gt;6.79,CE45&lt;=6.89),1,0))</f>
        <v>0</v>
      </c>
      <c r="CF187" s="117" t="n">
        <f aca="false">IF(OR(CF63="NA",CF63="SILL"),0,IF(AND(CF45&gt;6.79,CF45&lt;=6.89),1,0))</f>
        <v>0</v>
      </c>
      <c r="CG187" s="117" t="n">
        <f aca="false">IF(OR(CG63="NA",CG63="SILL"),0,IF(AND(CG45&gt;6.79,CG45&lt;=6.89),1,0))</f>
        <v>0</v>
      </c>
      <c r="CH187" s="117" t="n">
        <f aca="false">IF(OR(CH63="NA",CH63="SILL"),0,IF(AND(CH45&gt;6.79,CH45&lt;=6.89),1,0))</f>
        <v>0</v>
      </c>
      <c r="CI187" s="117" t="n">
        <f aca="false">IF(OR(CI63="NA",CI63="SILL"),0,IF(AND(CI45&gt;6.79,CI45&lt;=6.89),1,0))</f>
        <v>0</v>
      </c>
      <c r="CJ187" s="117" t="n">
        <f aca="false">IF(OR(CJ63="NA",CJ63="SILL"),0,IF(AND(CJ45&gt;6.79,CJ45&lt;=6.89),1,0))</f>
        <v>0</v>
      </c>
      <c r="CK187" s="117" t="n">
        <f aca="false">IF(OR(CK63="NA",CK63="SILL"),0,IF(AND(CK45&gt;6.79,CK45&lt;=6.89),1,0))</f>
        <v>0</v>
      </c>
      <c r="CL187" s="117" t="n">
        <f aca="false">IF(OR(CL63="NA",CL63="SILL"),0,IF(AND(CL45&gt;6.79,CL45&lt;=6.89),1,0))</f>
        <v>0</v>
      </c>
      <c r="CM187" s="117" t="n">
        <f aca="false">IF(OR(CM63="NA",CM63="SILL"),0,IF(AND(CM45&gt;6.79,CM45&lt;=6.89),1,0))</f>
        <v>0</v>
      </c>
      <c r="CN187" s="117" t="n">
        <f aca="false">IF(OR(CN63="NA",CN63="SILL"),0,IF(AND(CN45&gt;6.79,CN45&lt;=6.89),1,0))</f>
        <v>0</v>
      </c>
      <c r="CO187" s="117" t="n">
        <f aca="false">IF(OR(CO63="NA",CO63="SILL"),0,IF(AND(CO45&gt;6.79,CO45&lt;=6.89),1,0))</f>
        <v>0</v>
      </c>
      <c r="CP187" s="117" t="n">
        <f aca="false">IF(OR(CP63="NA",CP63="SILL"),0,IF(AND(CP45&gt;6.79,CP45&lt;=6.89),1,0))</f>
        <v>0</v>
      </c>
      <c r="CQ187" s="117" t="n">
        <f aca="false">IF(OR(CQ63="NA",CQ63="SILL"),0,IF(AND(CQ45&gt;6.79,CQ45&lt;=6.89),1,0))</f>
        <v>0</v>
      </c>
      <c r="CR187" s="117" t="n">
        <f aca="false">IF(OR(CR63="NA",CR63="SILL"),0,IF(AND(CR45&gt;6.79,CR45&lt;=6.89),1,0))</f>
        <v>0</v>
      </c>
      <c r="CS187" s="117" t="n">
        <f aca="false">IF(OR(CS63="NA",CS63="SILL"),0,IF(AND(CS45&gt;6.79,CS45&lt;=6.89),1,0))</f>
        <v>0</v>
      </c>
      <c r="CT187" s="117" t="n">
        <f aca="false">IF(OR(CT63="NA",CT63="SILL"),0,IF(AND(CT45&gt;6.79,CT45&lt;=6.89),1,0))</f>
        <v>0</v>
      </c>
      <c r="CU187" s="117" t="n">
        <f aca="false">IF(OR(CU63="NA",CU63="SILL"),0,IF(AND(CU45&gt;6.79,CU45&lt;=6.89),1,0))</f>
        <v>0</v>
      </c>
      <c r="CV187" s="117" t="n">
        <f aca="false">IF(OR(CV63="NA",CV63="SILL"),0,IF(AND(CV45&gt;6.79,CV45&lt;=6.89),1,0))</f>
        <v>0</v>
      </c>
      <c r="CW187" s="117" t="n">
        <f aca="false">IF(OR(CW63="NA",CW63="SILL"),0,IF(AND(CW45&gt;6.79,CW45&lt;=6.89),1,0))</f>
        <v>0</v>
      </c>
      <c r="CX187" s="117" t="n">
        <f aca="false">IF(OR(CX63="NA",CX63="SILL"),0,IF(AND(CX45&gt;6.79,CX45&lt;=6.89),1,0))</f>
        <v>0</v>
      </c>
      <c r="CY187" s="117" t="n">
        <f aca="false">IF(OR(CY63="NA",CY63="SILL"),0,IF(AND(CY45&gt;6.79,CY45&lt;=6.89),1,0))</f>
        <v>0</v>
      </c>
      <c r="CZ187" s="117" t="n">
        <f aca="false">IF(OR(CZ63="NA",CZ63="SILL"),0,IF(AND(CZ45&gt;6.79,CZ45&lt;=6.89),1,0))</f>
        <v>0</v>
      </c>
      <c r="DA187" s="117" t="n">
        <f aca="false">IF(OR(DA63="NA",DA63="SILL"),0,IF(AND(DA45&gt;6.79,DA45&lt;=6.89),1,0))</f>
        <v>0</v>
      </c>
      <c r="DB187" s="117" t="n">
        <f aca="false">IF(OR(DB63="NA",DB63="SILL"),0,IF(AND(DB45&gt;6.79,DB45&lt;=6.89),1,0))</f>
        <v>0</v>
      </c>
      <c r="DC187" s="117" t="n">
        <f aca="false">IF(OR(DC63="NA",DC63="SILL"),0,IF(AND(DC45&gt;6.79,DC45&lt;=6.89),1,0))</f>
        <v>0</v>
      </c>
      <c r="DD187" s="117" t="n">
        <f aca="false">IF(OR(DD63="NA",DD63="SILL"),0,IF(AND(DD45&gt;6.79,DD45&lt;=6.89),1,0))</f>
        <v>0</v>
      </c>
      <c r="DE187" s="117" t="n">
        <f aca="false">IF(OR(DE63="NA",DE63="SILL"),0,IF(AND(DE45&gt;6.79,DE45&lt;=6.89),1,0))</f>
        <v>0</v>
      </c>
      <c r="DF187" s="117" t="n">
        <f aca="false">IF(OR(DF63="NA",DF63="SILL"),0,IF(AND(DF45&gt;6.79,DF45&lt;=6.89),1,0))</f>
        <v>0</v>
      </c>
      <c r="DG187" s="117" t="n">
        <f aca="false">IF(OR(DG63="NA",DG63="SILL"),0,IF(AND(DG45&gt;6.79,DG45&lt;=6.89),1,0))</f>
        <v>0</v>
      </c>
      <c r="DH187" s="117" t="n">
        <f aca="false">IF(OR(DH63="NA",DH63="SILL"),0,IF(AND(DH45&gt;6.79,DH45&lt;=6.89),1,0))</f>
        <v>0</v>
      </c>
      <c r="DI187" s="117" t="n">
        <f aca="false">IF(OR(DI63="NA",DI63="SILL"),0,IF(AND(DI45&gt;6.79,DI45&lt;=6.89),1,0))</f>
        <v>0</v>
      </c>
      <c r="DJ187" s="117" t="n">
        <f aca="false">IF(OR(DJ63="NA",DJ63="SILL"),0,IF(AND(DJ45&gt;6.79,DJ45&lt;=6.89),1,0))</f>
        <v>0</v>
      </c>
      <c r="DK187" s="117" t="n">
        <f aca="false">IF(OR(DK63="NA",DK63="SILL"),0,IF(AND(DK45&gt;6.79,DK45&lt;=6.89),1,0))</f>
        <v>0</v>
      </c>
      <c r="DL187" s="117" t="n">
        <f aca="false">IF(OR(DL63="NA",DL63="SILL"),0,IF(AND(DL45&gt;6.79,DL45&lt;=6.89),1,0))</f>
        <v>0</v>
      </c>
      <c r="DM187" s="117" t="n">
        <f aca="false">IF(OR(DM63="NA",DM63="SILL"),0,IF(AND(DM45&gt;6.79,DM45&lt;=6.89),1,0))</f>
        <v>0</v>
      </c>
      <c r="DN187" s="117" t="n">
        <f aca="false">IF(OR(DN63="NA",DN63="SILL"),0,IF(AND(DN45&gt;6.79,DN45&lt;=6.89),1,0))</f>
        <v>0</v>
      </c>
      <c r="DO187" s="117" t="n">
        <f aca="false">IF(OR(DO63="NA",DO63="SILL"),0,IF(AND(DO45&gt;6.79,DO45&lt;=6.89),1,0))</f>
        <v>0</v>
      </c>
      <c r="DP187" s="117" t="n">
        <f aca="false">IF(OR(DP63="NA",DP63="SILL"),0,IF(AND(DP45&gt;6.79,DP45&lt;=6.89),1,0))</f>
        <v>0</v>
      </c>
      <c r="DQ187" s="117" t="n">
        <f aca="false">IF(OR(DQ63="NA",DQ63="SILL"),0,IF(AND(DQ45&gt;6.79,DQ45&lt;=6.89),1,0))</f>
        <v>0</v>
      </c>
      <c r="DR187" s="117" t="n">
        <f aca="false">IF(OR(DR63="NA",DR63="SILL"),0,IF(AND(DR45&gt;6.79,DR45&lt;=6.89),1,0))</f>
        <v>0</v>
      </c>
      <c r="DS187" s="117" t="n">
        <f aca="false">IF(OR(DS63="NA",DS63="SILL"),0,IF(AND(DS45&gt;6.79,DS45&lt;=6.89),1,0))</f>
        <v>0</v>
      </c>
      <c r="DT187" s="117" t="n">
        <f aca="false">IF(OR(DT63="NA",DT63="SILL"),0,IF(AND(DT45&gt;6.79,DT45&lt;=6.89),1,0))</f>
        <v>0</v>
      </c>
      <c r="DU187" s="117" t="n">
        <f aca="false">IF(OR(DU63="NA",DU63="SILL"),0,IF(AND(DU45&gt;6.79,DU45&lt;=6.89),1,0))</f>
        <v>0</v>
      </c>
      <c r="DV187" s="117" t="n">
        <f aca="false">IF(OR(DV63="NA",DV63="SILL"),0,IF(AND(DV45&gt;6.79,DV45&lt;=6.89),1,0))</f>
        <v>0</v>
      </c>
      <c r="DW187" s="117" t="n">
        <f aca="false">IF(OR(DW63="NA",DW63="SILL"),0,IF(AND(DW45&gt;6.79,DW45&lt;=6.89),1,0))</f>
        <v>0</v>
      </c>
      <c r="DX187" s="117" t="n">
        <f aca="false">IF(OR(DX63="NA",DX63="SILL"),0,IF(AND(DX45&gt;6.79,DX45&lt;=6.89),1,0))</f>
        <v>0</v>
      </c>
      <c r="DY187" s="116"/>
      <c r="DZ187" s="117"/>
      <c r="EA187" s="117"/>
      <c r="EB187" s="117"/>
      <c r="EC187" s="117"/>
      <c r="ED187" s="118"/>
      <c r="EE187" s="118"/>
      <c r="EF187" s="118"/>
      <c r="EG187" s="53" t="s">
        <v>85</v>
      </c>
      <c r="EH187" s="52" t="n">
        <f aca="false">SUM(B187:DW187)</f>
        <v>1</v>
      </c>
      <c r="EI187" s="25"/>
      <c r="EJ187" s="25"/>
      <c r="EK187" s="25"/>
      <c r="EL187" s="25"/>
      <c r="EN187" s="75"/>
    </row>
    <row r="188" customFormat="false" ht="11.25" hidden="false" customHeight="false" outlineLevel="0" collapsed="false">
      <c r="A188" s="53" t="s">
        <v>86</v>
      </c>
      <c r="B188" s="117" t="n">
        <f aca="false">IF(OR(B64="NA",B64="SILL"),0,IF(AND(B46&gt;6.79,B46&lt;=6.89),1,0))</f>
        <v>0</v>
      </c>
      <c r="C188" s="117" t="n">
        <f aca="false">IF(OR(C64="NA",C64="SILL"),0,IF(AND(C46&gt;6.79,C46&lt;=6.89),1,0))</f>
        <v>0</v>
      </c>
      <c r="D188" s="117" t="n">
        <f aca="false">IF(OR(D64="NA",D64="SILL"),0,IF(AND(D46&gt;6.79,D46&lt;=6.89),1,0))</f>
        <v>0</v>
      </c>
      <c r="E188" s="117" t="n">
        <f aca="false">IF(OR(E64="NA",E64="SILL"),0,IF(AND(E46&gt;6.79,E46&lt;=6.89),1,0))</f>
        <v>0</v>
      </c>
      <c r="F188" s="117" t="n">
        <f aca="false">IF(OR(F64="NA",F64="SILL"),0,IF(AND(F46&gt;6.79,F46&lt;=6.89),1,0))</f>
        <v>0</v>
      </c>
      <c r="G188" s="117" t="n">
        <f aca="false">IF(OR(G64="NA",G64="SILL"),0,IF(AND(G46&gt;6.79,G46&lt;=6.89),1,0))</f>
        <v>0</v>
      </c>
      <c r="H188" s="117" t="n">
        <f aca="false">IF(OR(H64="NA",H64="SILL"),0,IF(AND(H46&gt;6.79,H46&lt;=6.89),1,0))</f>
        <v>0</v>
      </c>
      <c r="I188" s="117" t="n">
        <f aca="false">IF(OR(I64="NA",I64="SILL"),0,IF(AND(I46&gt;6.79,I46&lt;=6.89),1,0))</f>
        <v>0</v>
      </c>
      <c r="J188" s="117" t="n">
        <f aca="false">IF(OR(J64="NA",J64="SILL"),0,IF(AND(J46&gt;6.79,J46&lt;=6.89),1,0))</f>
        <v>0</v>
      </c>
      <c r="K188" s="117" t="n">
        <f aca="false">IF(OR(K64="NA",K64="SILL"),0,IF(AND(K46&gt;6.79,K46&lt;=6.89),1,0))</f>
        <v>0</v>
      </c>
      <c r="L188" s="117" t="n">
        <f aca="false">IF(OR(L64="NA",L64="SILL"),0,IF(AND(L46&gt;6.79,L46&lt;=6.89),1,0))</f>
        <v>0</v>
      </c>
      <c r="M188" s="117" t="n">
        <f aca="false">IF(OR(M64="NA",M64="SILL"),0,IF(AND(M46&gt;6.79,M46&lt;=6.89),1,0))</f>
        <v>0</v>
      </c>
      <c r="N188" s="117" t="n">
        <f aca="false">IF(OR(N64="NA",N64="SILL"),0,IF(AND(N46&gt;6.79,N46&lt;=6.89),1,0))</f>
        <v>0</v>
      </c>
      <c r="O188" s="117" t="n">
        <f aca="false">IF(OR(O64="NA",O64="SILL"),0,IF(AND(O46&gt;6.79,O46&lt;=6.89),1,0))</f>
        <v>0</v>
      </c>
      <c r="P188" s="117" t="n">
        <f aca="false">IF(OR(P64="NA",P64="SILL"),0,IF(AND(P46&gt;6.79,P46&lt;=6.89),1,0))</f>
        <v>0</v>
      </c>
      <c r="Q188" s="117" t="n">
        <f aca="false">IF(OR(Q64="NA",Q64="SILL"),0,IF(AND(Q46&gt;6.79,Q46&lt;=6.89),1,0))</f>
        <v>0</v>
      </c>
      <c r="R188" s="117" t="n">
        <f aca="false">IF(OR(R64="NA",R64="SILL"),0,IF(AND(R46&gt;6.79,R46&lt;=6.89),1,0))</f>
        <v>0</v>
      </c>
      <c r="S188" s="117" t="n">
        <f aca="false">IF(OR(S64="NA",S64="SILL"),0,IF(AND(S46&gt;6.79,S46&lt;=6.89),1,0))</f>
        <v>0</v>
      </c>
      <c r="T188" s="117" t="n">
        <f aca="false">IF(OR(T64="NA",T64="SILL"),0,IF(AND(T46&gt;6.79,T46&lt;=6.89),1,0))</f>
        <v>0</v>
      </c>
      <c r="U188" s="117" t="n">
        <f aca="false">IF(OR(U64="NA",U64="SILL"),0,IF(AND(U46&gt;6.79,U46&lt;=6.89),1,0))</f>
        <v>0</v>
      </c>
      <c r="V188" s="117" t="n">
        <f aca="false">IF(OR(V64="NA",V64="SILL"),0,IF(AND(V46&gt;6.79,V46&lt;=6.89),1,0))</f>
        <v>0</v>
      </c>
      <c r="W188" s="117" t="n">
        <f aca="false">IF(OR(W64="NA",W64="SILL"),0,IF(AND(W46&gt;6.79,W46&lt;=6.89),1,0))</f>
        <v>0</v>
      </c>
      <c r="X188" s="117" t="n">
        <f aca="false">IF(OR(X64="NA",X64="SILL"),0,IF(AND(X46&gt;6.79,X46&lt;=6.89),1,0))</f>
        <v>0</v>
      </c>
      <c r="Y188" s="117" t="n">
        <f aca="false">IF(OR(Y64="NA",Y64="SILL"),0,IF(AND(Y46&gt;6.79,Y46&lt;=6.89),1,0))</f>
        <v>0</v>
      </c>
      <c r="Z188" s="117" t="n">
        <f aca="false">IF(OR(Z64="NA",Z64="SILL"),0,IF(AND(Z46&gt;6.79,Z46&lt;=6.89),1,0))</f>
        <v>0</v>
      </c>
      <c r="AA188" s="117" t="n">
        <f aca="false">IF(OR(AA64="NA",AA64="SILL"),0,IF(AND(AA46&gt;6.79,AA46&lt;=6.89),1,0))</f>
        <v>0</v>
      </c>
      <c r="AB188" s="117" t="n">
        <f aca="false">IF(OR(AB64="NA",AB64="SILL"),0,IF(AND(AB46&gt;6.79,AB46&lt;=6.89),1,0))</f>
        <v>0</v>
      </c>
      <c r="AC188" s="117" t="n">
        <f aca="false">IF(OR(AC64="NA",AC64="SILL"),0,IF(AND(AC46&gt;6.79,AC46&lt;=6.89),1,0))</f>
        <v>0</v>
      </c>
      <c r="AD188" s="117" t="n">
        <f aca="false">IF(OR(AD64="NA",AD64="SILL"),0,IF(AND(AD46&gt;6.79,AD46&lt;=6.89),1,0))</f>
        <v>0</v>
      </c>
      <c r="AE188" s="117" t="n">
        <f aca="false">IF(OR(AE64="NA",AE64="SILL"),0,IF(AND(AE46&gt;6.79,AE46&lt;=6.89),1,0))</f>
        <v>0</v>
      </c>
      <c r="AF188" s="117" t="n">
        <f aca="false">IF(OR(AF64="NA",AF64="SILL"),0,IF(AND(AF46&gt;6.79,AF46&lt;=6.89),1,0))</f>
        <v>0</v>
      </c>
      <c r="AG188" s="117" t="n">
        <f aca="false">IF(OR(AG64="NA",AG64="SILL"),0,IF(AND(AG46&gt;6.79,AG46&lt;=6.89),1,0))</f>
        <v>0</v>
      </c>
      <c r="AH188" s="117" t="n">
        <f aca="false">IF(OR(AH64="NA",AH64="SILL"),0,IF(AND(AH46&gt;6.79,AH46&lt;=6.89),1,0))</f>
        <v>0</v>
      </c>
      <c r="AI188" s="117" t="n">
        <f aca="false">IF(OR(AI64="NA",AI64="SILL"),0,IF(AND(AI46&gt;6.79,AI46&lt;=6.89),1,0))</f>
        <v>0</v>
      </c>
      <c r="AJ188" s="117" t="n">
        <f aca="false">IF(OR(AJ64="NA",AJ64="SILL"),0,IF(AND(AJ46&gt;6.79,AJ46&lt;=6.89),1,0))</f>
        <v>0</v>
      </c>
      <c r="AK188" s="117" t="n">
        <f aca="false">IF(OR(AK64="NA",AK64="SILL"),0,IF(AND(AK46&gt;6.79,AK46&lt;=6.89),1,0))</f>
        <v>0</v>
      </c>
      <c r="AL188" s="117" t="n">
        <f aca="false">IF(OR(AL64="NA",AL64="SILL"),0,IF(AND(AL46&gt;6.79,AL46&lt;=6.89),1,0))</f>
        <v>0</v>
      </c>
      <c r="AM188" s="117" t="n">
        <f aca="false">IF(OR(AM64="NA",AM64="SILL"),0,IF(AND(AM46&gt;6.79,AM46&lt;=6.89),1,0))</f>
        <v>0</v>
      </c>
      <c r="AN188" s="117" t="n">
        <f aca="false">IF(OR(AN64="NA",AN64="SILL"),0,IF(AND(AN46&gt;6.79,AN46&lt;=6.89),1,0))</f>
        <v>0</v>
      </c>
      <c r="AO188" s="117" t="n">
        <f aca="false">IF(OR(AO64="NA",AO64="SILL"),0,IF(AND(AO46&gt;6.79,AO46&lt;=6.89),1,0))</f>
        <v>0</v>
      </c>
      <c r="AP188" s="117" t="n">
        <f aca="false">IF(OR(AP64="NA",AP64="SILL"),0,IF(AND(AP46&gt;6.79,AP46&lt;=6.89),1,0))</f>
        <v>0</v>
      </c>
      <c r="AQ188" s="117" t="n">
        <f aca="false">IF(OR(AQ64="NA",AQ64="SILL"),0,IF(AND(AQ46&gt;6.79,AQ46&lt;=6.89),1,0))</f>
        <v>0</v>
      </c>
      <c r="AR188" s="117" t="n">
        <f aca="false">IF(OR(AR64="NA",AR64="SILL"),0,IF(AND(AR46&gt;6.79,AR46&lt;=6.89),1,0))</f>
        <v>0</v>
      </c>
      <c r="AS188" s="117" t="n">
        <f aca="false">IF(OR(AS64="NA",AS64="SILL"),0,IF(AND(AS46&gt;6.79,AS46&lt;=6.89),1,0))</f>
        <v>0</v>
      </c>
      <c r="AT188" s="117" t="n">
        <f aca="false">IF(OR(AT64="NA",AT64="SILL"),0,IF(AND(AT46&gt;6.79,AT46&lt;=6.89),1,0))</f>
        <v>0</v>
      </c>
      <c r="AU188" s="117" t="n">
        <f aca="false">IF(OR(AU64="NA",AU64="SILL"),0,IF(AND(AU46&gt;6.79,AU46&lt;=6.89),1,0))</f>
        <v>0</v>
      </c>
      <c r="AV188" s="117" t="n">
        <f aca="false">IF(OR(AV64="NA",AV64="SILL"),0,IF(AND(AV46&gt;6.79,AV46&lt;=6.89),1,0))</f>
        <v>0</v>
      </c>
      <c r="AW188" s="117" t="n">
        <f aca="false">IF(OR(AW64="NA",AW64="SILL"),0,IF(AND(AW46&gt;6.79,AW46&lt;=6.89),1,0))</f>
        <v>0</v>
      </c>
      <c r="AX188" s="117" t="n">
        <f aca="false">IF(OR(AX64="NA",AX64="SILL"),0,IF(AND(AX46&gt;6.79,AX46&lt;=6.89),1,0))</f>
        <v>0</v>
      </c>
      <c r="AY188" s="117" t="n">
        <f aca="false">IF(OR(AY64="NA",AY64="SILL"),0,IF(AND(AY46&gt;6.79,AY46&lt;=6.89),1,0))</f>
        <v>0</v>
      </c>
      <c r="AZ188" s="117" t="n">
        <f aca="false">IF(OR(AZ64="NA",AZ64="SILL"),0,IF(AND(AZ46&gt;6.79,AZ46&lt;=6.89),1,0))</f>
        <v>0</v>
      </c>
      <c r="BA188" s="117" t="n">
        <f aca="false">IF(OR(BA64="NA",BA64="SILL"),0,IF(AND(BA46&gt;6.79,BA46&lt;=6.89),1,0))</f>
        <v>0</v>
      </c>
      <c r="BB188" s="117" t="n">
        <f aca="false">IF(OR(BB64="NA",BB64="SILL"),0,IF(AND(BB46&gt;6.79,BB46&lt;=6.89),1,0))</f>
        <v>0</v>
      </c>
      <c r="BC188" s="117" t="n">
        <f aca="false">IF(OR(BC64="NA",BC64="SILL"),0,IF(AND(BC46&gt;6.79,BC46&lt;=6.89),1,0))</f>
        <v>0</v>
      </c>
      <c r="BD188" s="117" t="n">
        <f aca="false">IF(OR(BD64="NA",BD64="SILL"),0,IF(AND(BD46&gt;6.79,BD46&lt;=6.89),1,0))</f>
        <v>0</v>
      </c>
      <c r="BE188" s="117" t="n">
        <f aca="false">IF(OR(BE64="NA",BE64="SILL"),0,IF(AND(BE46&gt;6.79,BE46&lt;=6.89),1,0))</f>
        <v>0</v>
      </c>
      <c r="BF188" s="117" t="n">
        <f aca="false">IF(OR(BF64="NA",BF64="SILL"),0,IF(AND(BF46&gt;6.79,BF46&lt;=6.89),1,0))</f>
        <v>0</v>
      </c>
      <c r="BG188" s="117" t="n">
        <f aca="false">IF(OR(BG64="NA",BG64="SILL"),0,IF(AND(BG46&gt;6.79,BG46&lt;=6.89),1,0))</f>
        <v>0</v>
      </c>
      <c r="BH188" s="117" t="n">
        <f aca="false">IF(OR(BH64="NA",BH64="SILL"),0,IF(AND(BH46&gt;6.79,BH46&lt;=6.89),1,0))</f>
        <v>0</v>
      </c>
      <c r="BI188" s="117" t="n">
        <f aca="false">IF(OR(BI64="NA",BI64="SILL"),0,IF(AND(BI46&gt;6.79,BI46&lt;=6.89),1,0))</f>
        <v>0</v>
      </c>
      <c r="BJ188" s="117" t="n">
        <f aca="false">IF(OR(BJ64="NA",BJ64="SILL"),0,IF(AND(BJ46&gt;6.79,BJ46&lt;=6.89),1,0))</f>
        <v>0</v>
      </c>
      <c r="BK188" s="117" t="n">
        <f aca="false">IF(OR(BK64="NA",BK64="SILL"),0,IF(AND(BK46&gt;6.79,BK46&lt;=6.89),1,0))</f>
        <v>0</v>
      </c>
      <c r="BL188" s="117" t="n">
        <f aca="false">IF(OR(BL64="NA",BL64="SILL"),0,IF(AND(BL46&gt;6.79,BL46&lt;=6.89),1,0))</f>
        <v>0</v>
      </c>
      <c r="BM188" s="117" t="n">
        <f aca="false">IF(OR(BM64="NA",BM64="SILL"),0,IF(AND(BM46&gt;6.79,BM46&lt;=6.89),1,0))</f>
        <v>0</v>
      </c>
      <c r="BN188" s="117" t="n">
        <f aca="false">IF(OR(BN64="NA",BN64="SILL"),0,IF(AND(BN46&gt;6.79,BN46&lt;=6.89),1,0))</f>
        <v>0</v>
      </c>
      <c r="BO188" s="117" t="n">
        <f aca="false">IF(OR(BO64="NA",BO64="SILL"),0,IF(AND(BO46&gt;6.79,BO46&lt;=6.89),1,0))</f>
        <v>0</v>
      </c>
      <c r="BP188" s="117" t="n">
        <f aca="false">IF(OR(BP64="NA",BP64="SILL"),0,IF(AND(BP46&gt;6.79,BP46&lt;=6.89),1,0))</f>
        <v>0</v>
      </c>
      <c r="BQ188" s="117" t="n">
        <f aca="false">IF(OR(BQ64="NA",BQ64="SILL"),0,IF(AND(BQ46&gt;6.79,BQ46&lt;=6.89),1,0))</f>
        <v>0</v>
      </c>
      <c r="BR188" s="117" t="n">
        <f aca="false">IF(OR(BR64="NA",BR64="SILL"),0,IF(AND(BR46&gt;6.79,BR46&lt;=6.89),1,0))</f>
        <v>0</v>
      </c>
      <c r="BS188" s="117" t="n">
        <f aca="false">IF(OR(BS64="NA",BS64="SILL"),0,IF(AND(BS46&gt;6.79,BS46&lt;=6.89),1,0))</f>
        <v>0</v>
      </c>
      <c r="BT188" s="117" t="n">
        <f aca="false">IF(OR(BT64="NA",BT64="SILL"),0,IF(AND(BT46&gt;6.79,BT46&lt;=6.89),1,0))</f>
        <v>0</v>
      </c>
      <c r="BU188" s="117" t="n">
        <f aca="false">IF(OR(BU64="NA",BU64="SILL"),0,IF(AND(BU46&gt;6.79,BU46&lt;=6.89),1,0))</f>
        <v>0</v>
      </c>
      <c r="BV188" s="117" t="n">
        <f aca="false">IF(OR(BV64="NA",BV64="SILL"),0,IF(AND(BV46&gt;6.79,BV46&lt;=6.89),1,0))</f>
        <v>0</v>
      </c>
      <c r="BW188" s="117" t="n">
        <f aca="false">IF(OR(BW64="NA",BW64="SILL"),0,IF(AND(BW46&gt;6.79,BW46&lt;=6.89),1,0))</f>
        <v>0</v>
      </c>
      <c r="BX188" s="117" t="n">
        <f aca="false">IF(OR(BX64="NA",BX64="SILL"),0,IF(AND(BX46&gt;6.79,BX46&lt;=6.89),1,0))</f>
        <v>0</v>
      </c>
      <c r="BY188" s="117" t="n">
        <f aca="false">IF(OR(BY64="NA",BY64="SILL"),0,IF(AND(BY46&gt;6.79,BY46&lt;=6.89),1,0))</f>
        <v>0</v>
      </c>
      <c r="BZ188" s="117" t="n">
        <f aca="false">IF(OR(BZ64="NA",BZ64="SILL"),0,IF(AND(BZ46&gt;6.79,BZ46&lt;=6.89),1,0))</f>
        <v>0</v>
      </c>
      <c r="CA188" s="117" t="n">
        <f aca="false">IF(OR(CA64="NA",CA64="SILL"),0,IF(AND(CA46&gt;6.79,CA46&lt;=6.89),1,0))</f>
        <v>0</v>
      </c>
      <c r="CB188" s="117" t="n">
        <f aca="false">IF(OR(CB64="NA",CB64="SILL"),0,IF(AND(CB46&gt;6.79,CB46&lt;=6.89),1,0))</f>
        <v>0</v>
      </c>
      <c r="CC188" s="117" t="n">
        <f aca="false">IF(OR(CC64="NA",CC64="SILL"),0,IF(AND(CC46&gt;6.79,CC46&lt;=6.89),1,0))</f>
        <v>0</v>
      </c>
      <c r="CD188" s="117" t="n">
        <f aca="false">IF(OR(CD64="NA",CD64="SILL"),0,IF(AND(CD46&gt;6.79,CD46&lt;=6.89),1,0))</f>
        <v>0</v>
      </c>
      <c r="CE188" s="117" t="n">
        <f aca="false">IF(OR(CE64="NA",CE64="SILL"),0,IF(AND(CE46&gt;6.79,CE46&lt;=6.89),1,0))</f>
        <v>0</v>
      </c>
      <c r="CF188" s="117" t="n">
        <f aca="false">IF(OR(CF64="NA",CF64="SILL"),0,IF(AND(CF46&gt;6.79,CF46&lt;=6.89),1,0))</f>
        <v>0</v>
      </c>
      <c r="CG188" s="117" t="n">
        <f aca="false">IF(OR(CG64="NA",CG64="SILL"),0,IF(AND(CG46&gt;6.79,CG46&lt;=6.89),1,0))</f>
        <v>0</v>
      </c>
      <c r="CH188" s="117" t="n">
        <f aca="false">IF(OR(CH64="NA",CH64="SILL"),0,IF(AND(CH46&gt;6.79,CH46&lt;=6.89),1,0))</f>
        <v>0</v>
      </c>
      <c r="CI188" s="117" t="n">
        <f aca="false">IF(OR(CI64="NA",CI64="SILL"),0,IF(AND(CI46&gt;6.79,CI46&lt;=6.89),1,0))</f>
        <v>0</v>
      </c>
      <c r="CJ188" s="117" t="n">
        <f aca="false">IF(OR(CJ64="NA",CJ64="SILL"),0,IF(AND(CJ46&gt;6.79,CJ46&lt;=6.89),1,0))</f>
        <v>0</v>
      </c>
      <c r="CK188" s="117" t="n">
        <f aca="false">IF(OR(CK64="NA",CK64="SILL"),0,IF(AND(CK46&gt;6.79,CK46&lt;=6.89),1,0))</f>
        <v>0</v>
      </c>
      <c r="CL188" s="117" t="n">
        <f aca="false">IF(OR(CL64="NA",CL64="SILL"),0,IF(AND(CL46&gt;6.79,CL46&lt;=6.89),1,0))</f>
        <v>0</v>
      </c>
      <c r="CM188" s="117" t="n">
        <f aca="false">IF(OR(CM64="NA",CM64="SILL"),0,IF(AND(CM46&gt;6.79,CM46&lt;=6.89),1,0))</f>
        <v>0</v>
      </c>
      <c r="CN188" s="117" t="n">
        <f aca="false">IF(OR(CN64="NA",CN64="SILL"),0,IF(AND(CN46&gt;6.79,CN46&lt;=6.89),1,0))</f>
        <v>0</v>
      </c>
      <c r="CO188" s="117" t="n">
        <f aca="false">IF(OR(CO64="NA",CO64="SILL"),0,IF(AND(CO46&gt;6.79,CO46&lt;=6.89),1,0))</f>
        <v>0</v>
      </c>
      <c r="CP188" s="117" t="n">
        <f aca="false">IF(OR(CP64="NA",CP64="SILL"),0,IF(AND(CP46&gt;6.79,CP46&lt;=6.89),1,0))</f>
        <v>0</v>
      </c>
      <c r="CQ188" s="117" t="n">
        <f aca="false">IF(OR(CQ64="NA",CQ64="SILL"),0,IF(AND(CQ46&gt;6.79,CQ46&lt;=6.89),1,0))</f>
        <v>0</v>
      </c>
      <c r="CR188" s="117" t="n">
        <f aca="false">IF(OR(CR64="NA",CR64="SILL"),0,IF(AND(CR46&gt;6.79,CR46&lt;=6.89),1,0))</f>
        <v>0</v>
      </c>
      <c r="CS188" s="117" t="n">
        <f aca="false">IF(OR(CS64="NA",CS64="SILL"),0,IF(AND(CS46&gt;6.79,CS46&lt;=6.89),1,0))</f>
        <v>0</v>
      </c>
      <c r="CT188" s="117" t="n">
        <f aca="false">IF(OR(CT64="NA",CT64="SILL"),0,IF(AND(CT46&gt;6.79,CT46&lt;=6.89),1,0))</f>
        <v>0</v>
      </c>
      <c r="CU188" s="117" t="n">
        <f aca="false">IF(OR(CU64="NA",CU64="SILL"),0,IF(AND(CU46&gt;6.79,CU46&lt;=6.89),1,0))</f>
        <v>0</v>
      </c>
      <c r="CV188" s="117" t="n">
        <f aca="false">IF(OR(CV64="NA",CV64="SILL"),0,IF(AND(CV46&gt;6.79,CV46&lt;=6.89),1,0))</f>
        <v>0</v>
      </c>
      <c r="CW188" s="117" t="n">
        <f aca="false">IF(OR(CW64="NA",CW64="SILL"),0,IF(AND(CW46&gt;6.79,CW46&lt;=6.89),1,0))</f>
        <v>0</v>
      </c>
      <c r="CX188" s="117" t="n">
        <f aca="false">IF(OR(CX64="NA",CX64="SILL"),0,IF(AND(CX46&gt;6.79,CX46&lt;=6.89),1,0))</f>
        <v>0</v>
      </c>
      <c r="CY188" s="117" t="n">
        <f aca="false">IF(OR(CY64="NA",CY64="SILL"),0,IF(AND(CY46&gt;6.79,CY46&lt;=6.89),1,0))</f>
        <v>0</v>
      </c>
      <c r="CZ188" s="117" t="n">
        <f aca="false">IF(OR(CZ64="NA",CZ64="SILL"),0,IF(AND(CZ46&gt;6.79,CZ46&lt;=6.89),1,0))</f>
        <v>0</v>
      </c>
      <c r="DA188" s="117" t="n">
        <f aca="false">IF(OR(DA64="NA",DA64="SILL"),0,IF(AND(DA46&gt;6.79,DA46&lt;=6.89),1,0))</f>
        <v>0</v>
      </c>
      <c r="DB188" s="117" t="n">
        <f aca="false">IF(OR(DB64="NA",DB64="SILL"),0,IF(AND(DB46&gt;6.79,DB46&lt;=6.89),1,0))</f>
        <v>0</v>
      </c>
      <c r="DC188" s="117" t="n">
        <f aca="false">IF(OR(DC64="NA",DC64="SILL"),0,IF(AND(DC46&gt;6.79,DC46&lt;=6.89),1,0))</f>
        <v>0</v>
      </c>
      <c r="DD188" s="117" t="n">
        <f aca="false">IF(OR(DD64="NA",DD64="SILL"),0,IF(AND(DD46&gt;6.79,DD46&lt;=6.89),1,0))</f>
        <v>0</v>
      </c>
      <c r="DE188" s="117" t="n">
        <f aca="false">IF(OR(DE64="NA",DE64="SILL"),0,IF(AND(DE46&gt;6.79,DE46&lt;=6.89),1,0))</f>
        <v>0</v>
      </c>
      <c r="DF188" s="117" t="n">
        <f aca="false">IF(OR(DF64="NA",DF64="SILL"),0,IF(AND(DF46&gt;6.79,DF46&lt;=6.89),1,0))</f>
        <v>0</v>
      </c>
      <c r="DG188" s="117" t="n">
        <f aca="false">IF(OR(DG64="NA",DG64="SILL"),0,IF(AND(DG46&gt;6.79,DG46&lt;=6.89),1,0))</f>
        <v>0</v>
      </c>
      <c r="DH188" s="117" t="n">
        <f aca="false">IF(OR(DH64="NA",DH64="SILL"),0,IF(AND(DH46&gt;6.79,DH46&lt;=6.89),1,0))</f>
        <v>0</v>
      </c>
      <c r="DI188" s="117" t="n">
        <f aca="false">IF(OR(DI64="NA",DI64="SILL"),0,IF(AND(DI46&gt;6.79,DI46&lt;=6.89),1,0))</f>
        <v>0</v>
      </c>
      <c r="DJ188" s="117" t="n">
        <f aca="false">IF(OR(DJ64="NA",DJ64="SILL"),0,IF(AND(DJ46&gt;6.79,DJ46&lt;=6.89),1,0))</f>
        <v>0</v>
      </c>
      <c r="DK188" s="117" t="n">
        <f aca="false">IF(OR(DK64="NA",DK64="SILL"),0,IF(AND(DK46&gt;6.79,DK46&lt;=6.89),1,0))</f>
        <v>0</v>
      </c>
      <c r="DL188" s="117" t="n">
        <f aca="false">IF(OR(DL64="NA",DL64="SILL"),0,IF(AND(DL46&gt;6.79,DL46&lt;=6.89),1,0))</f>
        <v>0</v>
      </c>
      <c r="DM188" s="117" t="n">
        <f aca="false">IF(OR(DM64="NA",DM64="SILL"),0,IF(AND(DM46&gt;6.79,DM46&lt;=6.89),1,0))</f>
        <v>0</v>
      </c>
      <c r="DN188" s="117" t="n">
        <f aca="false">IF(OR(DN64="NA",DN64="SILL"),0,IF(AND(DN46&gt;6.79,DN46&lt;=6.89),1,0))</f>
        <v>0</v>
      </c>
      <c r="DO188" s="117" t="n">
        <f aca="false">IF(OR(DO64="NA",DO64="SILL"),0,IF(AND(DO46&gt;6.79,DO46&lt;=6.89),1,0))</f>
        <v>0</v>
      </c>
      <c r="DP188" s="117" t="n">
        <f aca="false">IF(OR(DP64="NA",DP64="SILL"),0,IF(AND(DP46&gt;6.79,DP46&lt;=6.89),1,0))</f>
        <v>0</v>
      </c>
      <c r="DQ188" s="117" t="n">
        <f aca="false">IF(OR(DQ64="NA",DQ64="SILL"),0,IF(AND(DQ46&gt;6.79,DQ46&lt;=6.89),1,0))</f>
        <v>0</v>
      </c>
      <c r="DR188" s="117" t="n">
        <f aca="false">IF(OR(DR64="NA",DR64="SILL"),0,IF(AND(DR46&gt;6.79,DR46&lt;=6.89),1,0))</f>
        <v>0</v>
      </c>
      <c r="DS188" s="117" t="n">
        <f aca="false">IF(OR(DS64="NA",DS64="SILL"),0,IF(AND(DS46&gt;6.79,DS46&lt;=6.89),1,0))</f>
        <v>0</v>
      </c>
      <c r="DT188" s="117" t="n">
        <f aca="false">IF(OR(DT64="NA",DT64="SILL"),0,IF(AND(DT46&gt;6.79,DT46&lt;=6.89),1,0))</f>
        <v>0</v>
      </c>
      <c r="DU188" s="117" t="n">
        <f aca="false">IF(OR(DU64="NA",DU64="SILL"),0,IF(AND(DU46&gt;6.79,DU46&lt;=6.89),1,0))</f>
        <v>0</v>
      </c>
      <c r="DV188" s="117" t="n">
        <f aca="false">IF(OR(DV64="NA",DV64="SILL"),0,IF(AND(DV46&gt;6.79,DV46&lt;=6.89),1,0))</f>
        <v>0</v>
      </c>
      <c r="DW188" s="117" t="n">
        <f aca="false">IF(OR(DW64="NA",DW64="SILL"),0,IF(AND(DW46&gt;6.79,DW46&lt;=6.89),1,0))</f>
        <v>0</v>
      </c>
      <c r="DX188" s="117" t="n">
        <f aca="false">IF(OR(DX64="NA",DX64="SILL"),0,IF(AND(DX46&gt;6.79,DX46&lt;=6.89),1,0))</f>
        <v>0</v>
      </c>
      <c r="DY188" s="116"/>
      <c r="DZ188" s="117"/>
      <c r="EA188" s="117"/>
      <c r="EB188" s="117"/>
      <c r="EC188" s="117"/>
      <c r="ED188" s="118"/>
      <c r="EE188" s="118"/>
      <c r="EF188" s="118"/>
      <c r="EG188" s="53" t="s">
        <v>86</v>
      </c>
      <c r="EH188" s="52" t="n">
        <f aca="false">SUM(B188:DW188)</f>
        <v>0</v>
      </c>
      <c r="EI188" s="25"/>
      <c r="EJ188" s="25"/>
      <c r="EK188" s="25"/>
      <c r="EL188" s="25"/>
      <c r="EN188" s="75"/>
    </row>
    <row r="189" customFormat="false" ht="11.25" hidden="false" customHeight="false" outlineLevel="0" collapsed="false">
      <c r="A189" s="53" t="s">
        <v>87</v>
      </c>
      <c r="B189" s="117" t="n">
        <f aca="false">IF(OR(B65="NA",B65="SILL"),0,IF(AND(B47&gt;5.79,B47&lt;=5.89),1,0))</f>
        <v>0</v>
      </c>
      <c r="C189" s="117" t="n">
        <f aca="false">IF(OR(C65="NA",C65="SILL"),0,IF(AND(C47&gt;5.79,C47&lt;=5.89),1,0))</f>
        <v>0</v>
      </c>
      <c r="D189" s="117" t="n">
        <f aca="false">IF(OR(D65="NA",D65="SILL"),0,IF(AND(D47&gt;5.79,D47&lt;=5.89),1,0))</f>
        <v>0</v>
      </c>
      <c r="E189" s="117" t="n">
        <f aca="false">IF(OR(E65="NA",E65="SILL"),0,IF(AND(E47&gt;5.79,E47&lt;=5.89),1,0))</f>
        <v>0</v>
      </c>
      <c r="F189" s="117" t="n">
        <f aca="false">IF(OR(F65="NA",F65="SILL"),0,IF(AND(F47&gt;5.79,F47&lt;=5.89),1,0))</f>
        <v>0</v>
      </c>
      <c r="G189" s="117" t="n">
        <f aca="false">IF(OR(G65="NA",G65="SILL"),0,IF(AND(G47&gt;5.79,G47&lt;=5.89),1,0))</f>
        <v>0</v>
      </c>
      <c r="H189" s="117" t="n">
        <f aca="false">IF(OR(H65="NA",H65="SILL"),0,IF(AND(H47&gt;5.79,H47&lt;=5.89),1,0))</f>
        <v>0</v>
      </c>
      <c r="I189" s="117" t="n">
        <f aca="false">IF(OR(I65="NA",I65="SILL"),0,IF(AND(I47&gt;5.79,I47&lt;=5.89),1,0))</f>
        <v>0</v>
      </c>
      <c r="J189" s="117" t="n">
        <f aca="false">IF(OR(J65="NA",J65="SILL"),0,IF(AND(J47&gt;5.79,J47&lt;=5.89),1,0))</f>
        <v>0</v>
      </c>
      <c r="K189" s="117" t="n">
        <f aca="false">IF(OR(K65="NA",K65="SILL"),0,IF(AND(K47&gt;5.79,K47&lt;=5.89),1,0))</f>
        <v>0</v>
      </c>
      <c r="L189" s="117" t="n">
        <f aca="false">IF(OR(L65="NA",L65="SILL"),0,IF(AND(L47&gt;5.79,L47&lt;=5.89),1,0))</f>
        <v>0</v>
      </c>
      <c r="M189" s="117" t="n">
        <f aca="false">IF(OR(M65="NA",M65="SILL"),0,IF(AND(M47&gt;5.79,M47&lt;=5.89),1,0))</f>
        <v>0</v>
      </c>
      <c r="N189" s="117" t="n">
        <f aca="false">IF(OR(N65="NA",N65="SILL"),0,IF(AND(N47&gt;5.79,N47&lt;=5.89),1,0))</f>
        <v>0</v>
      </c>
      <c r="O189" s="117" t="n">
        <f aca="false">IF(OR(O65="NA",O65="SILL"),0,IF(AND(O47&gt;5.79,O47&lt;=5.89),1,0))</f>
        <v>0</v>
      </c>
      <c r="P189" s="117" t="n">
        <f aca="false">IF(OR(P65="NA",P65="SILL"),0,IF(AND(P47&gt;5.79,P47&lt;=5.89),1,0))</f>
        <v>0</v>
      </c>
      <c r="Q189" s="117" t="n">
        <f aca="false">IF(OR(Q65="NA",Q65="SILL"),0,IF(AND(Q47&gt;5.79,Q47&lt;=5.89),1,0))</f>
        <v>0</v>
      </c>
      <c r="R189" s="117" t="n">
        <f aca="false">IF(OR(R65="NA",R65="SILL"),0,IF(AND(R47&gt;5.79,R47&lt;=5.89),1,0))</f>
        <v>0</v>
      </c>
      <c r="S189" s="117" t="n">
        <f aca="false">IF(OR(S65="NA",S65="SILL"),0,IF(AND(S47&gt;5.79,S47&lt;=5.89),1,0))</f>
        <v>0</v>
      </c>
      <c r="T189" s="117" t="n">
        <f aca="false">IF(OR(T65="NA",T65="SILL"),0,IF(AND(T47&gt;5.79,T47&lt;=5.89),1,0))</f>
        <v>0</v>
      </c>
      <c r="U189" s="117" t="n">
        <f aca="false">IF(OR(U65="NA",U65="SILL"),0,IF(AND(U47&gt;5.79,U47&lt;=5.89),1,0))</f>
        <v>0</v>
      </c>
      <c r="V189" s="117" t="n">
        <f aca="false">IF(OR(V65="NA",V65="SILL"),0,IF(AND(V47&gt;5.79,V47&lt;=5.89),1,0))</f>
        <v>0</v>
      </c>
      <c r="W189" s="117" t="n">
        <f aca="false">IF(OR(W65="NA",W65="SILL"),0,IF(AND(W47&gt;5.79,W47&lt;=5.89),1,0))</f>
        <v>0</v>
      </c>
      <c r="X189" s="117" t="n">
        <f aca="false">IF(OR(X65="NA",X65="SILL"),0,IF(AND(X47&gt;5.79,X47&lt;=5.89),1,0))</f>
        <v>0</v>
      </c>
      <c r="Y189" s="117" t="n">
        <f aca="false">IF(OR(Y65="NA",Y65="SILL"),0,IF(AND(Y47&gt;5.79,Y47&lt;=5.89),1,0))</f>
        <v>0</v>
      </c>
      <c r="Z189" s="117" t="n">
        <f aca="false">IF(OR(Z65="NA",Z65="SILL"),0,IF(AND(Z47&gt;5.79,Z47&lt;=5.89),1,0))</f>
        <v>0</v>
      </c>
      <c r="AA189" s="117" t="n">
        <f aca="false">IF(OR(AA65="NA",AA65="SILL"),0,IF(AND(AA47&gt;5.79,AA47&lt;=5.89),1,0))</f>
        <v>0</v>
      </c>
      <c r="AB189" s="117" t="n">
        <f aca="false">IF(OR(AB65="NA",AB65="SILL"),0,IF(AND(AB47&gt;5.79,AB47&lt;=5.89),1,0))</f>
        <v>0</v>
      </c>
      <c r="AC189" s="117" t="n">
        <f aca="false">IF(OR(AC65="NA",AC65="SILL"),0,IF(AND(AC47&gt;5.79,AC47&lt;=5.89),1,0))</f>
        <v>0</v>
      </c>
      <c r="AD189" s="117" t="n">
        <f aca="false">IF(OR(AD65="NA",AD65="SILL"),0,IF(AND(AD47&gt;5.79,AD47&lt;=5.89),1,0))</f>
        <v>0</v>
      </c>
      <c r="AE189" s="117" t="n">
        <f aca="false">IF(OR(AE65="NA",AE65="SILL"),0,IF(AND(AE47&gt;5.79,AE47&lt;=5.89),1,0))</f>
        <v>0</v>
      </c>
      <c r="AF189" s="117" t="n">
        <f aca="false">IF(OR(AF65="NA",AF65="SILL"),0,IF(AND(AF47&gt;5.79,AF47&lt;=5.89),1,0))</f>
        <v>0</v>
      </c>
      <c r="AG189" s="117" t="n">
        <f aca="false">IF(OR(AG65="NA",AG65="SILL"),0,IF(AND(AG47&gt;5.79,AG47&lt;=5.89),1,0))</f>
        <v>0</v>
      </c>
      <c r="AH189" s="117" t="n">
        <f aca="false">IF(OR(AH65="NA",AH65="SILL"),0,IF(AND(AH47&gt;5.79,AH47&lt;=5.89),1,0))</f>
        <v>0</v>
      </c>
      <c r="AI189" s="117" t="n">
        <f aca="false">IF(OR(AI65="NA",AI65="SILL"),0,IF(AND(AI47&gt;5.79,AI47&lt;=5.89),1,0))</f>
        <v>0</v>
      </c>
      <c r="AJ189" s="117" t="n">
        <f aca="false">IF(OR(AJ65="NA",AJ65="SILL"),0,IF(AND(AJ47&gt;5.79,AJ47&lt;=5.89),1,0))</f>
        <v>0</v>
      </c>
      <c r="AK189" s="117" t="n">
        <f aca="false">IF(OR(AK65="NA",AK65="SILL"),0,IF(AND(AK47&gt;5.79,AK47&lt;=5.89),1,0))</f>
        <v>0</v>
      </c>
      <c r="AL189" s="117" t="n">
        <f aca="false">IF(OR(AL65="NA",AL65="SILL"),0,IF(AND(AL47&gt;5.79,AL47&lt;=5.89),1,0))</f>
        <v>0</v>
      </c>
      <c r="AM189" s="117" t="n">
        <f aca="false">IF(OR(AM65="NA",AM65="SILL"),0,IF(AND(AM47&gt;5.79,AM47&lt;=5.89),1,0))</f>
        <v>0</v>
      </c>
      <c r="AN189" s="117" t="n">
        <f aca="false">IF(OR(AN65="NA",AN65="SILL"),0,IF(AND(AN47&gt;5.79,AN47&lt;=5.89),1,0))</f>
        <v>0</v>
      </c>
      <c r="AO189" s="117" t="n">
        <f aca="false">IF(OR(AO65="NA",AO65="SILL"),0,IF(AND(AO47&gt;5.79,AO47&lt;=5.89),1,0))</f>
        <v>0</v>
      </c>
      <c r="AP189" s="117" t="n">
        <f aca="false">IF(OR(AP65="NA",AP65="SILL"),0,IF(AND(AP47&gt;5.79,AP47&lt;=5.89),1,0))</f>
        <v>0</v>
      </c>
      <c r="AQ189" s="117" t="n">
        <f aca="false">IF(OR(AQ65="NA",AQ65="SILL"),0,IF(AND(AQ47&gt;5.79,AQ47&lt;=5.89),1,0))</f>
        <v>0</v>
      </c>
      <c r="AR189" s="117" t="n">
        <f aca="false">IF(OR(AR65="NA",AR65="SILL"),0,IF(AND(AR47&gt;5.79,AR47&lt;=5.89),1,0))</f>
        <v>0</v>
      </c>
      <c r="AS189" s="117" t="n">
        <f aca="false">IF(OR(AS65="NA",AS65="SILL"),0,IF(AND(AS47&gt;5.79,AS47&lt;=5.89),1,0))</f>
        <v>0</v>
      </c>
      <c r="AT189" s="117" t="n">
        <f aca="false">IF(OR(AT65="NA",AT65="SILL"),0,IF(AND(AT47&gt;5.79,AT47&lt;=5.89),1,0))</f>
        <v>0</v>
      </c>
      <c r="AU189" s="117" t="n">
        <f aca="false">IF(OR(AU65="NA",AU65="SILL"),0,IF(AND(AU47&gt;5.79,AU47&lt;=5.89),1,0))</f>
        <v>0</v>
      </c>
      <c r="AV189" s="117" t="n">
        <f aca="false">IF(OR(AV65="NA",AV65="SILL"),0,IF(AND(AV47&gt;5.79,AV47&lt;=5.89),1,0))</f>
        <v>0</v>
      </c>
      <c r="AW189" s="117" t="n">
        <f aca="false">IF(OR(AW65="NA",AW65="SILL"),0,IF(AND(AW47&gt;5.79,AW47&lt;=5.89),1,0))</f>
        <v>0</v>
      </c>
      <c r="AX189" s="117" t="n">
        <f aca="false">IF(OR(AX65="NA",AX65="SILL"),0,IF(AND(AX47&gt;5.79,AX47&lt;=5.89),1,0))</f>
        <v>0</v>
      </c>
      <c r="AY189" s="117" t="n">
        <f aca="false">IF(OR(AY65="NA",AY65="SILL"),0,IF(AND(AY47&gt;5.79,AY47&lt;=5.89),1,0))</f>
        <v>0</v>
      </c>
      <c r="AZ189" s="117" t="n">
        <f aca="false">IF(OR(AZ65="NA",AZ65="SILL"),0,IF(AND(AZ47&gt;5.79,AZ47&lt;=5.89),1,0))</f>
        <v>0</v>
      </c>
      <c r="BA189" s="117" t="n">
        <f aca="false">IF(OR(BA65="NA",BA65="SILL"),0,IF(AND(BA47&gt;5.79,BA47&lt;=5.89),1,0))</f>
        <v>0</v>
      </c>
      <c r="BB189" s="117" t="n">
        <f aca="false">IF(OR(BB65="NA",BB65="SILL"),0,IF(AND(BB47&gt;5.79,BB47&lt;=5.89),1,0))</f>
        <v>0</v>
      </c>
      <c r="BC189" s="117" t="n">
        <f aca="false">IF(OR(BC65="NA",BC65="SILL"),0,IF(AND(BC47&gt;5.79,BC47&lt;=5.89),1,0))</f>
        <v>0</v>
      </c>
      <c r="BD189" s="117" t="n">
        <f aca="false">IF(OR(BD65="NA",BD65="SILL"),0,IF(AND(BD47&gt;5.79,BD47&lt;=5.89),1,0))</f>
        <v>0</v>
      </c>
      <c r="BE189" s="117" t="n">
        <f aca="false">IF(OR(BE65="NA",BE65="SILL"),0,IF(AND(BE47&gt;5.79,BE47&lt;=5.89),1,0))</f>
        <v>0</v>
      </c>
      <c r="BF189" s="117" t="n">
        <f aca="false">IF(OR(BF65="NA",BF65="SILL"),0,IF(AND(BF47&gt;5.79,BF47&lt;=5.89),1,0))</f>
        <v>0</v>
      </c>
      <c r="BG189" s="117" t="n">
        <f aca="false">IF(OR(BG65="NA",BG65="SILL"),0,IF(AND(BG47&gt;5.79,BG47&lt;=5.89),1,0))</f>
        <v>0</v>
      </c>
      <c r="BH189" s="117" t="n">
        <f aca="false">IF(OR(BH65="NA",BH65="SILL"),0,IF(AND(BH47&gt;5.79,BH47&lt;=5.89),1,0))</f>
        <v>0</v>
      </c>
      <c r="BI189" s="117" t="n">
        <f aca="false">IF(OR(BI65="NA",BI65="SILL"),0,IF(AND(BI47&gt;5.79,BI47&lt;=5.89),1,0))</f>
        <v>0</v>
      </c>
      <c r="BJ189" s="117" t="n">
        <f aca="false">IF(OR(BJ65="NA",BJ65="SILL"),0,IF(AND(BJ47&gt;5.79,BJ47&lt;=5.89),1,0))</f>
        <v>0</v>
      </c>
      <c r="BK189" s="117" t="n">
        <f aca="false">IF(OR(BK65="NA",BK65="SILL"),0,IF(AND(BK47&gt;5.79,BK47&lt;=5.89),1,0))</f>
        <v>0</v>
      </c>
      <c r="BL189" s="117" t="n">
        <f aca="false">IF(OR(BL65="NA",BL65="SILL"),0,IF(AND(BL47&gt;5.79,BL47&lt;=5.89),1,0))</f>
        <v>0</v>
      </c>
      <c r="BM189" s="117" t="n">
        <f aca="false">IF(OR(BM65="NA",BM65="SILL"),0,IF(AND(BM47&gt;5.79,BM47&lt;=5.89),1,0))</f>
        <v>0</v>
      </c>
      <c r="BN189" s="117" t="n">
        <f aca="false">IF(OR(BN65="NA",BN65="SILL"),0,IF(AND(BN47&gt;5.79,BN47&lt;=5.89),1,0))</f>
        <v>0</v>
      </c>
      <c r="BO189" s="117" t="n">
        <f aca="false">IF(OR(BO65="NA",BO65="SILL"),0,IF(AND(BO47&gt;5.79,BO47&lt;=5.89),1,0))</f>
        <v>0</v>
      </c>
      <c r="BP189" s="117" t="n">
        <f aca="false">IF(OR(BP65="NA",BP65="SILL"),0,IF(AND(BP47&gt;5.79,BP47&lt;=5.89),1,0))</f>
        <v>0</v>
      </c>
      <c r="BQ189" s="117" t="n">
        <f aca="false">IF(OR(BQ65="NA",BQ65="SILL"),0,IF(AND(BQ47&gt;5.79,BQ47&lt;=5.89),1,0))</f>
        <v>0</v>
      </c>
      <c r="BR189" s="117" t="n">
        <f aca="false">IF(OR(BR65="NA",BR65="SILL"),0,IF(AND(BR47&gt;5.79,BR47&lt;=5.89),1,0))</f>
        <v>0</v>
      </c>
      <c r="BS189" s="117" t="n">
        <f aca="false">IF(OR(BS65="NA",BS65="SILL"),0,IF(AND(BS47&gt;5.79,BS47&lt;=5.89),1,0))</f>
        <v>0</v>
      </c>
      <c r="BT189" s="117" t="n">
        <f aca="false">IF(OR(BT65="NA",BT65="SILL"),0,IF(AND(BT47&gt;5.79,BT47&lt;=5.89),1,0))</f>
        <v>0</v>
      </c>
      <c r="BU189" s="117" t="n">
        <f aca="false">IF(OR(BU65="NA",BU65="SILL"),0,IF(AND(BU47&gt;5.79,BU47&lt;=5.89),1,0))</f>
        <v>0</v>
      </c>
      <c r="BV189" s="117" t="n">
        <f aca="false">IF(OR(BV65="NA",BV65="SILL"),0,IF(AND(BV47&gt;5.79,BV47&lt;=5.89),1,0))</f>
        <v>0</v>
      </c>
      <c r="BW189" s="117" t="n">
        <f aca="false">IF(OR(BW65="NA",BW65="SILL"),0,IF(AND(BW47&gt;5.79,BW47&lt;=5.89),1,0))</f>
        <v>0</v>
      </c>
      <c r="BX189" s="117" t="n">
        <f aca="false">IF(OR(BX65="NA",BX65="SILL"),0,IF(AND(BX47&gt;5.79,BX47&lt;=5.89),1,0))</f>
        <v>0</v>
      </c>
      <c r="BY189" s="117" t="n">
        <f aca="false">IF(OR(BY65="NA",BY65="SILL"),0,IF(AND(BY47&gt;5.79,BY47&lt;=5.89),1,0))</f>
        <v>0</v>
      </c>
      <c r="BZ189" s="117" t="n">
        <f aca="false">IF(OR(BZ65="NA",BZ65="SILL"),0,IF(AND(BZ47&gt;5.79,BZ47&lt;=5.89),1,0))</f>
        <v>0</v>
      </c>
      <c r="CA189" s="117" t="n">
        <f aca="false">IF(OR(CA65="NA",CA65="SILL"),0,IF(AND(CA47&gt;5.79,CA47&lt;=5.89),1,0))</f>
        <v>0</v>
      </c>
      <c r="CB189" s="117" t="n">
        <f aca="false">IF(OR(CB65="NA",CB65="SILL"),0,IF(AND(CB47&gt;5.79,CB47&lt;=5.89),1,0))</f>
        <v>0</v>
      </c>
      <c r="CC189" s="117" t="n">
        <f aca="false">IF(OR(CC65="NA",CC65="SILL"),0,IF(AND(CC47&gt;5.79,CC47&lt;=5.89),1,0))</f>
        <v>0</v>
      </c>
      <c r="CD189" s="117" t="n">
        <f aca="false">IF(OR(CD65="NA",CD65="SILL"),0,IF(AND(CD47&gt;5.79,CD47&lt;=5.89),1,0))</f>
        <v>0</v>
      </c>
      <c r="CE189" s="117" t="n">
        <f aca="false">IF(OR(CE65="NA",CE65="SILL"),0,IF(AND(CE47&gt;5.79,CE47&lt;=5.89),1,0))</f>
        <v>0</v>
      </c>
      <c r="CF189" s="117" t="n">
        <f aca="false">IF(OR(CF65="NA",CF65="SILL"),0,IF(AND(CF47&gt;5.79,CF47&lt;=5.89),1,0))</f>
        <v>0</v>
      </c>
      <c r="CG189" s="117" t="n">
        <f aca="false">IF(OR(CG65="NA",CG65="SILL"),0,IF(AND(CG47&gt;5.79,CG47&lt;=5.89),1,0))</f>
        <v>0</v>
      </c>
      <c r="CH189" s="117" t="n">
        <f aca="false">IF(OR(CH65="NA",CH65="SILL"),0,IF(AND(CH47&gt;5.79,CH47&lt;=5.89),1,0))</f>
        <v>0</v>
      </c>
      <c r="CI189" s="117" t="n">
        <f aca="false">IF(OR(CI65="NA",CI65="SILL"),0,IF(AND(CI47&gt;5.79,CI47&lt;=5.89),1,0))</f>
        <v>0</v>
      </c>
      <c r="CJ189" s="117" t="n">
        <f aca="false">IF(OR(CJ65="NA",CJ65="SILL"),0,IF(AND(CJ47&gt;5.79,CJ47&lt;=5.89),1,0))</f>
        <v>0</v>
      </c>
      <c r="CK189" s="117" t="n">
        <f aca="false">IF(OR(CK65="NA",CK65="SILL"),0,IF(AND(CK47&gt;5.79,CK47&lt;=5.89),1,0))</f>
        <v>0</v>
      </c>
      <c r="CL189" s="117" t="n">
        <f aca="false">IF(OR(CL65="NA",CL65="SILL"),0,IF(AND(CL47&gt;5.79,CL47&lt;=5.89),1,0))</f>
        <v>0</v>
      </c>
      <c r="CM189" s="117" t="n">
        <f aca="false">IF(OR(CM65="NA",CM65="SILL"),0,IF(AND(CM47&gt;5.79,CM47&lt;=5.89),1,0))</f>
        <v>0</v>
      </c>
      <c r="CN189" s="117" t="n">
        <f aca="false">IF(OR(CN65="NA",CN65="SILL"),0,IF(AND(CN47&gt;5.79,CN47&lt;=5.89),1,0))</f>
        <v>0</v>
      </c>
      <c r="CO189" s="117" t="n">
        <f aca="false">IF(OR(CO65="NA",CO65="SILL"),0,IF(AND(CO47&gt;5.79,CO47&lt;=5.89),1,0))</f>
        <v>0</v>
      </c>
      <c r="CP189" s="117" t="n">
        <f aca="false">IF(OR(CP65="NA",CP65="SILL"),0,IF(AND(CP47&gt;5.79,CP47&lt;=5.89),1,0))</f>
        <v>0</v>
      </c>
      <c r="CQ189" s="117" t="n">
        <f aca="false">IF(OR(CQ65="NA",CQ65="SILL"),0,IF(AND(CQ47&gt;5.79,CQ47&lt;=5.89),1,0))</f>
        <v>0</v>
      </c>
      <c r="CR189" s="117" t="n">
        <f aca="false">IF(OR(CR65="NA",CR65="SILL"),0,IF(AND(CR47&gt;5.79,CR47&lt;=5.89),1,0))</f>
        <v>0</v>
      </c>
      <c r="CS189" s="117" t="n">
        <f aca="false">IF(OR(CS65="NA",CS65="SILL"),0,IF(AND(CS47&gt;5.79,CS47&lt;=5.89),1,0))</f>
        <v>0</v>
      </c>
      <c r="CT189" s="117" t="n">
        <f aca="false">IF(OR(CT65="NA",CT65="SILL"),0,IF(AND(CT47&gt;5.79,CT47&lt;=5.89),1,0))</f>
        <v>0</v>
      </c>
      <c r="CU189" s="117" t="n">
        <f aca="false">IF(OR(CU65="NA",CU65="SILL"),0,IF(AND(CU47&gt;5.79,CU47&lt;=5.89),1,0))</f>
        <v>0</v>
      </c>
      <c r="CV189" s="117" t="n">
        <f aca="false">IF(OR(CV65="NA",CV65="SILL"),0,IF(AND(CV47&gt;5.79,CV47&lt;=5.89),1,0))</f>
        <v>0</v>
      </c>
      <c r="CW189" s="117" t="n">
        <f aca="false">IF(OR(CW65="NA",CW65="SILL"),0,IF(AND(CW47&gt;5.79,CW47&lt;=5.89),1,0))</f>
        <v>0</v>
      </c>
      <c r="CX189" s="117" t="n">
        <f aca="false">IF(OR(CX65="NA",CX65="SILL"),0,IF(AND(CX47&gt;5.79,CX47&lt;=5.89),1,0))</f>
        <v>0</v>
      </c>
      <c r="CY189" s="117" t="n">
        <f aca="false">IF(OR(CY65="NA",CY65="SILL"),0,IF(AND(CY47&gt;5.79,CY47&lt;=5.89),1,0))</f>
        <v>0</v>
      </c>
      <c r="CZ189" s="117" t="n">
        <f aca="false">IF(OR(CZ65="NA",CZ65="SILL"),0,IF(AND(CZ47&gt;5.79,CZ47&lt;=5.89),1,0))</f>
        <v>0</v>
      </c>
      <c r="DA189" s="117" t="n">
        <f aca="false">IF(OR(DA65="NA",DA65="SILL"),0,IF(AND(DA47&gt;5.79,DA47&lt;=5.89),1,0))</f>
        <v>0</v>
      </c>
      <c r="DB189" s="117" t="n">
        <f aca="false">IF(OR(DB65="NA",DB65="SILL"),0,IF(AND(DB47&gt;5.79,DB47&lt;=5.89),1,0))</f>
        <v>0</v>
      </c>
      <c r="DC189" s="117" t="n">
        <f aca="false">IF(OR(DC65="NA",DC65="SILL"),0,IF(AND(DC47&gt;5.79,DC47&lt;=5.89),1,0))</f>
        <v>0</v>
      </c>
      <c r="DD189" s="117" t="n">
        <f aca="false">IF(OR(DD65="NA",DD65="SILL"),0,IF(AND(DD47&gt;5.79,DD47&lt;=5.89),1,0))</f>
        <v>0</v>
      </c>
      <c r="DE189" s="117" t="n">
        <f aca="false">IF(OR(DE65="NA",DE65="SILL"),0,IF(AND(DE47&gt;5.79,DE47&lt;=5.89),1,0))</f>
        <v>0</v>
      </c>
      <c r="DF189" s="117" t="n">
        <f aca="false">IF(OR(DF65="NA",DF65="SILL"),0,IF(AND(DF47&gt;5.79,DF47&lt;=5.89),1,0))</f>
        <v>0</v>
      </c>
      <c r="DG189" s="117" t="n">
        <f aca="false">IF(OR(DG65="NA",DG65="SILL"),0,IF(AND(DG47&gt;5.79,DG47&lt;=5.89),1,0))</f>
        <v>0</v>
      </c>
      <c r="DH189" s="117" t="n">
        <f aca="false">IF(OR(DH65="NA",DH65="SILL"),0,IF(AND(DH47&gt;5.79,DH47&lt;=5.89),1,0))</f>
        <v>0</v>
      </c>
      <c r="DI189" s="117" t="n">
        <f aca="false">IF(OR(DI65="NA",DI65="SILL"),0,IF(AND(DI47&gt;5.79,DI47&lt;=5.89),1,0))</f>
        <v>0</v>
      </c>
      <c r="DJ189" s="117" t="n">
        <f aca="false">IF(OR(DJ65="NA",DJ65="SILL"),0,IF(AND(DJ47&gt;5.79,DJ47&lt;=5.89),1,0))</f>
        <v>0</v>
      </c>
      <c r="DK189" s="117" t="n">
        <f aca="false">IF(OR(DK65="NA",DK65="SILL"),0,IF(AND(DK47&gt;5.79,DK47&lt;=5.89),1,0))</f>
        <v>0</v>
      </c>
      <c r="DL189" s="117" t="n">
        <f aca="false">IF(OR(DL65="NA",DL65="SILL"),0,IF(AND(DL47&gt;5.79,DL47&lt;=5.89),1,0))</f>
        <v>0</v>
      </c>
      <c r="DM189" s="117" t="n">
        <f aca="false">IF(OR(DM65="NA",DM65="SILL"),0,IF(AND(DM47&gt;5.79,DM47&lt;=5.89),1,0))</f>
        <v>0</v>
      </c>
      <c r="DN189" s="117" t="n">
        <f aca="false">IF(OR(DN65="NA",DN65="SILL"),0,IF(AND(DN47&gt;5.79,DN47&lt;=5.89),1,0))</f>
        <v>0</v>
      </c>
      <c r="DO189" s="117" t="n">
        <f aca="false">IF(OR(DO65="NA",DO65="SILL"),0,IF(AND(DO47&gt;5.79,DO47&lt;=5.89),1,0))</f>
        <v>0</v>
      </c>
      <c r="DP189" s="117" t="n">
        <f aca="false">IF(OR(DP65="NA",DP65="SILL"),0,IF(AND(DP47&gt;5.79,DP47&lt;=5.89),1,0))</f>
        <v>0</v>
      </c>
      <c r="DQ189" s="117" t="n">
        <f aca="false">IF(OR(DQ65="NA",DQ65="SILL"),0,IF(AND(DQ47&gt;5.79,DQ47&lt;=5.89),1,0))</f>
        <v>0</v>
      </c>
      <c r="DR189" s="117" t="n">
        <f aca="false">IF(OR(DR65="NA",DR65="SILL"),0,IF(AND(DR47&gt;5.79,DR47&lt;=5.89),1,0))</f>
        <v>0</v>
      </c>
      <c r="DS189" s="117" t="n">
        <f aca="false">IF(OR(DS65="NA",DS65="SILL"),0,IF(AND(DS47&gt;5.79,DS47&lt;=5.89),1,0))</f>
        <v>0</v>
      </c>
      <c r="DT189" s="117" t="n">
        <f aca="false">IF(OR(DT65="NA",DT65="SILL"),0,IF(AND(DT47&gt;5.79,DT47&lt;=5.89),1,0))</f>
        <v>0</v>
      </c>
      <c r="DU189" s="117" t="n">
        <f aca="false">IF(OR(DU65="NA",DU65="SILL"),0,IF(AND(DU47&gt;5.79,DU47&lt;=5.89),1,0))</f>
        <v>0</v>
      </c>
      <c r="DV189" s="117" t="n">
        <f aca="false">IF(OR(DV65="NA",DV65="SILL"),0,IF(AND(DV47&gt;5.79,DV47&lt;=5.89),1,0))</f>
        <v>0</v>
      </c>
      <c r="DW189" s="117" t="n">
        <f aca="false">IF(OR(DW65="NA",DW65="SILL"),0,IF(AND(DW47&gt;5.79,DW47&lt;=5.89),1,0))</f>
        <v>0</v>
      </c>
      <c r="DX189" s="117" t="n">
        <f aca="false">IF(OR(DX65="NA",DX65="SILL"),0,IF(AND(DX47&gt;5.79,DX47&lt;=5.89),1,0))</f>
        <v>0</v>
      </c>
      <c r="DY189" s="98"/>
      <c r="DZ189" s="97"/>
      <c r="EA189" s="97"/>
      <c r="EB189" s="97"/>
      <c r="EC189" s="97"/>
      <c r="ED189" s="118"/>
      <c r="EE189" s="97"/>
      <c r="EF189" s="97"/>
      <c r="EG189" s="53" t="s">
        <v>87</v>
      </c>
      <c r="EH189" s="52" t="n">
        <f aca="false">SUM(B189:DW189)</f>
        <v>0</v>
      </c>
      <c r="EI189" s="25"/>
      <c r="EJ189" s="25"/>
      <c r="EK189" s="25"/>
      <c r="EL189" s="25"/>
      <c r="EN189" s="53"/>
    </row>
    <row r="190" customFormat="false" ht="11.25" hidden="false" customHeight="false" outlineLevel="0" collapsed="false">
      <c r="A190" s="53" t="s">
        <v>88</v>
      </c>
      <c r="B190" s="117" t="n">
        <f aca="false">IF(OR(B66="NA",B66="SILL"),0,IF(AND(B48&gt;5.79,B48&lt;=5.89),1,0))</f>
        <v>0</v>
      </c>
      <c r="C190" s="117" t="n">
        <f aca="false">IF(OR(C66="NA",C66="SILL"),0,IF(AND(C48&gt;5.79,C48&lt;=5.89),1,0))</f>
        <v>0</v>
      </c>
      <c r="D190" s="117" t="n">
        <f aca="false">IF(OR(D66="NA",D66="SILL"),0,IF(AND(D48&gt;5.79,D48&lt;=5.89),1,0))</f>
        <v>0</v>
      </c>
      <c r="E190" s="117" t="n">
        <f aca="false">IF(OR(E66="NA",E66="SILL"),0,IF(AND(E48&gt;5.79,E48&lt;=5.89),1,0))</f>
        <v>0</v>
      </c>
      <c r="F190" s="117" t="n">
        <f aca="false">IF(OR(F66="NA",F66="SILL"),0,IF(AND(F48&gt;5.79,F48&lt;=5.89),1,0))</f>
        <v>0</v>
      </c>
      <c r="G190" s="117" t="n">
        <f aca="false">IF(OR(G66="NA",G66="SILL"),0,IF(AND(G48&gt;5.79,G48&lt;=5.89),1,0))</f>
        <v>0</v>
      </c>
      <c r="H190" s="117" t="n">
        <f aca="false">IF(OR(H66="NA",H66="SILL"),0,IF(AND(H48&gt;5.79,H48&lt;=5.89),1,0))</f>
        <v>0</v>
      </c>
      <c r="I190" s="117" t="n">
        <f aca="false">IF(OR(I66="NA",I66="SILL"),0,IF(AND(I48&gt;5.79,I48&lt;=5.89),1,0))</f>
        <v>0</v>
      </c>
      <c r="J190" s="117" t="n">
        <f aca="false">IF(OR(J66="NA",J66="SILL"),0,IF(AND(J48&gt;5.79,J48&lt;=5.89),1,0))</f>
        <v>0</v>
      </c>
      <c r="K190" s="117" t="n">
        <f aca="false">IF(OR(K66="NA",K66="SILL"),0,IF(AND(K48&gt;5.79,K48&lt;=5.89),1,0))</f>
        <v>0</v>
      </c>
      <c r="L190" s="117" t="n">
        <f aca="false">IF(OR(L66="NA",L66="SILL"),0,IF(AND(L48&gt;5.79,L48&lt;=5.89),1,0))</f>
        <v>0</v>
      </c>
      <c r="M190" s="117" t="n">
        <f aca="false">IF(OR(M66="NA",M66="SILL"),0,IF(AND(M48&gt;5.79,M48&lt;=5.89),1,0))</f>
        <v>0</v>
      </c>
      <c r="N190" s="117" t="n">
        <f aca="false">IF(OR(N66="NA",N66="SILL"),0,IF(AND(N48&gt;5.79,N48&lt;=5.89),1,0))</f>
        <v>0</v>
      </c>
      <c r="O190" s="117" t="n">
        <f aca="false">IF(OR(O66="NA",O66="SILL"),0,IF(AND(O48&gt;5.79,O48&lt;=5.89),1,0))</f>
        <v>0</v>
      </c>
      <c r="P190" s="117" t="n">
        <f aca="false">IF(OR(P66="NA",P66="SILL"),0,IF(AND(P48&gt;5.79,P48&lt;=5.89),1,0))</f>
        <v>0</v>
      </c>
      <c r="Q190" s="117" t="n">
        <f aca="false">IF(OR(Q66="NA",Q66="SILL"),0,IF(AND(Q48&gt;5.79,Q48&lt;=5.89),1,0))</f>
        <v>0</v>
      </c>
      <c r="R190" s="117" t="n">
        <f aca="false">IF(OR(R66="NA",R66="SILL"),0,IF(AND(R48&gt;5.79,R48&lt;=5.89),1,0))</f>
        <v>0</v>
      </c>
      <c r="S190" s="117" t="n">
        <f aca="false">IF(OR(S66="NA",S66="SILL"),0,IF(AND(S48&gt;5.79,S48&lt;=5.89),1,0))</f>
        <v>0</v>
      </c>
      <c r="T190" s="117" t="n">
        <f aca="false">IF(OR(T66="NA",T66="SILL"),0,IF(AND(T48&gt;5.79,T48&lt;=5.89),1,0))</f>
        <v>0</v>
      </c>
      <c r="U190" s="117" t="n">
        <f aca="false">IF(OR(U66="NA",U66="SILL"),0,IF(AND(U48&gt;5.79,U48&lt;=5.89),1,0))</f>
        <v>0</v>
      </c>
      <c r="V190" s="117" t="n">
        <f aca="false">IF(OR(V66="NA",V66="SILL"),0,IF(AND(V48&gt;5.79,V48&lt;=5.89),1,0))</f>
        <v>0</v>
      </c>
      <c r="W190" s="117" t="n">
        <f aca="false">IF(OR(W66="NA",W66="SILL"),0,IF(AND(W48&gt;5.79,W48&lt;=5.89),1,0))</f>
        <v>0</v>
      </c>
      <c r="X190" s="117" t="n">
        <f aca="false">IF(OR(X66="NA",X66="SILL"),0,IF(AND(X48&gt;5.79,X48&lt;=5.89),1,0))</f>
        <v>0</v>
      </c>
      <c r="Y190" s="117" t="n">
        <f aca="false">IF(OR(Y66="NA",Y66="SILL"),0,IF(AND(Y48&gt;5.79,Y48&lt;=5.89),1,0))</f>
        <v>0</v>
      </c>
      <c r="Z190" s="117" t="n">
        <f aca="false">IF(OR(Z66="NA",Z66="SILL"),0,IF(AND(Z48&gt;5.79,Z48&lt;=5.89),1,0))</f>
        <v>0</v>
      </c>
      <c r="AA190" s="117" t="n">
        <f aca="false">IF(OR(AA66="NA",AA66="SILL"),0,IF(AND(AA48&gt;5.79,AA48&lt;=5.89),1,0))</f>
        <v>0</v>
      </c>
      <c r="AB190" s="117" t="n">
        <f aca="false">IF(OR(AB66="NA",AB66="SILL"),0,IF(AND(AB48&gt;5.79,AB48&lt;=5.89),1,0))</f>
        <v>0</v>
      </c>
      <c r="AC190" s="117" t="n">
        <f aca="false">IF(OR(AC66="NA",AC66="SILL"),0,IF(AND(AC48&gt;5.79,AC48&lt;=5.89),1,0))</f>
        <v>0</v>
      </c>
      <c r="AD190" s="117" t="n">
        <f aca="false">IF(OR(AD66="NA",AD66="SILL"),0,IF(AND(AD48&gt;5.79,AD48&lt;=5.89),1,0))</f>
        <v>0</v>
      </c>
      <c r="AE190" s="117" t="n">
        <f aca="false">IF(OR(AE66="NA",AE66="SILL"),0,IF(AND(AE48&gt;5.79,AE48&lt;=5.89),1,0))</f>
        <v>0</v>
      </c>
      <c r="AF190" s="117" t="n">
        <f aca="false">IF(OR(AF66="NA",AF66="SILL"),0,IF(AND(AF48&gt;5.79,AF48&lt;=5.89),1,0))</f>
        <v>0</v>
      </c>
      <c r="AG190" s="117" t="n">
        <f aca="false">IF(OR(AG66="NA",AG66="SILL"),0,IF(AND(AG48&gt;5.79,AG48&lt;=5.89),1,0))</f>
        <v>0</v>
      </c>
      <c r="AH190" s="117" t="n">
        <f aca="false">IF(OR(AH66="NA",AH66="SILL"),0,IF(AND(AH48&gt;5.79,AH48&lt;=5.89),1,0))</f>
        <v>0</v>
      </c>
      <c r="AI190" s="117" t="n">
        <f aca="false">IF(OR(AI66="NA",AI66="SILL"),0,IF(AND(AI48&gt;5.79,AI48&lt;=5.89),1,0))</f>
        <v>0</v>
      </c>
      <c r="AJ190" s="117" t="n">
        <f aca="false">IF(OR(AJ66="NA",AJ66="SILL"),0,IF(AND(AJ48&gt;5.79,AJ48&lt;=5.89),1,0))</f>
        <v>0</v>
      </c>
      <c r="AK190" s="117" t="n">
        <f aca="false">IF(OR(AK66="NA",AK66="SILL"),0,IF(AND(AK48&gt;5.79,AK48&lt;=5.89),1,0))</f>
        <v>0</v>
      </c>
      <c r="AL190" s="117" t="n">
        <f aca="false">IF(OR(AL66="NA",AL66="SILL"),0,IF(AND(AL48&gt;5.79,AL48&lt;=5.89),1,0))</f>
        <v>0</v>
      </c>
      <c r="AM190" s="117" t="n">
        <f aca="false">IF(OR(AM66="NA",AM66="SILL"),0,IF(AND(AM48&gt;5.79,AM48&lt;=5.89),1,0))</f>
        <v>0</v>
      </c>
      <c r="AN190" s="117" t="n">
        <f aca="false">IF(OR(AN66="NA",AN66="SILL"),0,IF(AND(AN48&gt;5.79,AN48&lt;=5.89),1,0))</f>
        <v>0</v>
      </c>
      <c r="AO190" s="117" t="n">
        <f aca="false">IF(OR(AO66="NA",AO66="SILL"),0,IF(AND(AO48&gt;5.79,AO48&lt;=5.89),1,0))</f>
        <v>0</v>
      </c>
      <c r="AP190" s="117" t="n">
        <f aca="false">IF(OR(AP66="NA",AP66="SILL"),0,IF(AND(AP48&gt;5.79,AP48&lt;=5.89),1,0))</f>
        <v>0</v>
      </c>
      <c r="AQ190" s="117" t="n">
        <f aca="false">IF(OR(AQ66="NA",AQ66="SILL"),0,IF(AND(AQ48&gt;5.79,AQ48&lt;=5.89),1,0))</f>
        <v>0</v>
      </c>
      <c r="AR190" s="117" t="n">
        <f aca="false">IF(OR(AR66="NA",AR66="SILL"),0,IF(AND(AR48&gt;5.79,AR48&lt;=5.89),1,0))</f>
        <v>0</v>
      </c>
      <c r="AS190" s="117" t="n">
        <f aca="false">IF(OR(AS66="NA",AS66="SILL"),0,IF(AND(AS48&gt;5.79,AS48&lt;=5.89),1,0))</f>
        <v>0</v>
      </c>
      <c r="AT190" s="117" t="n">
        <f aca="false">IF(OR(AT66="NA",AT66="SILL"),0,IF(AND(AT48&gt;5.79,AT48&lt;=5.89),1,0))</f>
        <v>0</v>
      </c>
      <c r="AU190" s="117" t="n">
        <f aca="false">IF(OR(AU66="NA",AU66="SILL"),0,IF(AND(AU48&gt;5.79,AU48&lt;=5.89),1,0))</f>
        <v>0</v>
      </c>
      <c r="AV190" s="117" t="n">
        <f aca="false">IF(OR(AV66="NA",AV66="SILL"),0,IF(AND(AV48&gt;5.79,AV48&lt;=5.89),1,0))</f>
        <v>0</v>
      </c>
      <c r="AW190" s="117" t="n">
        <f aca="false">IF(OR(AW66="NA",AW66="SILL"),0,IF(AND(AW48&gt;5.79,AW48&lt;=5.89),1,0))</f>
        <v>0</v>
      </c>
      <c r="AX190" s="117" t="n">
        <f aca="false">IF(OR(AX66="NA",AX66="SILL"),0,IF(AND(AX48&gt;5.79,AX48&lt;=5.89),1,0))</f>
        <v>0</v>
      </c>
      <c r="AY190" s="117" t="n">
        <f aca="false">IF(OR(AY66="NA",AY66="SILL"),0,IF(AND(AY48&gt;5.79,AY48&lt;=5.89),1,0))</f>
        <v>0</v>
      </c>
      <c r="AZ190" s="117" t="n">
        <f aca="false">IF(OR(AZ66="NA",AZ66="SILL"),0,IF(AND(AZ48&gt;5.79,AZ48&lt;=5.89),1,0))</f>
        <v>0</v>
      </c>
      <c r="BA190" s="117" t="n">
        <f aca="false">IF(OR(BA66="NA",BA66="SILL"),0,IF(AND(BA48&gt;5.79,BA48&lt;=5.89),1,0))</f>
        <v>0</v>
      </c>
      <c r="BB190" s="117" t="n">
        <f aca="false">IF(OR(BB66="NA",BB66="SILL"),0,IF(AND(BB48&gt;5.79,BB48&lt;=5.89),1,0))</f>
        <v>0</v>
      </c>
      <c r="BC190" s="117" t="n">
        <f aca="false">IF(OR(BC66="NA",BC66="SILL"),0,IF(AND(BC48&gt;5.79,BC48&lt;=5.89),1,0))</f>
        <v>0</v>
      </c>
      <c r="BD190" s="117" t="n">
        <f aca="false">IF(OR(BD66="NA",BD66="SILL"),0,IF(AND(BD48&gt;5.79,BD48&lt;=5.89),1,0))</f>
        <v>0</v>
      </c>
      <c r="BE190" s="117" t="n">
        <f aca="false">IF(OR(BE66="NA",BE66="SILL"),0,IF(AND(BE48&gt;5.79,BE48&lt;=5.89),1,0))</f>
        <v>0</v>
      </c>
      <c r="BF190" s="117" t="n">
        <f aca="false">IF(OR(BF66="NA",BF66="SILL"),0,IF(AND(BF48&gt;5.79,BF48&lt;=5.89),1,0))</f>
        <v>0</v>
      </c>
      <c r="BG190" s="117" t="n">
        <f aca="false">IF(OR(BG66="NA",BG66="SILL"),0,IF(AND(BG48&gt;5.79,BG48&lt;=5.89),1,0))</f>
        <v>0</v>
      </c>
      <c r="BH190" s="117" t="n">
        <f aca="false">IF(OR(BH66="NA",BH66="SILL"),0,IF(AND(BH48&gt;5.79,BH48&lt;=5.89),1,0))</f>
        <v>0</v>
      </c>
      <c r="BI190" s="117" t="n">
        <f aca="false">IF(OR(BI66="NA",BI66="SILL"),0,IF(AND(BI48&gt;5.79,BI48&lt;=5.89),1,0))</f>
        <v>0</v>
      </c>
      <c r="BJ190" s="117" t="n">
        <f aca="false">IF(OR(BJ66="NA",BJ66="SILL"),0,IF(AND(BJ48&gt;5.79,BJ48&lt;=5.89),1,0))</f>
        <v>0</v>
      </c>
      <c r="BK190" s="117" t="n">
        <f aca="false">IF(OR(BK66="NA",BK66="SILL"),0,IF(AND(BK48&gt;5.79,BK48&lt;=5.89),1,0))</f>
        <v>0</v>
      </c>
      <c r="BL190" s="117" t="n">
        <f aca="false">IF(OR(BL66="NA",BL66="SILL"),0,IF(AND(BL48&gt;5.79,BL48&lt;=5.89),1,0))</f>
        <v>0</v>
      </c>
      <c r="BM190" s="117" t="n">
        <f aca="false">IF(OR(BM66="NA",BM66="SILL"),0,IF(AND(BM48&gt;5.79,BM48&lt;=5.89),1,0))</f>
        <v>0</v>
      </c>
      <c r="BN190" s="117" t="n">
        <f aca="false">IF(OR(BN66="NA",BN66="SILL"),0,IF(AND(BN48&gt;5.79,BN48&lt;=5.89),1,0))</f>
        <v>0</v>
      </c>
      <c r="BO190" s="117" t="n">
        <f aca="false">IF(OR(BO66="NA",BO66="SILL"),0,IF(AND(BO48&gt;5.79,BO48&lt;=5.89),1,0))</f>
        <v>0</v>
      </c>
      <c r="BP190" s="117" t="n">
        <f aca="false">IF(OR(BP66="NA",BP66="SILL"),0,IF(AND(BP48&gt;5.79,BP48&lt;=5.89),1,0))</f>
        <v>0</v>
      </c>
      <c r="BQ190" s="117" t="n">
        <f aca="false">IF(OR(BQ66="NA",BQ66="SILL"),0,IF(AND(BQ48&gt;5.79,BQ48&lt;=5.89),1,0))</f>
        <v>0</v>
      </c>
      <c r="BR190" s="117" t="n">
        <f aca="false">IF(OR(BR66="NA",BR66="SILL"),0,IF(AND(BR48&gt;5.79,BR48&lt;=5.89),1,0))</f>
        <v>0</v>
      </c>
      <c r="BS190" s="117" t="n">
        <f aca="false">IF(OR(BS66="NA",BS66="SILL"),0,IF(AND(BS48&gt;5.79,BS48&lt;=5.89),1,0))</f>
        <v>0</v>
      </c>
      <c r="BT190" s="117" t="n">
        <f aca="false">IF(OR(BT66="NA",BT66="SILL"),0,IF(AND(BT48&gt;5.79,BT48&lt;=5.89),1,0))</f>
        <v>0</v>
      </c>
      <c r="BU190" s="117" t="n">
        <f aca="false">IF(OR(BU66="NA",BU66="SILL"),0,IF(AND(BU48&gt;5.79,BU48&lt;=5.89),1,0))</f>
        <v>0</v>
      </c>
      <c r="BV190" s="117" t="n">
        <f aca="false">IF(OR(BV66="NA",BV66="SILL"),0,IF(AND(BV48&gt;5.79,BV48&lt;=5.89),1,0))</f>
        <v>0</v>
      </c>
      <c r="BW190" s="117" t="n">
        <f aca="false">IF(OR(BW66="NA",BW66="SILL"),0,IF(AND(BW48&gt;5.79,BW48&lt;=5.89),1,0))</f>
        <v>0</v>
      </c>
      <c r="BX190" s="117" t="n">
        <f aca="false">IF(OR(BX66="NA",BX66="SILL"),0,IF(AND(BX48&gt;5.79,BX48&lt;=5.89),1,0))</f>
        <v>0</v>
      </c>
      <c r="BY190" s="117" t="n">
        <f aca="false">IF(OR(BY66="NA",BY66="SILL"),0,IF(AND(BY48&gt;5.79,BY48&lt;=5.89),1,0))</f>
        <v>0</v>
      </c>
      <c r="BZ190" s="117" t="n">
        <f aca="false">IF(OR(BZ66="NA",BZ66="SILL"),0,IF(AND(BZ48&gt;5.79,BZ48&lt;=5.89),1,0))</f>
        <v>0</v>
      </c>
      <c r="CA190" s="117" t="n">
        <f aca="false">IF(OR(CA66="NA",CA66="SILL"),0,IF(AND(CA48&gt;5.79,CA48&lt;=5.89),1,0))</f>
        <v>0</v>
      </c>
      <c r="CB190" s="117" t="n">
        <f aca="false">IF(OR(CB66="NA",CB66="SILL"),0,IF(AND(CB48&gt;5.79,CB48&lt;=5.89),1,0))</f>
        <v>0</v>
      </c>
      <c r="CC190" s="117" t="n">
        <f aca="false">IF(OR(CC66="NA",CC66="SILL"),0,IF(AND(CC48&gt;5.79,CC48&lt;=5.89),1,0))</f>
        <v>0</v>
      </c>
      <c r="CD190" s="117" t="n">
        <f aca="false">IF(OR(CD66="NA",CD66="SILL"),0,IF(AND(CD48&gt;5.79,CD48&lt;=5.89),1,0))</f>
        <v>0</v>
      </c>
      <c r="CE190" s="117" t="n">
        <f aca="false">IF(OR(CE66="NA",CE66="SILL"),0,IF(AND(CE48&gt;5.79,CE48&lt;=5.89),1,0))</f>
        <v>0</v>
      </c>
      <c r="CF190" s="117" t="n">
        <f aca="false">IF(OR(CF66="NA",CF66="SILL"),0,IF(AND(CF48&gt;5.79,CF48&lt;=5.89),1,0))</f>
        <v>0</v>
      </c>
      <c r="CG190" s="117" t="n">
        <f aca="false">IF(OR(CG66="NA",CG66="SILL"),0,IF(AND(CG48&gt;5.79,CG48&lt;=5.89),1,0))</f>
        <v>0</v>
      </c>
      <c r="CH190" s="117" t="n">
        <f aca="false">IF(OR(CH66="NA",CH66="SILL"),0,IF(AND(CH48&gt;5.79,CH48&lt;=5.89),1,0))</f>
        <v>0</v>
      </c>
      <c r="CI190" s="117" t="n">
        <f aca="false">IF(OR(CI66="NA",CI66="SILL"),0,IF(AND(CI48&gt;5.79,CI48&lt;=5.89),1,0))</f>
        <v>0</v>
      </c>
      <c r="CJ190" s="117" t="n">
        <f aca="false">IF(OR(CJ66="NA",CJ66="SILL"),0,IF(AND(CJ48&gt;5.79,CJ48&lt;=5.89),1,0))</f>
        <v>0</v>
      </c>
      <c r="CK190" s="117" t="n">
        <f aca="false">IF(OR(CK66="NA",CK66="SILL"),0,IF(AND(CK48&gt;5.79,CK48&lt;=5.89),1,0))</f>
        <v>0</v>
      </c>
      <c r="CL190" s="117" t="n">
        <f aca="false">IF(OR(CL66="NA",CL66="SILL"),0,IF(AND(CL48&gt;5.79,CL48&lt;=5.89),1,0))</f>
        <v>0</v>
      </c>
      <c r="CM190" s="117" t="n">
        <f aca="false">IF(OR(CM66="NA",CM66="SILL"),0,IF(AND(CM48&gt;5.79,CM48&lt;=5.89),1,0))</f>
        <v>0</v>
      </c>
      <c r="CN190" s="117" t="n">
        <f aca="false">IF(OR(CN66="NA",CN66="SILL"),0,IF(AND(CN48&gt;5.79,CN48&lt;=5.89),1,0))</f>
        <v>0</v>
      </c>
      <c r="CO190" s="117" t="n">
        <f aca="false">IF(OR(CO66="NA",CO66="SILL"),0,IF(AND(CO48&gt;5.79,CO48&lt;=5.89),1,0))</f>
        <v>0</v>
      </c>
      <c r="CP190" s="117" t="n">
        <f aca="false">IF(OR(CP66="NA",CP66="SILL"),0,IF(AND(CP48&gt;5.79,CP48&lt;=5.89),1,0))</f>
        <v>0</v>
      </c>
      <c r="CQ190" s="117" t="n">
        <f aca="false">IF(OR(CQ66="NA",CQ66="SILL"),0,IF(AND(CQ48&gt;5.79,CQ48&lt;=5.89),1,0))</f>
        <v>0</v>
      </c>
      <c r="CR190" s="117" t="n">
        <f aca="false">IF(OR(CR66="NA",CR66="SILL"),0,IF(AND(CR48&gt;5.79,CR48&lt;=5.89),1,0))</f>
        <v>0</v>
      </c>
      <c r="CS190" s="117" t="n">
        <f aca="false">IF(OR(CS66="NA",CS66="SILL"),0,IF(AND(CS48&gt;5.79,CS48&lt;=5.89),1,0))</f>
        <v>0</v>
      </c>
      <c r="CT190" s="117" t="n">
        <f aca="false">IF(OR(CT66="NA",CT66="SILL"),0,IF(AND(CT48&gt;5.79,CT48&lt;=5.89),1,0))</f>
        <v>0</v>
      </c>
      <c r="CU190" s="117" t="n">
        <f aca="false">IF(OR(CU66="NA",CU66="SILL"),0,IF(AND(CU48&gt;5.79,CU48&lt;=5.89),1,0))</f>
        <v>0</v>
      </c>
      <c r="CV190" s="117" t="n">
        <f aca="false">IF(OR(CV66="NA",CV66="SILL"),0,IF(AND(CV48&gt;5.79,CV48&lt;=5.89),1,0))</f>
        <v>0</v>
      </c>
      <c r="CW190" s="117" t="n">
        <f aca="false">IF(OR(CW66="NA",CW66="SILL"),0,IF(AND(CW48&gt;5.79,CW48&lt;=5.89),1,0))</f>
        <v>0</v>
      </c>
      <c r="CX190" s="117" t="n">
        <f aca="false">IF(OR(CX66="NA",CX66="SILL"),0,IF(AND(CX48&gt;5.79,CX48&lt;=5.89),1,0))</f>
        <v>0</v>
      </c>
      <c r="CY190" s="117" t="n">
        <f aca="false">IF(OR(CY66="NA",CY66="SILL"),0,IF(AND(CY48&gt;5.79,CY48&lt;=5.89),1,0))</f>
        <v>0</v>
      </c>
      <c r="CZ190" s="117" t="n">
        <f aca="false">IF(OR(CZ66="NA",CZ66="SILL"),0,IF(AND(CZ48&gt;5.79,CZ48&lt;=5.89),1,0))</f>
        <v>0</v>
      </c>
      <c r="DA190" s="117" t="n">
        <f aca="false">IF(OR(DA66="NA",DA66="SILL"),0,IF(AND(DA48&gt;5.79,DA48&lt;=5.89),1,0))</f>
        <v>0</v>
      </c>
      <c r="DB190" s="117" t="n">
        <f aca="false">IF(OR(DB66="NA",DB66="SILL"),0,IF(AND(DB48&gt;5.79,DB48&lt;=5.89),1,0))</f>
        <v>0</v>
      </c>
      <c r="DC190" s="117" t="n">
        <f aca="false">IF(OR(DC66="NA",DC66="SILL"),0,IF(AND(DC48&gt;5.79,DC48&lt;=5.89),1,0))</f>
        <v>0</v>
      </c>
      <c r="DD190" s="117" t="n">
        <f aca="false">IF(OR(DD66="NA",DD66="SILL"),0,IF(AND(DD48&gt;5.79,DD48&lt;=5.89),1,0))</f>
        <v>0</v>
      </c>
      <c r="DE190" s="117" t="n">
        <f aca="false">IF(OR(DE66="NA",DE66="SILL"),0,IF(AND(DE48&gt;5.79,DE48&lt;=5.89),1,0))</f>
        <v>0</v>
      </c>
      <c r="DF190" s="117" t="n">
        <f aca="false">IF(OR(DF66="NA",DF66="SILL"),0,IF(AND(DF48&gt;5.79,DF48&lt;=5.89),1,0))</f>
        <v>0</v>
      </c>
      <c r="DG190" s="117" t="n">
        <f aca="false">IF(OR(DG66="NA",DG66="SILL"),0,IF(AND(DG48&gt;5.79,DG48&lt;=5.89),1,0))</f>
        <v>0</v>
      </c>
      <c r="DH190" s="117" t="n">
        <f aca="false">IF(OR(DH66="NA",DH66="SILL"),0,IF(AND(DH48&gt;5.79,DH48&lt;=5.89),1,0))</f>
        <v>0</v>
      </c>
      <c r="DI190" s="117" t="n">
        <f aca="false">IF(OR(DI66="NA",DI66="SILL"),0,IF(AND(DI48&gt;5.79,DI48&lt;=5.89),1,0))</f>
        <v>0</v>
      </c>
      <c r="DJ190" s="117" t="n">
        <f aca="false">IF(OR(DJ66="NA",DJ66="SILL"),0,IF(AND(DJ48&gt;5.79,DJ48&lt;=5.89),1,0))</f>
        <v>0</v>
      </c>
      <c r="DK190" s="117" t="n">
        <f aca="false">IF(OR(DK66="NA",DK66="SILL"),0,IF(AND(DK48&gt;5.79,DK48&lt;=5.89),1,0))</f>
        <v>0</v>
      </c>
      <c r="DL190" s="117" t="n">
        <f aca="false">IF(OR(DL66="NA",DL66="SILL"),0,IF(AND(DL48&gt;5.79,DL48&lt;=5.89),1,0))</f>
        <v>0</v>
      </c>
      <c r="DM190" s="117" t="n">
        <f aca="false">IF(OR(DM66="NA",DM66="SILL"),0,IF(AND(DM48&gt;5.79,DM48&lt;=5.89),1,0))</f>
        <v>0</v>
      </c>
      <c r="DN190" s="117" t="n">
        <f aca="false">IF(OR(DN66="NA",DN66="SILL"),0,IF(AND(DN48&gt;5.79,DN48&lt;=5.89),1,0))</f>
        <v>0</v>
      </c>
      <c r="DO190" s="117" t="n">
        <f aca="false">IF(OR(DO66="NA",DO66="SILL"),0,IF(AND(DO48&gt;5.79,DO48&lt;=5.89),1,0))</f>
        <v>0</v>
      </c>
      <c r="DP190" s="117" t="n">
        <f aca="false">IF(OR(DP66="NA",DP66="SILL"),0,IF(AND(DP48&gt;5.79,DP48&lt;=5.89),1,0))</f>
        <v>0</v>
      </c>
      <c r="DQ190" s="117" t="n">
        <f aca="false">IF(OR(DQ66="NA",DQ66="SILL"),0,IF(AND(DQ48&gt;5.79,DQ48&lt;=5.89),1,0))</f>
        <v>0</v>
      </c>
      <c r="DR190" s="117" t="n">
        <f aca="false">IF(OR(DR66="NA",DR66="SILL"),0,IF(AND(DR48&gt;5.79,DR48&lt;=5.89),1,0))</f>
        <v>0</v>
      </c>
      <c r="DS190" s="117" t="n">
        <f aca="false">IF(OR(DS66="NA",DS66="SILL"),0,IF(AND(DS48&gt;5.79,DS48&lt;=5.89),1,0))</f>
        <v>0</v>
      </c>
      <c r="DT190" s="117" t="n">
        <f aca="false">IF(OR(DT66="NA",DT66="SILL"),0,IF(AND(DT48&gt;5.79,DT48&lt;=5.89),1,0))</f>
        <v>0</v>
      </c>
      <c r="DU190" s="117" t="n">
        <f aca="false">IF(OR(DU66="NA",DU66="SILL"),0,IF(AND(DU48&gt;5.79,DU48&lt;=5.89),1,0))</f>
        <v>0</v>
      </c>
      <c r="DV190" s="117" t="n">
        <f aca="false">IF(OR(DV66="NA",DV66="SILL"),0,IF(AND(DV48&gt;5.79,DV48&lt;=5.89),1,0))</f>
        <v>0</v>
      </c>
      <c r="DW190" s="117" t="n">
        <f aca="false">IF(OR(DW66="NA",DW66="SILL"),0,IF(AND(DW48&gt;5.79,DW48&lt;=5.89),1,0))</f>
        <v>0</v>
      </c>
      <c r="DX190" s="117" t="n">
        <f aca="false">IF(OR(DX66="NA",DX66="SILL"),0,IF(AND(DX48&gt;5.79,DX48&lt;=5.89),1,0))</f>
        <v>0</v>
      </c>
      <c r="DY190" s="98"/>
      <c r="DZ190" s="97"/>
      <c r="EA190" s="97"/>
      <c r="EB190" s="97"/>
      <c r="EC190" s="97"/>
      <c r="ED190" s="118"/>
      <c r="EE190" s="97"/>
      <c r="EF190" s="97"/>
      <c r="EG190" s="53" t="s">
        <v>88</v>
      </c>
      <c r="EH190" s="52" t="n">
        <f aca="false">SUM(B190:DW190)</f>
        <v>0</v>
      </c>
      <c r="EI190" s="25"/>
      <c r="EJ190" s="25"/>
      <c r="EK190" s="25"/>
      <c r="EL190" s="25"/>
      <c r="EN190" s="53"/>
    </row>
    <row r="191" customFormat="false" ht="11.25" hidden="false" customHeight="false" outlineLevel="0" collapsed="false"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DV191" s="97"/>
      <c r="DW191" s="97"/>
      <c r="DX191" s="97"/>
      <c r="DY191" s="116"/>
      <c r="DZ191" s="117"/>
      <c r="EA191" s="117"/>
      <c r="EB191" s="117"/>
      <c r="EC191" s="117"/>
      <c r="ED191" s="118"/>
      <c r="EE191" s="118"/>
      <c r="EF191" s="118"/>
      <c r="EH191" s="25"/>
      <c r="EI191" s="25"/>
      <c r="EJ191" s="25"/>
      <c r="EK191" s="25"/>
      <c r="EL191" s="25"/>
      <c r="EN191" s="75"/>
    </row>
    <row r="192" customFormat="false" ht="11.25" hidden="false" customHeight="false" outlineLevel="0" collapsed="false">
      <c r="A192" s="17" t="s">
        <v>89</v>
      </c>
      <c r="DV192" s="97"/>
      <c r="DW192" s="97"/>
      <c r="DX192" s="97"/>
      <c r="DY192" s="116"/>
      <c r="DZ192" s="117"/>
      <c r="EA192" s="117"/>
      <c r="EB192" s="117"/>
      <c r="EC192" s="117"/>
      <c r="ED192" s="118"/>
      <c r="EE192" s="118"/>
      <c r="EF192" s="118"/>
      <c r="EG192" s="17" t="s">
        <v>89</v>
      </c>
      <c r="EH192" s="25"/>
      <c r="EI192" s="25"/>
      <c r="EJ192" s="25"/>
      <c r="EK192" s="25"/>
      <c r="EL192" s="25"/>
      <c r="EN192" s="75"/>
    </row>
    <row r="193" customFormat="false" ht="11.25" hidden="false" customHeight="false" outlineLevel="0" collapsed="false">
      <c r="A193" s="53" t="s">
        <v>90</v>
      </c>
      <c r="B193" s="117" t="n">
        <f aca="false">IF(OR(B61="NA",B61="SILL"),0,IF(AND(B43&gt;7.89,B43&lt;=7.99),1,0))</f>
        <v>0</v>
      </c>
      <c r="C193" s="117" t="n">
        <f aca="false">IF(OR(C61="NA",C61="SILL"),0,IF(AND(C43&gt;7.89,C43&lt;=7.99),1,0))</f>
        <v>0</v>
      </c>
      <c r="D193" s="117" t="n">
        <f aca="false">IF(OR(D61="NA",D61="SILL"),0,IF(AND(D43&gt;7.89,D43&lt;=7.99),1,0))</f>
        <v>0</v>
      </c>
      <c r="E193" s="117" t="n">
        <f aca="false">IF(OR(E61="NA",E61="SILL"),0,IF(AND(E43&gt;7.89,E43&lt;=7.99),1,0))</f>
        <v>0</v>
      </c>
      <c r="F193" s="117" t="n">
        <f aca="false">IF(OR(F61="NA",F61="SILL"),0,IF(AND(F43&gt;7.89,F43&lt;=7.99),1,0))</f>
        <v>0</v>
      </c>
      <c r="G193" s="117" t="n">
        <f aca="false">IF(OR(G61="NA",G61="SILL"),0,IF(AND(G43&gt;7.89,G43&lt;=7.99),1,0))</f>
        <v>0</v>
      </c>
      <c r="H193" s="117" t="n">
        <f aca="false">IF(OR(H61="NA",H61="SILL"),0,IF(AND(H43&gt;7.89,H43&lt;=7.99),1,0))</f>
        <v>0</v>
      </c>
      <c r="I193" s="117" t="n">
        <f aca="false">IF(OR(I61="NA",I61="SILL"),0,IF(AND(I43&gt;7.89,I43&lt;=7.99),1,0))</f>
        <v>0</v>
      </c>
      <c r="J193" s="117" t="n">
        <f aca="false">IF(OR(J61="NA",J61="SILL"),0,IF(AND(J43&gt;7.89,J43&lt;=7.99),1,0))</f>
        <v>0</v>
      </c>
      <c r="K193" s="117" t="n">
        <f aca="false">IF(OR(K61="NA",K61="SILL"),0,IF(AND(K43&gt;7.89,K43&lt;=7.99),1,0))</f>
        <v>0</v>
      </c>
      <c r="L193" s="117" t="n">
        <f aca="false">IF(OR(L61="NA",L61="SILL"),0,IF(AND(L43&gt;7.89,L43&lt;=7.99),1,0))</f>
        <v>0</v>
      </c>
      <c r="M193" s="117" t="n">
        <f aca="false">IF(OR(M61="NA",M61="SILL"),0,IF(AND(M43&gt;7.89,M43&lt;=7.99),1,0))</f>
        <v>0</v>
      </c>
      <c r="N193" s="117" t="n">
        <f aca="false">IF(OR(N61="NA",N61="SILL"),0,IF(AND(N43&gt;7.89,N43&lt;=7.99),1,0))</f>
        <v>0</v>
      </c>
      <c r="O193" s="117" t="n">
        <f aca="false">IF(OR(O61="NA",O61="SILL"),0,IF(AND(O43&gt;7.89,O43&lt;=7.99),1,0))</f>
        <v>0</v>
      </c>
      <c r="P193" s="117" t="n">
        <f aca="false">IF(OR(P61="NA",P61="SILL"),0,IF(AND(P43&gt;7.89,P43&lt;=7.99),1,0))</f>
        <v>0</v>
      </c>
      <c r="Q193" s="117" t="n">
        <f aca="false">IF(OR(Q61="NA",Q61="SILL"),0,IF(AND(Q43&gt;7.89,Q43&lt;=7.99),1,0))</f>
        <v>0</v>
      </c>
      <c r="R193" s="117" t="n">
        <f aca="false">IF(OR(R61="NA",R61="SILL"),0,IF(AND(R43&gt;7.89,R43&lt;=7.99),1,0))</f>
        <v>0</v>
      </c>
      <c r="S193" s="117" t="n">
        <f aca="false">IF(OR(S61="NA",S61="SILL"),0,IF(AND(S43&gt;7.89,S43&lt;=7.99),1,0))</f>
        <v>0</v>
      </c>
      <c r="T193" s="117" t="n">
        <f aca="false">IF(OR(T61="NA",T61="SILL"),0,IF(AND(T43&gt;7.89,T43&lt;=7.99),1,0))</f>
        <v>0</v>
      </c>
      <c r="U193" s="117" t="n">
        <f aca="false">IF(OR(U61="NA",U61="SILL"),0,IF(AND(U43&gt;7.89,U43&lt;=7.99),1,0))</f>
        <v>1</v>
      </c>
      <c r="V193" s="117" t="n">
        <f aca="false">IF(OR(V61="NA",V61="SILL"),0,IF(AND(V43&gt;7.89,V43&lt;=7.99),1,0))</f>
        <v>0</v>
      </c>
      <c r="W193" s="117" t="n">
        <f aca="false">IF(OR(W61="NA",W61="SILL"),0,IF(AND(W43&gt;7.89,W43&lt;=7.99),1,0))</f>
        <v>0</v>
      </c>
      <c r="X193" s="117" t="n">
        <f aca="false">IF(OR(X61="NA",X61="SILL"),0,IF(AND(X43&gt;7.89,X43&lt;=7.99),1,0))</f>
        <v>0</v>
      </c>
      <c r="Y193" s="117" t="n">
        <f aca="false">IF(OR(Y61="NA",Y61="SILL"),0,IF(AND(Y43&gt;7.89,Y43&lt;=7.99),1,0))</f>
        <v>0</v>
      </c>
      <c r="Z193" s="117" t="n">
        <f aca="false">IF(OR(Z61="NA",Z61="SILL"),0,IF(AND(Z43&gt;7.89,Z43&lt;=7.99),1,0))</f>
        <v>0</v>
      </c>
      <c r="AA193" s="117" t="n">
        <f aca="false">IF(OR(AA61="NA",AA61="SILL"),0,IF(AND(AA43&gt;7.89,AA43&lt;=7.99),1,0))</f>
        <v>0</v>
      </c>
      <c r="AB193" s="117" t="n">
        <f aca="false">IF(OR(AB61="NA",AB61="SILL"),0,IF(AND(AB43&gt;7.89,AB43&lt;=7.99),1,0))</f>
        <v>0</v>
      </c>
      <c r="AC193" s="117" t="n">
        <f aca="false">IF(OR(AC61="NA",AC61="SILL"),0,IF(AND(AC43&gt;7.89,AC43&lt;=7.99),1,0))</f>
        <v>0</v>
      </c>
      <c r="AD193" s="117" t="n">
        <f aca="false">IF(OR(AD61="NA",AD61="SILL"),0,IF(AND(AD43&gt;7.89,AD43&lt;=7.99),1,0))</f>
        <v>0</v>
      </c>
      <c r="AE193" s="117" t="n">
        <f aca="false">IF(OR(AE61="NA",AE61="SILL"),0,IF(AND(AE43&gt;7.89,AE43&lt;=7.99),1,0))</f>
        <v>0</v>
      </c>
      <c r="AF193" s="117" t="n">
        <f aca="false">IF(OR(AF61="NA",AF61="SILL"),0,IF(AND(AF43&gt;7.89,AF43&lt;=7.99),1,0))</f>
        <v>0</v>
      </c>
      <c r="AG193" s="117" t="n">
        <f aca="false">IF(OR(AG61="NA",AG61="SILL"),0,IF(AND(AG43&gt;7.89,AG43&lt;=7.99),1,0))</f>
        <v>0</v>
      </c>
      <c r="AH193" s="117" t="n">
        <f aca="false">IF(OR(AH61="NA",AH61="SILL"),0,IF(AND(AH43&gt;7.89,AH43&lt;=7.99),1,0))</f>
        <v>0</v>
      </c>
      <c r="AI193" s="117" t="n">
        <f aca="false">IF(OR(AI61="NA",AI61="SILL"),0,IF(AND(AI43&gt;7.89,AI43&lt;=7.99),1,0))</f>
        <v>0</v>
      </c>
      <c r="AJ193" s="117" t="n">
        <f aca="false">IF(OR(AJ61="NA",AJ61="SILL"),0,IF(AND(AJ43&gt;7.89,AJ43&lt;=7.99),1,0))</f>
        <v>0</v>
      </c>
      <c r="AK193" s="117" t="n">
        <f aca="false">IF(OR(AK61="NA",AK61="SILL"),0,IF(AND(AK43&gt;7.89,AK43&lt;=7.99),1,0))</f>
        <v>0</v>
      </c>
      <c r="AL193" s="117" t="n">
        <f aca="false">IF(OR(AL61="NA",AL61="SILL"),0,IF(AND(AL43&gt;7.89,AL43&lt;=7.99),1,0))</f>
        <v>0</v>
      </c>
      <c r="AM193" s="117" t="n">
        <f aca="false">IF(OR(AM61="NA",AM61="SILL"),0,IF(AND(AM43&gt;7.89,AM43&lt;=7.99),1,0))</f>
        <v>0</v>
      </c>
      <c r="AN193" s="117" t="n">
        <f aca="false">IF(OR(AN61="NA",AN61="SILL"),0,IF(AND(AN43&gt;7.89,AN43&lt;=7.99),1,0))</f>
        <v>0</v>
      </c>
      <c r="AO193" s="117" t="n">
        <f aca="false">IF(OR(AO61="NA",AO61="SILL"),0,IF(AND(AO43&gt;7.89,AO43&lt;=7.99),1,0))</f>
        <v>0</v>
      </c>
      <c r="AP193" s="117" t="n">
        <f aca="false">IF(OR(AP61="NA",AP61="SILL"),0,IF(AND(AP43&gt;7.89,AP43&lt;=7.99),1,0))</f>
        <v>0</v>
      </c>
      <c r="AQ193" s="117" t="n">
        <f aca="false">IF(OR(AQ61="NA",AQ61="SILL"),0,IF(AND(AQ43&gt;7.89,AQ43&lt;=7.99),1,0))</f>
        <v>0</v>
      </c>
      <c r="AR193" s="117" t="n">
        <f aca="false">IF(OR(AR61="NA",AR61="SILL"),0,IF(AND(AR43&gt;7.89,AR43&lt;=7.99),1,0))</f>
        <v>0</v>
      </c>
      <c r="AS193" s="117" t="n">
        <f aca="false">IF(OR(AS61="NA",AS61="SILL"),0,IF(AND(AS43&gt;7.89,AS43&lt;=7.99),1,0))</f>
        <v>0</v>
      </c>
      <c r="AT193" s="117" t="n">
        <f aca="false">IF(OR(AT61="NA",AT61="SILL"),0,IF(AND(AT43&gt;7.89,AT43&lt;=7.99),1,0))</f>
        <v>0</v>
      </c>
      <c r="AU193" s="117" t="n">
        <f aca="false">IF(OR(AU61="NA",AU61="SILL"),0,IF(AND(AU43&gt;7.89,AU43&lt;=7.99),1,0))</f>
        <v>0</v>
      </c>
      <c r="AV193" s="117" t="n">
        <f aca="false">IF(OR(AV61="NA",AV61="SILL"),0,IF(AND(AV43&gt;7.89,AV43&lt;=7.99),1,0))</f>
        <v>0</v>
      </c>
      <c r="AW193" s="117" t="n">
        <f aca="false">IF(OR(AW61="NA",AW61="SILL"),0,IF(AND(AW43&gt;7.89,AW43&lt;=7.99),1,0))</f>
        <v>0</v>
      </c>
      <c r="AX193" s="117" t="n">
        <f aca="false">IF(OR(AX61="NA",AX61="SILL"),0,IF(AND(AX43&gt;7.89,AX43&lt;=7.99),1,0))</f>
        <v>0</v>
      </c>
      <c r="AY193" s="117" t="n">
        <f aca="false">IF(OR(AY61="NA",AY61="SILL"),0,IF(AND(AY43&gt;7.89,AY43&lt;=7.99),1,0))</f>
        <v>0</v>
      </c>
      <c r="AZ193" s="117" t="n">
        <f aca="false">IF(OR(AZ61="NA",AZ61="SILL"),0,IF(AND(AZ43&gt;7.89,AZ43&lt;=7.99),1,0))</f>
        <v>0</v>
      </c>
      <c r="BA193" s="117" t="n">
        <f aca="false">IF(OR(BA61="NA",BA61="SILL"),0,IF(AND(BA43&gt;7.89,BA43&lt;=7.99),1,0))</f>
        <v>0</v>
      </c>
      <c r="BB193" s="117" t="n">
        <f aca="false">IF(OR(BB61="NA",BB61="SILL"),0,IF(AND(BB43&gt;7.89,BB43&lt;=7.99),1,0))</f>
        <v>0</v>
      </c>
      <c r="BC193" s="117" t="n">
        <f aca="false">IF(OR(BC61="NA",BC61="SILL"),0,IF(AND(BC43&gt;7.89,BC43&lt;=7.99),1,0))</f>
        <v>0</v>
      </c>
      <c r="BD193" s="117" t="n">
        <f aca="false">IF(OR(BD61="NA",BD61="SILL"),0,IF(AND(BD43&gt;7.89,BD43&lt;=7.99),1,0))</f>
        <v>0</v>
      </c>
      <c r="BE193" s="117" t="n">
        <f aca="false">IF(OR(BE61="NA",BE61="SILL"),0,IF(AND(BE43&gt;7.89,BE43&lt;=7.99),1,0))</f>
        <v>0</v>
      </c>
      <c r="BF193" s="117" t="n">
        <f aca="false">IF(OR(BF61="NA",BF61="SILL"),0,IF(AND(BF43&gt;7.89,BF43&lt;=7.99),1,0))</f>
        <v>0</v>
      </c>
      <c r="BG193" s="117" t="n">
        <f aca="false">IF(OR(BG61="NA",BG61="SILL"),0,IF(AND(BG43&gt;7.89,BG43&lt;=7.99),1,0))</f>
        <v>0</v>
      </c>
      <c r="BH193" s="117" t="n">
        <f aca="false">IF(OR(BH61="NA",BH61="SILL"),0,IF(AND(BH43&gt;7.89,BH43&lt;=7.99),1,0))</f>
        <v>0</v>
      </c>
      <c r="BI193" s="117" t="n">
        <f aca="false">IF(OR(BI61="NA",BI61="SILL"),0,IF(AND(BI43&gt;7.89,BI43&lt;=7.99),1,0))</f>
        <v>0</v>
      </c>
      <c r="BJ193" s="117" t="n">
        <f aca="false">IF(OR(BJ61="NA",BJ61="SILL"),0,IF(AND(BJ43&gt;7.89,BJ43&lt;=7.99),1,0))</f>
        <v>0</v>
      </c>
      <c r="BK193" s="117" t="n">
        <f aca="false">IF(OR(BK61="NA",BK61="SILL"),0,IF(AND(BK43&gt;7.89,BK43&lt;=7.99),1,0))</f>
        <v>0</v>
      </c>
      <c r="BL193" s="117" t="n">
        <f aca="false">IF(OR(BL61="NA",BL61="SILL"),0,IF(AND(BL43&gt;7.89,BL43&lt;=7.99),1,0))</f>
        <v>0</v>
      </c>
      <c r="BM193" s="117" t="n">
        <f aca="false">IF(OR(BM61="NA",BM61="SILL"),0,IF(AND(BM43&gt;7.89,BM43&lt;=7.99),1,0))</f>
        <v>0</v>
      </c>
      <c r="BN193" s="117" t="n">
        <f aca="false">IF(OR(BN61="NA",BN61="SILL"),0,IF(AND(BN43&gt;7.89,BN43&lt;=7.99),1,0))</f>
        <v>0</v>
      </c>
      <c r="BO193" s="117" t="n">
        <f aca="false">IF(OR(BO61="NA",BO61="SILL"),0,IF(AND(BO43&gt;7.89,BO43&lt;=7.99),1,0))</f>
        <v>0</v>
      </c>
      <c r="BP193" s="117" t="n">
        <f aca="false">IF(OR(BP61="NA",BP61="SILL"),0,IF(AND(BP43&gt;7.89,BP43&lt;=7.99),1,0))</f>
        <v>0</v>
      </c>
      <c r="BQ193" s="117" t="n">
        <f aca="false">IF(OR(BQ61="NA",BQ61="SILL"),0,IF(AND(BQ43&gt;7.89,BQ43&lt;=7.99),1,0))</f>
        <v>0</v>
      </c>
      <c r="BR193" s="117" t="n">
        <f aca="false">IF(OR(BR61="NA",BR61="SILL"),0,IF(AND(BR43&gt;7.89,BR43&lt;=7.99),1,0))</f>
        <v>0</v>
      </c>
      <c r="BS193" s="117" t="n">
        <f aca="false">IF(OR(BS61="NA",BS61="SILL"),0,IF(AND(BS43&gt;7.89,BS43&lt;=7.99),1,0))</f>
        <v>0</v>
      </c>
      <c r="BT193" s="117" t="n">
        <f aca="false">IF(OR(BT61="NA",BT61="SILL"),0,IF(AND(BT43&gt;7.89,BT43&lt;=7.99),1,0))</f>
        <v>0</v>
      </c>
      <c r="BU193" s="117" t="n">
        <f aca="false">IF(OR(BU61="NA",BU61="SILL"),0,IF(AND(BU43&gt;7.89,BU43&lt;=7.99),1,0))</f>
        <v>0</v>
      </c>
      <c r="BV193" s="117" t="n">
        <f aca="false">IF(OR(BV61="NA",BV61="SILL"),0,IF(AND(BV43&gt;7.89,BV43&lt;=7.99),1,0))</f>
        <v>0</v>
      </c>
      <c r="BW193" s="117" t="n">
        <f aca="false">IF(OR(BW61="NA",BW61="SILL"),0,IF(AND(BW43&gt;7.89,BW43&lt;=7.99),1,0))</f>
        <v>0</v>
      </c>
      <c r="BX193" s="117" t="n">
        <f aca="false">IF(OR(BX61="NA",BX61="SILL"),0,IF(AND(BX43&gt;7.89,BX43&lt;=7.99),1,0))</f>
        <v>0</v>
      </c>
      <c r="BY193" s="117" t="n">
        <f aca="false">IF(OR(BY61="NA",BY61="SILL"),0,IF(AND(BY43&gt;7.89,BY43&lt;=7.99),1,0))</f>
        <v>0</v>
      </c>
      <c r="BZ193" s="117" t="n">
        <f aca="false">IF(OR(BZ61="NA",BZ61="SILL"),0,IF(AND(BZ43&gt;7.89,BZ43&lt;=7.99),1,0))</f>
        <v>0</v>
      </c>
      <c r="CA193" s="117" t="n">
        <f aca="false">IF(OR(CA61="NA",CA61="SILL"),0,IF(AND(CA43&gt;7.89,CA43&lt;=7.99),1,0))</f>
        <v>0</v>
      </c>
      <c r="CB193" s="117" t="n">
        <f aca="false">IF(OR(CB61="NA",CB61="SILL"),0,IF(AND(CB43&gt;7.89,CB43&lt;=7.99),1,0))</f>
        <v>0</v>
      </c>
      <c r="CC193" s="117" t="n">
        <f aca="false">IF(OR(CC61="NA",CC61="SILL"),0,IF(AND(CC43&gt;7.89,CC43&lt;=7.99),1,0))</f>
        <v>0</v>
      </c>
      <c r="CD193" s="117" t="n">
        <f aca="false">IF(OR(CD61="NA",CD61="SILL"),0,IF(AND(CD43&gt;7.89,CD43&lt;=7.99),1,0))</f>
        <v>0</v>
      </c>
      <c r="CE193" s="117" t="n">
        <f aca="false">IF(OR(CE61="NA",CE61="SILL"),0,IF(AND(CE43&gt;7.89,CE43&lt;=7.99),1,0))</f>
        <v>0</v>
      </c>
      <c r="CF193" s="117" t="n">
        <f aca="false">IF(OR(CF61="NA",CF61="SILL"),0,IF(AND(CF43&gt;7.89,CF43&lt;=7.99),1,0))</f>
        <v>0</v>
      </c>
      <c r="CG193" s="117" t="n">
        <f aca="false">IF(OR(CG61="NA",CG61="SILL"),0,IF(AND(CG43&gt;7.89,CG43&lt;=7.99),1,0))</f>
        <v>0</v>
      </c>
      <c r="CH193" s="117" t="n">
        <f aca="false">IF(OR(CH61="NA",CH61="SILL"),0,IF(AND(CH43&gt;7.89,CH43&lt;=7.99),1,0))</f>
        <v>0</v>
      </c>
      <c r="CI193" s="117" t="n">
        <f aca="false">IF(OR(CI61="NA",CI61="SILL"),0,IF(AND(CI43&gt;7.89,CI43&lt;=7.99),1,0))</f>
        <v>0</v>
      </c>
      <c r="CJ193" s="117" t="n">
        <f aca="false">IF(OR(CJ61="NA",CJ61="SILL"),0,IF(AND(CJ43&gt;7.89,CJ43&lt;=7.99),1,0))</f>
        <v>0</v>
      </c>
      <c r="CK193" s="117" t="n">
        <f aca="false">IF(OR(CK61="NA",CK61="SILL"),0,IF(AND(CK43&gt;7.89,CK43&lt;=7.99),1,0))</f>
        <v>0</v>
      </c>
      <c r="CL193" s="117" t="n">
        <f aca="false">IF(OR(CL61="NA",CL61="SILL"),0,IF(AND(CL43&gt;7.89,CL43&lt;=7.99),1,0))</f>
        <v>0</v>
      </c>
      <c r="CM193" s="117" t="n">
        <f aca="false">IF(OR(CM61="NA",CM61="SILL"),0,IF(AND(CM43&gt;7.89,CM43&lt;=7.99),1,0))</f>
        <v>0</v>
      </c>
      <c r="CN193" s="117" t="n">
        <f aca="false">IF(OR(CN61="NA",CN61="SILL"),0,IF(AND(CN43&gt;7.89,CN43&lt;=7.99),1,0))</f>
        <v>0</v>
      </c>
      <c r="CO193" s="117" t="n">
        <f aca="false">IF(OR(CO61="NA",CO61="SILL"),0,IF(AND(CO43&gt;7.89,CO43&lt;=7.99),1,0))</f>
        <v>0</v>
      </c>
      <c r="CP193" s="117" t="n">
        <f aca="false">IF(OR(CP61="NA",CP61="SILL"),0,IF(AND(CP43&gt;7.89,CP43&lt;=7.99),1,0))</f>
        <v>0</v>
      </c>
      <c r="CQ193" s="117" t="n">
        <f aca="false">IF(OR(CQ61="NA",CQ61="SILL"),0,IF(AND(CQ43&gt;7.89,CQ43&lt;=7.99),1,0))</f>
        <v>0</v>
      </c>
      <c r="CR193" s="117" t="n">
        <f aca="false">IF(OR(CR61="NA",CR61="SILL"),0,IF(AND(CR43&gt;7.89,CR43&lt;=7.99),1,0))</f>
        <v>0</v>
      </c>
      <c r="CS193" s="117" t="n">
        <f aca="false">IF(OR(CS61="NA",CS61="SILL"),0,IF(AND(CS43&gt;7.89,CS43&lt;=7.99),1,0))</f>
        <v>0</v>
      </c>
      <c r="CT193" s="117" t="n">
        <f aca="false">IF(OR(CT61="NA",CT61="SILL"),0,IF(AND(CT43&gt;7.89,CT43&lt;=7.99),1,0))</f>
        <v>0</v>
      </c>
      <c r="CU193" s="117" t="n">
        <f aca="false">IF(OR(CU61="NA",CU61="SILL"),0,IF(AND(CU43&gt;7.89,CU43&lt;=7.99),1,0))</f>
        <v>0</v>
      </c>
      <c r="CV193" s="117" t="n">
        <f aca="false">IF(OR(CV61="NA",CV61="SILL"),0,IF(AND(CV43&gt;7.89,CV43&lt;=7.99),1,0))</f>
        <v>0</v>
      </c>
      <c r="CW193" s="117" t="n">
        <f aca="false">IF(OR(CW61="NA",CW61="SILL"),0,IF(AND(CW43&gt;7.89,CW43&lt;=7.99),1,0))</f>
        <v>0</v>
      </c>
      <c r="CX193" s="117" t="n">
        <f aca="false">IF(OR(CX61="NA",CX61="SILL"),0,IF(AND(CX43&gt;7.89,CX43&lt;=7.99),1,0))</f>
        <v>0</v>
      </c>
      <c r="CY193" s="117" t="n">
        <f aca="false">IF(OR(CY61="NA",CY61="SILL"),0,IF(AND(CY43&gt;7.89,CY43&lt;=7.99),1,0))</f>
        <v>0</v>
      </c>
      <c r="CZ193" s="117" t="n">
        <f aca="false">IF(OR(CZ61="NA",CZ61="SILL"),0,IF(AND(CZ43&gt;7.89,CZ43&lt;=7.99),1,0))</f>
        <v>0</v>
      </c>
      <c r="DA193" s="117" t="n">
        <f aca="false">IF(OR(DA61="NA",DA61="SILL"),0,IF(AND(DA43&gt;7.89,DA43&lt;=7.99),1,0))</f>
        <v>0</v>
      </c>
      <c r="DB193" s="117" t="n">
        <f aca="false">IF(OR(DB61="NA",DB61="SILL"),0,IF(AND(DB43&gt;7.89,DB43&lt;=7.99),1,0))</f>
        <v>0</v>
      </c>
      <c r="DC193" s="117" t="n">
        <f aca="false">IF(OR(DC61="NA",DC61="SILL"),0,IF(AND(DC43&gt;7.89,DC43&lt;=7.99),1,0))</f>
        <v>0</v>
      </c>
      <c r="DD193" s="117" t="n">
        <f aca="false">IF(OR(DD61="NA",DD61="SILL"),0,IF(AND(DD43&gt;7.89,DD43&lt;=7.99),1,0))</f>
        <v>0</v>
      </c>
      <c r="DE193" s="117" t="n">
        <f aca="false">IF(OR(DE61="NA",DE61="SILL"),0,IF(AND(DE43&gt;7.89,DE43&lt;=7.99),1,0))</f>
        <v>0</v>
      </c>
      <c r="DF193" s="117" t="n">
        <f aca="false">IF(OR(DF61="NA",DF61="SILL"),0,IF(AND(DF43&gt;7.89,DF43&lt;=7.99),1,0))</f>
        <v>0</v>
      </c>
      <c r="DG193" s="117" t="n">
        <f aca="false">IF(OR(DG61="NA",DG61="SILL"),0,IF(AND(DG43&gt;7.89,DG43&lt;=7.99),1,0))</f>
        <v>0</v>
      </c>
      <c r="DH193" s="117" t="n">
        <f aca="false">IF(OR(DH61="NA",DH61="SILL"),0,IF(AND(DH43&gt;7.89,DH43&lt;=7.99),1,0))</f>
        <v>0</v>
      </c>
      <c r="DI193" s="117" t="n">
        <f aca="false">IF(OR(DI61="NA",DI61="SILL"),0,IF(AND(DI43&gt;7.89,DI43&lt;=7.99),1,0))</f>
        <v>0</v>
      </c>
      <c r="DJ193" s="117" t="n">
        <f aca="false">IF(OR(DJ61="NA",DJ61="SILL"),0,IF(AND(DJ43&gt;7.89,DJ43&lt;=7.99),1,0))</f>
        <v>0</v>
      </c>
      <c r="DK193" s="117" t="n">
        <f aca="false">IF(OR(DK61="NA",DK61="SILL"),0,IF(AND(DK43&gt;7.89,DK43&lt;=7.99),1,0))</f>
        <v>0</v>
      </c>
      <c r="DL193" s="117" t="n">
        <f aca="false">IF(OR(DL61="NA",DL61="SILL"),0,IF(AND(DL43&gt;7.89,DL43&lt;=7.99),1,0))</f>
        <v>0</v>
      </c>
      <c r="DM193" s="117" t="n">
        <f aca="false">IF(OR(DM61="NA",DM61="SILL"),0,IF(AND(DM43&gt;7.89,DM43&lt;=7.99),1,0))</f>
        <v>0</v>
      </c>
      <c r="DN193" s="117" t="n">
        <f aca="false">IF(OR(DN61="NA",DN61="SILL"),0,IF(AND(DN43&gt;7.89,DN43&lt;=7.99),1,0))</f>
        <v>0</v>
      </c>
      <c r="DO193" s="117" t="n">
        <f aca="false">IF(OR(DO61="NA",DO61="SILL"),0,IF(AND(DO43&gt;7.89,DO43&lt;=7.99),1,0))</f>
        <v>0</v>
      </c>
      <c r="DP193" s="117" t="n">
        <f aca="false">IF(OR(DP61="NA",DP61="SILL"),0,IF(AND(DP43&gt;7.89,DP43&lt;=7.99),1,0))</f>
        <v>0</v>
      </c>
      <c r="DQ193" s="117" t="n">
        <f aca="false">IF(OR(DQ61="NA",DQ61="SILL"),0,IF(AND(DQ43&gt;7.89,DQ43&lt;=7.99),1,0))</f>
        <v>0</v>
      </c>
      <c r="DR193" s="117" t="n">
        <f aca="false">IF(OR(DR61="NA",DR61="SILL"),0,IF(AND(DR43&gt;7.89,DR43&lt;=7.99),1,0))</f>
        <v>0</v>
      </c>
      <c r="DS193" s="117" t="n">
        <f aca="false">IF(OR(DS61="NA",DS61="SILL"),0,IF(AND(DS43&gt;7.89,DS43&lt;=7.99),1,0))</f>
        <v>0</v>
      </c>
      <c r="DT193" s="117" t="n">
        <f aca="false">IF(OR(DT61="NA",DT61="SILL"),0,IF(AND(DT43&gt;7.89,DT43&lt;=7.99),1,0))</f>
        <v>0</v>
      </c>
      <c r="DU193" s="117" t="n">
        <f aca="false">IF(OR(DU61="NA",DU61="SILL"),0,IF(AND(DU43&gt;7.89,DU43&lt;=7.99),1,0))</f>
        <v>0</v>
      </c>
      <c r="DV193" s="117" t="n">
        <f aca="false">IF(OR(DV61="NA",DV61="SILL"),0,IF(AND(DV43&gt;7.89,DV43&lt;=7.99),1,0))</f>
        <v>0</v>
      </c>
      <c r="DW193" s="117" t="n">
        <f aca="false">IF(OR(DW61="NA",DW61="SILL"),0,IF(AND(DW43&gt;7.89,DW43&lt;=7.99),1,0))</f>
        <v>0</v>
      </c>
      <c r="DX193" s="117" t="n">
        <f aca="false">IF(OR(DX61="NA",DX61="SILL"),0,IF(AND(DX43&gt;7.89,DX43&lt;=7.99),1,0))</f>
        <v>0</v>
      </c>
      <c r="DY193" s="116"/>
      <c r="DZ193" s="117"/>
      <c r="EA193" s="117"/>
      <c r="EB193" s="117"/>
      <c r="EC193" s="117"/>
      <c r="ED193" s="118"/>
      <c r="EE193" s="118"/>
      <c r="EF193" s="118"/>
      <c r="EG193" s="53" t="s">
        <v>90</v>
      </c>
      <c r="EH193" s="52" t="n">
        <f aca="false">SUM(B193:DW193)</f>
        <v>1</v>
      </c>
      <c r="EI193" s="25"/>
      <c r="EJ193" s="25"/>
      <c r="EK193" s="25"/>
      <c r="EL193" s="25"/>
      <c r="EN193" s="75"/>
    </row>
    <row r="194" customFormat="false" ht="11.25" hidden="false" customHeight="false" outlineLevel="0" collapsed="false">
      <c r="A194" s="53" t="s">
        <v>91</v>
      </c>
      <c r="B194" s="117" t="n">
        <f aca="false">IF(OR(B62="NA",B62="SILL"),0,IF(AND(B44&gt;7.89,B44&lt;=7.99),1,0))</f>
        <v>0</v>
      </c>
      <c r="C194" s="117" t="n">
        <f aca="false">IF(OR(C62="NA",C62="SILL"),0,IF(AND(C44&gt;7.89,C44&lt;=7.99),1,0))</f>
        <v>0</v>
      </c>
      <c r="D194" s="117" t="n">
        <f aca="false">IF(OR(D62="NA",D62="SILL"),0,IF(AND(D44&gt;7.89,D44&lt;=7.99),1,0))</f>
        <v>0</v>
      </c>
      <c r="E194" s="117" t="n">
        <f aca="false">IF(OR(E62="NA",E62="SILL"),0,IF(AND(E44&gt;7.89,E44&lt;=7.99),1,0))</f>
        <v>0</v>
      </c>
      <c r="F194" s="117" t="n">
        <f aca="false">IF(OR(F62="NA",F62="SILL"),0,IF(AND(F44&gt;7.89,F44&lt;=7.99),1,0))</f>
        <v>0</v>
      </c>
      <c r="G194" s="117" t="n">
        <f aca="false">IF(OR(G62="NA",G62="SILL"),0,IF(AND(G44&gt;7.89,G44&lt;=7.99),1,0))</f>
        <v>0</v>
      </c>
      <c r="H194" s="117" t="n">
        <f aca="false">IF(OR(H62="NA",H62="SILL"),0,IF(AND(H44&gt;7.89,H44&lt;=7.99),1,0))</f>
        <v>0</v>
      </c>
      <c r="I194" s="117" t="n">
        <f aca="false">IF(OR(I62="NA",I62="SILL"),0,IF(AND(I44&gt;7.89,I44&lt;=7.99),1,0))</f>
        <v>0</v>
      </c>
      <c r="J194" s="117" t="n">
        <f aca="false">IF(OR(J62="NA",J62="SILL"),0,IF(AND(J44&gt;7.89,J44&lt;=7.99),1,0))</f>
        <v>0</v>
      </c>
      <c r="K194" s="117" t="n">
        <f aca="false">IF(OR(K62="NA",K62="SILL"),0,IF(AND(K44&gt;7.89,K44&lt;=7.99),1,0))</f>
        <v>0</v>
      </c>
      <c r="L194" s="117" t="n">
        <f aca="false">IF(OR(L62="NA",L62="SILL"),0,IF(AND(L44&gt;7.89,L44&lt;=7.99),1,0))</f>
        <v>0</v>
      </c>
      <c r="M194" s="117" t="n">
        <f aca="false">IF(OR(M62="NA",M62="SILL"),0,IF(AND(M44&gt;7.89,M44&lt;=7.99),1,0))</f>
        <v>0</v>
      </c>
      <c r="N194" s="117" t="n">
        <f aca="false">IF(OR(N62="NA",N62="SILL"),0,IF(AND(N44&gt;7.89,N44&lt;=7.99),1,0))</f>
        <v>0</v>
      </c>
      <c r="O194" s="117" t="n">
        <f aca="false">IF(OR(O62="NA",O62="SILL"),0,IF(AND(O44&gt;7.89,O44&lt;=7.99),1,0))</f>
        <v>0</v>
      </c>
      <c r="P194" s="117" t="n">
        <f aca="false">IF(OR(P62="NA",P62="SILL"),0,IF(AND(P44&gt;7.89,P44&lt;=7.99),1,0))</f>
        <v>0</v>
      </c>
      <c r="Q194" s="117" t="n">
        <f aca="false">IF(OR(Q62="NA",Q62="SILL"),0,IF(AND(Q44&gt;7.89,Q44&lt;=7.99),1,0))</f>
        <v>0</v>
      </c>
      <c r="R194" s="117" t="n">
        <f aca="false">IF(OR(R62="NA",R62="SILL"),0,IF(AND(R44&gt;7.89,R44&lt;=7.99),1,0))</f>
        <v>0</v>
      </c>
      <c r="S194" s="117" t="n">
        <f aca="false">IF(OR(S62="NA",S62="SILL"),0,IF(AND(S44&gt;7.89,S44&lt;=7.99),1,0))</f>
        <v>0</v>
      </c>
      <c r="T194" s="117" t="n">
        <f aca="false">IF(OR(T62="NA",T62="SILL"),0,IF(AND(T44&gt;7.89,T44&lt;=7.99),1,0))</f>
        <v>0</v>
      </c>
      <c r="U194" s="117" t="n">
        <f aca="false">IF(OR(U62="NA",U62="SILL"),0,IF(AND(U44&gt;7.89,U44&lt;=7.99),1,0))</f>
        <v>0</v>
      </c>
      <c r="V194" s="117" t="n">
        <f aca="false">IF(OR(V62="NA",V62="SILL"),0,IF(AND(V44&gt;7.89,V44&lt;=7.99),1,0))</f>
        <v>0</v>
      </c>
      <c r="W194" s="117" t="n">
        <f aca="false">IF(OR(W62="NA",W62="SILL"),0,IF(AND(W44&gt;7.89,W44&lt;=7.99),1,0))</f>
        <v>0</v>
      </c>
      <c r="X194" s="117" t="n">
        <f aca="false">IF(OR(X62="NA",X62="SILL"),0,IF(AND(X44&gt;7.89,X44&lt;=7.99),1,0))</f>
        <v>0</v>
      </c>
      <c r="Y194" s="117" t="n">
        <f aca="false">IF(OR(Y62="NA",Y62="SILL"),0,IF(AND(Y44&gt;7.89,Y44&lt;=7.99),1,0))</f>
        <v>0</v>
      </c>
      <c r="Z194" s="117" t="n">
        <f aca="false">IF(OR(Z62="NA",Z62="SILL"),0,IF(AND(Z44&gt;7.89,Z44&lt;=7.99),1,0))</f>
        <v>0</v>
      </c>
      <c r="AA194" s="117" t="n">
        <f aca="false">IF(OR(AA62="NA",AA62="SILL"),0,IF(AND(AA44&gt;7.89,AA44&lt;=7.99),1,0))</f>
        <v>0</v>
      </c>
      <c r="AB194" s="117" t="n">
        <f aca="false">IF(OR(AB62="NA",AB62="SILL"),0,IF(AND(AB44&gt;7.89,AB44&lt;=7.99),1,0))</f>
        <v>0</v>
      </c>
      <c r="AC194" s="117" t="n">
        <f aca="false">IF(OR(AC62="NA",AC62="SILL"),0,IF(AND(AC44&gt;7.89,AC44&lt;=7.99),1,0))</f>
        <v>0</v>
      </c>
      <c r="AD194" s="117" t="n">
        <f aca="false">IF(OR(AD62="NA",AD62="SILL"),0,IF(AND(AD44&gt;7.89,AD44&lt;=7.99),1,0))</f>
        <v>0</v>
      </c>
      <c r="AE194" s="117" t="n">
        <f aca="false">IF(OR(AE62="NA",AE62="SILL"),0,IF(AND(AE44&gt;7.89,AE44&lt;=7.99),1,0))</f>
        <v>0</v>
      </c>
      <c r="AF194" s="117" t="n">
        <f aca="false">IF(OR(AF62="NA",AF62="SILL"),0,IF(AND(AF44&gt;7.89,AF44&lt;=7.99),1,0))</f>
        <v>0</v>
      </c>
      <c r="AG194" s="117" t="n">
        <f aca="false">IF(OR(AG62="NA",AG62="SILL"),0,IF(AND(AG44&gt;7.89,AG44&lt;=7.99),1,0))</f>
        <v>0</v>
      </c>
      <c r="AH194" s="117" t="n">
        <f aca="false">IF(OR(AH62="NA",AH62="SILL"),0,IF(AND(AH44&gt;7.89,AH44&lt;=7.99),1,0))</f>
        <v>0</v>
      </c>
      <c r="AI194" s="117" t="n">
        <f aca="false">IF(OR(AI62="NA",AI62="SILL"),0,IF(AND(AI44&gt;7.89,AI44&lt;=7.99),1,0))</f>
        <v>0</v>
      </c>
      <c r="AJ194" s="117" t="n">
        <f aca="false">IF(OR(AJ62="NA",AJ62="SILL"),0,IF(AND(AJ44&gt;7.89,AJ44&lt;=7.99),1,0))</f>
        <v>0</v>
      </c>
      <c r="AK194" s="117" t="n">
        <f aca="false">IF(OR(AK62="NA",AK62="SILL"),0,IF(AND(AK44&gt;7.89,AK44&lt;=7.99),1,0))</f>
        <v>0</v>
      </c>
      <c r="AL194" s="117" t="n">
        <f aca="false">IF(OR(AL62="NA",AL62="SILL"),0,IF(AND(AL44&gt;7.89,AL44&lt;=7.99),1,0))</f>
        <v>0</v>
      </c>
      <c r="AM194" s="117" t="n">
        <f aca="false">IF(OR(AM62="NA",AM62="SILL"),0,IF(AND(AM44&gt;7.89,AM44&lt;=7.99),1,0))</f>
        <v>0</v>
      </c>
      <c r="AN194" s="117" t="n">
        <f aca="false">IF(OR(AN62="NA",AN62="SILL"),0,IF(AND(AN44&gt;7.89,AN44&lt;=7.99),1,0))</f>
        <v>0</v>
      </c>
      <c r="AO194" s="117" t="n">
        <f aca="false">IF(OR(AO62="NA",AO62="SILL"),0,IF(AND(AO44&gt;7.89,AO44&lt;=7.99),1,0))</f>
        <v>0</v>
      </c>
      <c r="AP194" s="117" t="n">
        <f aca="false">IF(OR(AP62="NA",AP62="SILL"),0,IF(AND(AP44&gt;7.89,AP44&lt;=7.99),1,0))</f>
        <v>0</v>
      </c>
      <c r="AQ194" s="117" t="n">
        <f aca="false">IF(OR(AQ62="NA",AQ62="SILL"),0,IF(AND(AQ44&gt;7.89,AQ44&lt;=7.99),1,0))</f>
        <v>0</v>
      </c>
      <c r="AR194" s="117" t="n">
        <f aca="false">IF(OR(AR62="NA",AR62="SILL"),0,IF(AND(AR44&gt;7.89,AR44&lt;=7.99),1,0))</f>
        <v>0</v>
      </c>
      <c r="AS194" s="117" t="n">
        <f aca="false">IF(OR(AS62="NA",AS62="SILL"),0,IF(AND(AS44&gt;7.89,AS44&lt;=7.99),1,0))</f>
        <v>0</v>
      </c>
      <c r="AT194" s="117" t="n">
        <f aca="false">IF(OR(AT62="NA",AT62="SILL"),0,IF(AND(AT44&gt;7.89,AT44&lt;=7.99),1,0))</f>
        <v>0</v>
      </c>
      <c r="AU194" s="117" t="n">
        <f aca="false">IF(OR(AU62="NA",AU62="SILL"),0,IF(AND(AU44&gt;7.89,AU44&lt;=7.99),1,0))</f>
        <v>0</v>
      </c>
      <c r="AV194" s="117" t="n">
        <f aca="false">IF(OR(AV62="NA",AV62="SILL"),0,IF(AND(AV44&gt;7.89,AV44&lt;=7.99),1,0))</f>
        <v>0</v>
      </c>
      <c r="AW194" s="117" t="n">
        <f aca="false">IF(OR(AW62="NA",AW62="SILL"),0,IF(AND(AW44&gt;7.89,AW44&lt;=7.99),1,0))</f>
        <v>0</v>
      </c>
      <c r="AX194" s="117" t="n">
        <f aca="false">IF(OR(AX62="NA",AX62="SILL"),0,IF(AND(AX44&gt;7.89,AX44&lt;=7.99),1,0))</f>
        <v>0</v>
      </c>
      <c r="AY194" s="117" t="n">
        <f aca="false">IF(OR(AY62="NA",AY62="SILL"),0,IF(AND(AY44&gt;7.89,AY44&lt;=7.99),1,0))</f>
        <v>0</v>
      </c>
      <c r="AZ194" s="117" t="n">
        <f aca="false">IF(OR(AZ62="NA",AZ62="SILL"),0,IF(AND(AZ44&gt;7.89,AZ44&lt;=7.99),1,0))</f>
        <v>0</v>
      </c>
      <c r="BA194" s="117" t="n">
        <f aca="false">IF(OR(BA62="NA",BA62="SILL"),0,IF(AND(BA44&gt;7.89,BA44&lt;=7.99),1,0))</f>
        <v>0</v>
      </c>
      <c r="BB194" s="117" t="n">
        <f aca="false">IF(OR(BB62="NA",BB62="SILL"),0,IF(AND(BB44&gt;7.89,BB44&lt;=7.99),1,0))</f>
        <v>0</v>
      </c>
      <c r="BC194" s="117" t="n">
        <f aca="false">IF(OR(BC62="NA",BC62="SILL"),0,IF(AND(BC44&gt;7.89,BC44&lt;=7.99),1,0))</f>
        <v>0</v>
      </c>
      <c r="BD194" s="117" t="n">
        <f aca="false">IF(OR(BD62="NA",BD62="SILL"),0,IF(AND(BD44&gt;7.89,BD44&lt;=7.99),1,0))</f>
        <v>0</v>
      </c>
      <c r="BE194" s="117" t="n">
        <f aca="false">IF(OR(BE62="NA",BE62="SILL"),0,IF(AND(BE44&gt;7.89,BE44&lt;=7.99),1,0))</f>
        <v>0</v>
      </c>
      <c r="BF194" s="117" t="n">
        <f aca="false">IF(OR(BF62="NA",BF62="SILL"),0,IF(AND(BF44&gt;7.89,BF44&lt;=7.99),1,0))</f>
        <v>0</v>
      </c>
      <c r="BG194" s="117" t="n">
        <f aca="false">IF(OR(BG62="NA",BG62="SILL"),0,IF(AND(BG44&gt;7.89,BG44&lt;=7.99),1,0))</f>
        <v>0</v>
      </c>
      <c r="BH194" s="117" t="n">
        <f aca="false">IF(OR(BH62="NA",BH62="SILL"),0,IF(AND(BH44&gt;7.89,BH44&lt;=7.99),1,0))</f>
        <v>0</v>
      </c>
      <c r="BI194" s="117" t="n">
        <f aca="false">IF(OR(BI62="NA",BI62="SILL"),0,IF(AND(BI44&gt;7.89,BI44&lt;=7.99),1,0))</f>
        <v>0</v>
      </c>
      <c r="BJ194" s="117" t="n">
        <f aca="false">IF(OR(BJ62="NA",BJ62="SILL"),0,IF(AND(BJ44&gt;7.89,BJ44&lt;=7.99),1,0))</f>
        <v>0</v>
      </c>
      <c r="BK194" s="117" t="n">
        <f aca="false">IF(OR(BK62="NA",BK62="SILL"),0,IF(AND(BK44&gt;7.89,BK44&lt;=7.99),1,0))</f>
        <v>0</v>
      </c>
      <c r="BL194" s="117" t="n">
        <f aca="false">IF(OR(BL62="NA",BL62="SILL"),0,IF(AND(BL44&gt;7.89,BL44&lt;=7.99),1,0))</f>
        <v>0</v>
      </c>
      <c r="BM194" s="117" t="n">
        <f aca="false">IF(OR(BM62="NA",BM62="SILL"),0,IF(AND(BM44&gt;7.89,BM44&lt;=7.99),1,0))</f>
        <v>0</v>
      </c>
      <c r="BN194" s="117" t="n">
        <f aca="false">IF(OR(BN62="NA",BN62="SILL"),0,IF(AND(BN44&gt;7.89,BN44&lt;=7.99),1,0))</f>
        <v>0</v>
      </c>
      <c r="BO194" s="117" t="n">
        <f aca="false">IF(OR(BO62="NA",BO62="SILL"),0,IF(AND(BO44&gt;7.89,BO44&lt;=7.99),1,0))</f>
        <v>0</v>
      </c>
      <c r="BP194" s="117" t="n">
        <f aca="false">IF(OR(BP62="NA",BP62="SILL"),0,IF(AND(BP44&gt;7.89,BP44&lt;=7.99),1,0))</f>
        <v>0</v>
      </c>
      <c r="BQ194" s="117" t="n">
        <f aca="false">IF(OR(BQ62="NA",BQ62="SILL"),0,IF(AND(BQ44&gt;7.89,BQ44&lt;=7.99),1,0))</f>
        <v>0</v>
      </c>
      <c r="BR194" s="117" t="n">
        <f aca="false">IF(OR(BR62="NA",BR62="SILL"),0,IF(AND(BR44&gt;7.89,BR44&lt;=7.99),1,0))</f>
        <v>0</v>
      </c>
      <c r="BS194" s="117" t="n">
        <f aca="false">IF(OR(BS62="NA",BS62="SILL"),0,IF(AND(BS44&gt;7.89,BS44&lt;=7.99),1,0))</f>
        <v>0</v>
      </c>
      <c r="BT194" s="117" t="n">
        <f aca="false">IF(OR(BT62="NA",BT62="SILL"),0,IF(AND(BT44&gt;7.89,BT44&lt;=7.99),1,0))</f>
        <v>0</v>
      </c>
      <c r="BU194" s="117" t="n">
        <f aca="false">IF(OR(BU62="NA",BU62="SILL"),0,IF(AND(BU44&gt;7.89,BU44&lt;=7.99),1,0))</f>
        <v>0</v>
      </c>
      <c r="BV194" s="117" t="n">
        <f aca="false">IF(OR(BV62="NA",BV62="SILL"),0,IF(AND(BV44&gt;7.89,BV44&lt;=7.99),1,0))</f>
        <v>0</v>
      </c>
      <c r="BW194" s="117" t="n">
        <f aca="false">IF(OR(BW62="NA",BW62="SILL"),0,IF(AND(BW44&gt;7.89,BW44&lt;=7.99),1,0))</f>
        <v>0</v>
      </c>
      <c r="BX194" s="117" t="n">
        <f aca="false">IF(OR(BX62="NA",BX62="SILL"),0,IF(AND(BX44&gt;7.89,BX44&lt;=7.99),1,0))</f>
        <v>0</v>
      </c>
      <c r="BY194" s="117" t="n">
        <f aca="false">IF(OR(BY62="NA",BY62="SILL"),0,IF(AND(BY44&gt;7.89,BY44&lt;=7.99),1,0))</f>
        <v>0</v>
      </c>
      <c r="BZ194" s="117" t="n">
        <f aca="false">IF(OR(BZ62="NA",BZ62="SILL"),0,IF(AND(BZ44&gt;7.89,BZ44&lt;=7.99),1,0))</f>
        <v>0</v>
      </c>
      <c r="CA194" s="117" t="n">
        <f aca="false">IF(OR(CA62="NA",CA62="SILL"),0,IF(AND(CA44&gt;7.89,CA44&lt;=7.99),1,0))</f>
        <v>0</v>
      </c>
      <c r="CB194" s="117" t="n">
        <f aca="false">IF(OR(CB62="NA",CB62="SILL"),0,IF(AND(CB44&gt;7.89,CB44&lt;=7.99),1,0))</f>
        <v>0</v>
      </c>
      <c r="CC194" s="117" t="n">
        <f aca="false">IF(OR(CC62="NA",CC62="SILL"),0,IF(AND(CC44&gt;7.89,CC44&lt;=7.99),1,0))</f>
        <v>0</v>
      </c>
      <c r="CD194" s="117" t="n">
        <f aca="false">IF(OR(CD62="NA",CD62="SILL"),0,IF(AND(CD44&gt;7.89,CD44&lt;=7.99),1,0))</f>
        <v>0</v>
      </c>
      <c r="CE194" s="117" t="n">
        <f aca="false">IF(OR(CE62="NA",CE62="SILL"),0,IF(AND(CE44&gt;7.89,CE44&lt;=7.99),1,0))</f>
        <v>0</v>
      </c>
      <c r="CF194" s="117" t="n">
        <f aca="false">IF(OR(CF62="NA",CF62="SILL"),0,IF(AND(CF44&gt;7.89,CF44&lt;=7.99),1,0))</f>
        <v>0</v>
      </c>
      <c r="CG194" s="117" t="n">
        <f aca="false">IF(OR(CG62="NA",CG62="SILL"),0,IF(AND(CG44&gt;7.89,CG44&lt;=7.99),1,0))</f>
        <v>0</v>
      </c>
      <c r="CH194" s="117" t="n">
        <f aca="false">IF(OR(CH62="NA",CH62="SILL"),0,IF(AND(CH44&gt;7.89,CH44&lt;=7.99),1,0))</f>
        <v>0</v>
      </c>
      <c r="CI194" s="117" t="n">
        <f aca="false">IF(OR(CI62="NA",CI62="SILL"),0,IF(AND(CI44&gt;7.89,CI44&lt;=7.99),1,0))</f>
        <v>0</v>
      </c>
      <c r="CJ194" s="117" t="n">
        <f aca="false">IF(OR(CJ62="NA",CJ62="SILL"),0,IF(AND(CJ44&gt;7.89,CJ44&lt;=7.99),1,0))</f>
        <v>0</v>
      </c>
      <c r="CK194" s="117" t="n">
        <f aca="false">IF(OR(CK62="NA",CK62="SILL"),0,IF(AND(CK44&gt;7.89,CK44&lt;=7.99),1,0))</f>
        <v>0</v>
      </c>
      <c r="CL194" s="117" t="n">
        <f aca="false">IF(OR(CL62="NA",CL62="SILL"),0,IF(AND(CL44&gt;7.89,CL44&lt;=7.99),1,0))</f>
        <v>0</v>
      </c>
      <c r="CM194" s="117" t="n">
        <f aca="false">IF(OR(CM62="NA",CM62="SILL"),0,IF(AND(CM44&gt;7.89,CM44&lt;=7.99),1,0))</f>
        <v>0</v>
      </c>
      <c r="CN194" s="117" t="n">
        <f aca="false">IF(OR(CN62="NA",CN62="SILL"),0,IF(AND(CN44&gt;7.89,CN44&lt;=7.99),1,0))</f>
        <v>0</v>
      </c>
      <c r="CO194" s="117" t="n">
        <f aca="false">IF(OR(CO62="NA",CO62="SILL"),0,IF(AND(CO44&gt;7.89,CO44&lt;=7.99),1,0))</f>
        <v>0</v>
      </c>
      <c r="CP194" s="117" t="n">
        <f aca="false">IF(OR(CP62="NA",CP62="SILL"),0,IF(AND(CP44&gt;7.89,CP44&lt;=7.99),1,0))</f>
        <v>0</v>
      </c>
      <c r="CQ194" s="117" t="n">
        <f aca="false">IF(OR(CQ62="NA",CQ62="SILL"),0,IF(AND(CQ44&gt;7.89,CQ44&lt;=7.99),1,0))</f>
        <v>0</v>
      </c>
      <c r="CR194" s="117" t="n">
        <f aca="false">IF(OR(CR62="NA",CR62="SILL"),0,IF(AND(CR44&gt;7.89,CR44&lt;=7.99),1,0))</f>
        <v>0</v>
      </c>
      <c r="CS194" s="117" t="n">
        <f aca="false">IF(OR(CS62="NA",CS62="SILL"),0,IF(AND(CS44&gt;7.89,CS44&lt;=7.99),1,0))</f>
        <v>0</v>
      </c>
      <c r="CT194" s="117" t="n">
        <f aca="false">IF(OR(CT62="NA",CT62="SILL"),0,IF(AND(CT44&gt;7.89,CT44&lt;=7.99),1,0))</f>
        <v>0</v>
      </c>
      <c r="CU194" s="117" t="n">
        <f aca="false">IF(OR(CU62="NA",CU62="SILL"),0,IF(AND(CU44&gt;7.89,CU44&lt;=7.99),1,0))</f>
        <v>0</v>
      </c>
      <c r="CV194" s="117" t="n">
        <f aca="false">IF(OR(CV62="NA",CV62="SILL"),0,IF(AND(CV44&gt;7.89,CV44&lt;=7.99),1,0))</f>
        <v>0</v>
      </c>
      <c r="CW194" s="117" t="n">
        <f aca="false">IF(OR(CW62="NA",CW62="SILL"),0,IF(AND(CW44&gt;7.89,CW44&lt;=7.99),1,0))</f>
        <v>0</v>
      </c>
      <c r="CX194" s="117" t="n">
        <f aca="false">IF(OR(CX62="NA",CX62="SILL"),0,IF(AND(CX44&gt;7.89,CX44&lt;=7.99),1,0))</f>
        <v>0</v>
      </c>
      <c r="CY194" s="117" t="n">
        <f aca="false">IF(OR(CY62="NA",CY62="SILL"),0,IF(AND(CY44&gt;7.89,CY44&lt;=7.99),1,0))</f>
        <v>0</v>
      </c>
      <c r="CZ194" s="117" t="n">
        <f aca="false">IF(OR(CZ62="NA",CZ62="SILL"),0,IF(AND(CZ44&gt;7.89,CZ44&lt;=7.99),1,0))</f>
        <v>0</v>
      </c>
      <c r="DA194" s="117" t="n">
        <f aca="false">IF(OR(DA62="NA",DA62="SILL"),0,IF(AND(DA44&gt;7.89,DA44&lt;=7.99),1,0))</f>
        <v>0</v>
      </c>
      <c r="DB194" s="117" t="n">
        <f aca="false">IF(OR(DB62="NA",DB62="SILL"),0,IF(AND(DB44&gt;7.89,DB44&lt;=7.99),1,0))</f>
        <v>0</v>
      </c>
      <c r="DC194" s="117" t="n">
        <f aca="false">IF(OR(DC62="NA",DC62="SILL"),0,IF(AND(DC44&gt;7.89,DC44&lt;=7.99),1,0))</f>
        <v>0</v>
      </c>
      <c r="DD194" s="117" t="n">
        <f aca="false">IF(OR(DD62="NA",DD62="SILL"),0,IF(AND(DD44&gt;7.89,DD44&lt;=7.99),1,0))</f>
        <v>0</v>
      </c>
      <c r="DE194" s="117" t="n">
        <f aca="false">IF(OR(DE62="NA",DE62="SILL"),0,IF(AND(DE44&gt;7.89,DE44&lt;=7.99),1,0))</f>
        <v>0</v>
      </c>
      <c r="DF194" s="117" t="n">
        <f aca="false">IF(OR(DF62="NA",DF62="SILL"),0,IF(AND(DF44&gt;7.89,DF44&lt;=7.99),1,0))</f>
        <v>0</v>
      </c>
      <c r="DG194" s="117" t="n">
        <f aca="false">IF(OR(DG62="NA",DG62="SILL"),0,IF(AND(DG44&gt;7.89,DG44&lt;=7.99),1,0))</f>
        <v>0</v>
      </c>
      <c r="DH194" s="117" t="n">
        <f aca="false">IF(OR(DH62="NA",DH62="SILL"),0,IF(AND(DH44&gt;7.89,DH44&lt;=7.99),1,0))</f>
        <v>0</v>
      </c>
      <c r="DI194" s="117" t="n">
        <f aca="false">IF(OR(DI62="NA",DI62="SILL"),0,IF(AND(DI44&gt;7.89,DI44&lt;=7.99),1,0))</f>
        <v>0</v>
      </c>
      <c r="DJ194" s="117" t="n">
        <f aca="false">IF(OR(DJ62="NA",DJ62="SILL"),0,IF(AND(DJ44&gt;7.89,DJ44&lt;=7.99),1,0))</f>
        <v>0</v>
      </c>
      <c r="DK194" s="117" t="n">
        <f aca="false">IF(OR(DK62="NA",DK62="SILL"),0,IF(AND(DK44&gt;7.89,DK44&lt;=7.99),1,0))</f>
        <v>0</v>
      </c>
      <c r="DL194" s="117" t="n">
        <f aca="false">IF(OR(DL62="NA",DL62="SILL"),0,IF(AND(DL44&gt;7.89,DL44&lt;=7.99),1,0))</f>
        <v>0</v>
      </c>
      <c r="DM194" s="117" t="n">
        <f aca="false">IF(OR(DM62="NA",DM62="SILL"),0,IF(AND(DM44&gt;7.89,DM44&lt;=7.99),1,0))</f>
        <v>0</v>
      </c>
      <c r="DN194" s="117" t="n">
        <f aca="false">IF(OR(DN62="NA",DN62="SILL"),0,IF(AND(DN44&gt;7.89,DN44&lt;=7.99),1,0))</f>
        <v>0</v>
      </c>
      <c r="DO194" s="117" t="n">
        <f aca="false">IF(OR(DO62="NA",DO62="SILL"),0,IF(AND(DO44&gt;7.89,DO44&lt;=7.99),1,0))</f>
        <v>0</v>
      </c>
      <c r="DP194" s="117" t="n">
        <f aca="false">IF(OR(DP62="NA",DP62="SILL"),0,IF(AND(DP44&gt;7.89,DP44&lt;=7.99),1,0))</f>
        <v>0</v>
      </c>
      <c r="DQ194" s="117" t="n">
        <f aca="false">IF(OR(DQ62="NA",DQ62="SILL"),0,IF(AND(DQ44&gt;7.89,DQ44&lt;=7.99),1,0))</f>
        <v>0</v>
      </c>
      <c r="DR194" s="117" t="n">
        <f aca="false">IF(OR(DR62="NA",DR62="SILL"),0,IF(AND(DR44&gt;7.89,DR44&lt;=7.99),1,0))</f>
        <v>0</v>
      </c>
      <c r="DS194" s="117" t="n">
        <f aca="false">IF(OR(DS62="NA",DS62="SILL"),0,IF(AND(DS44&gt;7.89,DS44&lt;=7.99),1,0))</f>
        <v>0</v>
      </c>
      <c r="DT194" s="117" t="n">
        <f aca="false">IF(OR(DT62="NA",DT62="SILL"),0,IF(AND(DT44&gt;7.89,DT44&lt;=7.99),1,0))</f>
        <v>0</v>
      </c>
      <c r="DU194" s="117" t="n">
        <f aca="false">IF(OR(DU62="NA",DU62="SILL"),0,IF(AND(DU44&gt;7.89,DU44&lt;=7.99),1,0))</f>
        <v>0</v>
      </c>
      <c r="DV194" s="117" t="n">
        <f aca="false">IF(OR(DV62="NA",DV62="SILL"),0,IF(AND(DV44&gt;7.89,DV44&lt;=7.99),1,0))</f>
        <v>0</v>
      </c>
      <c r="DW194" s="117" t="n">
        <f aca="false">IF(OR(DW62="NA",DW62="SILL"),0,IF(AND(DW44&gt;7.89,DW44&lt;=7.99),1,0))</f>
        <v>0</v>
      </c>
      <c r="DX194" s="117" t="n">
        <f aca="false">IF(OR(DX62="NA",DX62="SILL"),0,IF(AND(DX44&gt;7.89,DX44&lt;=7.99),1,0))</f>
        <v>0</v>
      </c>
      <c r="DY194" s="116"/>
      <c r="DZ194" s="117"/>
      <c r="EA194" s="117"/>
      <c r="EB194" s="117"/>
      <c r="EC194" s="117"/>
      <c r="ED194" s="118"/>
      <c r="EE194" s="118"/>
      <c r="EF194" s="118"/>
      <c r="EG194" s="53" t="s">
        <v>91</v>
      </c>
      <c r="EH194" s="52" t="n">
        <f aca="false">SUM(B194:DW194)</f>
        <v>0</v>
      </c>
      <c r="EI194" s="25"/>
      <c r="EJ194" s="25"/>
      <c r="EK194" s="25"/>
      <c r="EL194" s="25"/>
      <c r="EN194" s="75"/>
    </row>
    <row r="195" customFormat="false" ht="11.25" hidden="false" customHeight="false" outlineLevel="0" collapsed="false">
      <c r="A195" s="53" t="s">
        <v>92</v>
      </c>
      <c r="B195" s="117" t="n">
        <f aca="false">IF(OR(B63="NA",B63="SILL"),0,IF(AND(B45&gt;6.89,B45&lt;=6.99),1,0))</f>
        <v>0</v>
      </c>
      <c r="C195" s="117" t="n">
        <f aca="false">IF(OR(C63="NA",C63="SILL"),0,IF(AND(C45&gt;6.89,C45&lt;=6.99),1,0))</f>
        <v>0</v>
      </c>
      <c r="D195" s="117" t="n">
        <f aca="false">IF(OR(D63="NA",D63="SILL"),0,IF(AND(D45&gt;6.89,D45&lt;=6.99),1,0))</f>
        <v>0</v>
      </c>
      <c r="E195" s="117" t="n">
        <f aca="false">IF(OR(E63="NA",E63="SILL"),0,IF(AND(E45&gt;6.89,E45&lt;=6.99),1,0))</f>
        <v>0</v>
      </c>
      <c r="F195" s="117" t="n">
        <f aca="false">IF(OR(F63="NA",F63="SILL"),0,IF(AND(F45&gt;6.89,F45&lt;=6.99),1,0))</f>
        <v>0</v>
      </c>
      <c r="G195" s="117" t="n">
        <f aca="false">IF(OR(G63="NA",G63="SILL"),0,IF(AND(G45&gt;6.89,G45&lt;=6.99),1,0))</f>
        <v>0</v>
      </c>
      <c r="H195" s="117" t="n">
        <f aca="false">IF(OR(H63="NA",H63="SILL"),0,IF(AND(H45&gt;6.89,H45&lt;=6.99),1,0))</f>
        <v>0</v>
      </c>
      <c r="I195" s="117" t="n">
        <f aca="false">IF(OR(I63="NA",I63="SILL"),0,IF(AND(I45&gt;6.89,I45&lt;=6.99),1,0))</f>
        <v>0</v>
      </c>
      <c r="J195" s="117" t="n">
        <f aca="false">IF(OR(J63="NA",J63="SILL"),0,IF(AND(J45&gt;6.89,J45&lt;=6.99),1,0))</f>
        <v>0</v>
      </c>
      <c r="K195" s="117" t="n">
        <f aca="false">IF(OR(K63="NA",K63="SILL"),0,IF(AND(K45&gt;6.89,K45&lt;=6.99),1,0))</f>
        <v>0</v>
      </c>
      <c r="L195" s="117" t="n">
        <f aca="false">IF(OR(L63="NA",L63="SILL"),0,IF(AND(L45&gt;6.89,L45&lt;=6.99),1,0))</f>
        <v>0</v>
      </c>
      <c r="M195" s="117" t="n">
        <f aca="false">IF(OR(M63="NA",M63="SILL"),0,IF(AND(M45&gt;6.89,M45&lt;=6.99),1,0))</f>
        <v>0</v>
      </c>
      <c r="N195" s="117" t="n">
        <f aca="false">IF(OR(N63="NA",N63="SILL"),0,IF(AND(N45&gt;6.89,N45&lt;=6.99),1,0))</f>
        <v>0</v>
      </c>
      <c r="O195" s="117" t="n">
        <f aca="false">IF(OR(O63="NA",O63="SILL"),0,IF(AND(O45&gt;6.89,O45&lt;=6.99),1,0))</f>
        <v>0</v>
      </c>
      <c r="P195" s="117" t="n">
        <f aca="false">IF(OR(P63="NA",P63="SILL"),0,IF(AND(P45&gt;6.89,P45&lt;=6.99),1,0))</f>
        <v>0</v>
      </c>
      <c r="Q195" s="117" t="n">
        <f aca="false">IF(OR(Q63="NA",Q63="SILL"),0,IF(AND(Q45&gt;6.89,Q45&lt;=6.99),1,0))</f>
        <v>0</v>
      </c>
      <c r="R195" s="117" t="n">
        <f aca="false">IF(OR(R63="NA",R63="SILL"),0,IF(AND(R45&gt;6.89,R45&lt;=6.99),1,0))</f>
        <v>0</v>
      </c>
      <c r="S195" s="117" t="n">
        <f aca="false">IF(OR(S63="NA",S63="SILL"),0,IF(AND(S45&gt;6.89,S45&lt;=6.99),1,0))</f>
        <v>0</v>
      </c>
      <c r="T195" s="117" t="n">
        <f aca="false">IF(OR(T63="NA",T63="SILL"),0,IF(AND(T45&gt;6.89,T45&lt;=6.99),1,0))</f>
        <v>0</v>
      </c>
      <c r="U195" s="117" t="n">
        <f aca="false">IF(OR(U63="NA",U63="SILL"),0,IF(AND(U45&gt;6.89,U45&lt;=6.99),1,0))</f>
        <v>0</v>
      </c>
      <c r="V195" s="117" t="n">
        <f aca="false">IF(OR(V63="NA",V63="SILL"),0,IF(AND(V45&gt;6.89,V45&lt;=6.99),1,0))</f>
        <v>0</v>
      </c>
      <c r="W195" s="117" t="n">
        <f aca="false">IF(OR(W63="NA",W63="SILL"),0,IF(AND(W45&gt;6.89,W45&lt;=6.99),1,0))</f>
        <v>0</v>
      </c>
      <c r="X195" s="117" t="n">
        <f aca="false">IF(OR(X63="NA",X63="SILL"),0,IF(AND(X45&gt;6.89,X45&lt;=6.99),1,0))</f>
        <v>0</v>
      </c>
      <c r="Y195" s="117" t="n">
        <f aca="false">IF(OR(Y63="NA",Y63="SILL"),0,IF(AND(Y45&gt;6.89,Y45&lt;=6.99),1,0))</f>
        <v>0</v>
      </c>
      <c r="Z195" s="117" t="n">
        <f aca="false">IF(OR(Z63="NA",Z63="SILL"),0,IF(AND(Z45&gt;6.89,Z45&lt;=6.99),1,0))</f>
        <v>0</v>
      </c>
      <c r="AA195" s="117" t="n">
        <f aca="false">IF(OR(AA63="NA",AA63="SILL"),0,IF(AND(AA45&gt;6.89,AA45&lt;=6.99),1,0))</f>
        <v>0</v>
      </c>
      <c r="AB195" s="117" t="n">
        <f aca="false">IF(OR(AB63="NA",AB63="SILL"),0,IF(AND(AB45&gt;6.89,AB45&lt;=6.99),1,0))</f>
        <v>0</v>
      </c>
      <c r="AC195" s="117" t="n">
        <f aca="false">IF(OR(AC63="NA",AC63="SILL"),0,IF(AND(AC45&gt;6.89,AC45&lt;=6.99),1,0))</f>
        <v>0</v>
      </c>
      <c r="AD195" s="117" t="n">
        <f aca="false">IF(OR(AD63="NA",AD63="SILL"),0,IF(AND(AD45&gt;6.89,AD45&lt;=6.99),1,0))</f>
        <v>0</v>
      </c>
      <c r="AE195" s="117" t="n">
        <f aca="false">IF(OR(AE63="NA",AE63="SILL"),0,IF(AND(AE45&gt;6.89,AE45&lt;=6.99),1,0))</f>
        <v>0</v>
      </c>
      <c r="AF195" s="117" t="n">
        <f aca="false">IF(OR(AF63="NA",AF63="SILL"),0,IF(AND(AF45&gt;6.89,AF45&lt;=6.99),1,0))</f>
        <v>0</v>
      </c>
      <c r="AG195" s="117" t="n">
        <f aca="false">IF(OR(AG63="NA",AG63="SILL"),0,IF(AND(AG45&gt;6.89,AG45&lt;=6.99),1,0))</f>
        <v>0</v>
      </c>
      <c r="AH195" s="117" t="n">
        <f aca="false">IF(OR(AH63="NA",AH63="SILL"),0,IF(AND(AH45&gt;6.89,AH45&lt;=6.99),1,0))</f>
        <v>0</v>
      </c>
      <c r="AI195" s="117" t="n">
        <f aca="false">IF(OR(AI63="NA",AI63="SILL"),0,IF(AND(AI45&gt;6.89,AI45&lt;=6.99),1,0))</f>
        <v>0</v>
      </c>
      <c r="AJ195" s="117" t="n">
        <f aca="false">IF(OR(AJ63="NA",AJ63="SILL"),0,IF(AND(AJ45&gt;6.89,AJ45&lt;=6.99),1,0))</f>
        <v>0</v>
      </c>
      <c r="AK195" s="117" t="n">
        <f aca="false">IF(OR(AK63="NA",AK63="SILL"),0,IF(AND(AK45&gt;6.89,AK45&lt;=6.99),1,0))</f>
        <v>0</v>
      </c>
      <c r="AL195" s="117" t="n">
        <f aca="false">IF(OR(AL63="NA",AL63="SILL"),0,IF(AND(AL45&gt;6.89,AL45&lt;=6.99),1,0))</f>
        <v>0</v>
      </c>
      <c r="AM195" s="117" t="n">
        <f aca="false">IF(OR(AM63="NA",AM63="SILL"),0,IF(AND(AM45&gt;6.89,AM45&lt;=6.99),1,0))</f>
        <v>0</v>
      </c>
      <c r="AN195" s="117" t="n">
        <f aca="false">IF(OR(AN63="NA",AN63="SILL"),0,IF(AND(AN45&gt;6.89,AN45&lt;=6.99),1,0))</f>
        <v>0</v>
      </c>
      <c r="AO195" s="117" t="n">
        <f aca="false">IF(OR(AO63="NA",AO63="SILL"),0,IF(AND(AO45&gt;6.89,AO45&lt;=6.99),1,0))</f>
        <v>0</v>
      </c>
      <c r="AP195" s="117" t="n">
        <f aca="false">IF(OR(AP63="NA",AP63="SILL"),0,IF(AND(AP45&gt;6.89,AP45&lt;=6.99),1,0))</f>
        <v>0</v>
      </c>
      <c r="AQ195" s="117" t="n">
        <f aca="false">IF(OR(AQ63="NA",AQ63="SILL"),0,IF(AND(AQ45&gt;6.89,AQ45&lt;=6.99),1,0))</f>
        <v>0</v>
      </c>
      <c r="AR195" s="117" t="n">
        <f aca="false">IF(OR(AR63="NA",AR63="SILL"),0,IF(AND(AR45&gt;6.89,AR45&lt;=6.99),1,0))</f>
        <v>0</v>
      </c>
      <c r="AS195" s="117" t="n">
        <f aca="false">IF(OR(AS63="NA",AS63="SILL"),0,IF(AND(AS45&gt;6.89,AS45&lt;=6.99),1,0))</f>
        <v>0</v>
      </c>
      <c r="AT195" s="117" t="n">
        <f aca="false">IF(OR(AT63="NA",AT63="SILL"),0,IF(AND(AT45&gt;6.89,AT45&lt;=6.99),1,0))</f>
        <v>0</v>
      </c>
      <c r="AU195" s="117" t="n">
        <f aca="false">IF(OR(AU63="NA",AU63="SILL"),0,IF(AND(AU45&gt;6.89,AU45&lt;=6.99),1,0))</f>
        <v>0</v>
      </c>
      <c r="AV195" s="117" t="n">
        <f aca="false">IF(OR(AV63="NA",AV63="SILL"),0,IF(AND(AV45&gt;6.89,AV45&lt;=6.99),1,0))</f>
        <v>0</v>
      </c>
      <c r="AW195" s="117" t="n">
        <f aca="false">IF(OR(AW63="NA",AW63="SILL"),0,IF(AND(AW45&gt;6.89,AW45&lt;=6.99),1,0))</f>
        <v>0</v>
      </c>
      <c r="AX195" s="117" t="n">
        <f aca="false">IF(OR(AX63="NA",AX63="SILL"),0,IF(AND(AX45&gt;6.89,AX45&lt;=6.99),1,0))</f>
        <v>0</v>
      </c>
      <c r="AY195" s="117" t="n">
        <f aca="false">IF(OR(AY63="NA",AY63="SILL"),0,IF(AND(AY45&gt;6.89,AY45&lt;=6.99),1,0))</f>
        <v>0</v>
      </c>
      <c r="AZ195" s="117" t="n">
        <f aca="false">IF(OR(AZ63="NA",AZ63="SILL"),0,IF(AND(AZ45&gt;6.89,AZ45&lt;=6.99),1,0))</f>
        <v>0</v>
      </c>
      <c r="BA195" s="117" t="n">
        <f aca="false">IF(OR(BA63="NA",BA63="SILL"),0,IF(AND(BA45&gt;6.89,BA45&lt;=6.99),1,0))</f>
        <v>0</v>
      </c>
      <c r="BB195" s="117" t="n">
        <f aca="false">IF(OR(BB63="NA",BB63="SILL"),0,IF(AND(BB45&gt;6.89,BB45&lt;=6.99),1,0))</f>
        <v>0</v>
      </c>
      <c r="BC195" s="117" t="n">
        <f aca="false">IF(OR(BC63="NA",BC63="SILL"),0,IF(AND(BC45&gt;6.89,BC45&lt;=6.99),1,0))</f>
        <v>0</v>
      </c>
      <c r="BD195" s="117" t="n">
        <f aca="false">IF(OR(BD63="NA",BD63="SILL"),0,IF(AND(BD45&gt;6.89,BD45&lt;=6.99),1,0))</f>
        <v>0</v>
      </c>
      <c r="BE195" s="117" t="n">
        <f aca="false">IF(OR(BE63="NA",BE63="SILL"),0,IF(AND(BE45&gt;6.89,BE45&lt;=6.99),1,0))</f>
        <v>0</v>
      </c>
      <c r="BF195" s="117" t="n">
        <f aca="false">IF(OR(BF63="NA",BF63="SILL"),0,IF(AND(BF45&gt;6.89,BF45&lt;=6.99),1,0))</f>
        <v>0</v>
      </c>
      <c r="BG195" s="117" t="n">
        <f aca="false">IF(OR(BG63="NA",BG63="SILL"),0,IF(AND(BG45&gt;6.89,BG45&lt;=6.99),1,0))</f>
        <v>0</v>
      </c>
      <c r="BH195" s="117" t="n">
        <f aca="false">IF(OR(BH63="NA",BH63="SILL"),0,IF(AND(BH45&gt;6.89,BH45&lt;=6.99),1,0))</f>
        <v>0</v>
      </c>
      <c r="BI195" s="117" t="n">
        <f aca="false">IF(OR(BI63="NA",BI63="SILL"),0,IF(AND(BI45&gt;6.89,BI45&lt;=6.99),1,0))</f>
        <v>0</v>
      </c>
      <c r="BJ195" s="117" t="n">
        <f aca="false">IF(OR(BJ63="NA",BJ63="SILL"),0,IF(AND(BJ45&gt;6.89,BJ45&lt;=6.99),1,0))</f>
        <v>0</v>
      </c>
      <c r="BK195" s="117" t="n">
        <f aca="false">IF(OR(BK63="NA",BK63="SILL"),0,IF(AND(BK45&gt;6.89,BK45&lt;=6.99),1,0))</f>
        <v>0</v>
      </c>
      <c r="BL195" s="117" t="n">
        <f aca="false">IF(OR(BL63="NA",BL63="SILL"),0,IF(AND(BL45&gt;6.89,BL45&lt;=6.99),1,0))</f>
        <v>0</v>
      </c>
      <c r="BM195" s="117" t="n">
        <f aca="false">IF(OR(BM63="NA",BM63="SILL"),0,IF(AND(BM45&gt;6.89,BM45&lt;=6.99),1,0))</f>
        <v>0</v>
      </c>
      <c r="BN195" s="117" t="n">
        <f aca="false">IF(OR(BN63="NA",BN63="SILL"),0,IF(AND(BN45&gt;6.89,BN45&lt;=6.99),1,0))</f>
        <v>0</v>
      </c>
      <c r="BO195" s="117" t="n">
        <f aca="false">IF(OR(BO63="NA",BO63="SILL"),0,IF(AND(BO45&gt;6.89,BO45&lt;=6.99),1,0))</f>
        <v>0</v>
      </c>
      <c r="BP195" s="117" t="n">
        <f aca="false">IF(OR(BP63="NA",BP63="SILL"),0,IF(AND(BP45&gt;6.89,BP45&lt;=6.99),1,0))</f>
        <v>0</v>
      </c>
      <c r="BQ195" s="117" t="n">
        <f aca="false">IF(OR(BQ63="NA",BQ63="SILL"),0,IF(AND(BQ45&gt;6.89,BQ45&lt;=6.99),1,0))</f>
        <v>0</v>
      </c>
      <c r="BR195" s="117" t="n">
        <f aca="false">IF(OR(BR63="NA",BR63="SILL"),0,IF(AND(BR45&gt;6.89,BR45&lt;=6.99),1,0))</f>
        <v>0</v>
      </c>
      <c r="BS195" s="117" t="n">
        <f aca="false">IF(OR(BS63="NA",BS63="SILL"),0,IF(AND(BS45&gt;6.89,BS45&lt;=6.99),1,0))</f>
        <v>0</v>
      </c>
      <c r="BT195" s="117" t="n">
        <f aca="false">IF(OR(BT63="NA",BT63="SILL"),0,IF(AND(BT45&gt;6.89,BT45&lt;=6.99),1,0))</f>
        <v>0</v>
      </c>
      <c r="BU195" s="117" t="n">
        <f aca="false">IF(OR(BU63="NA",BU63="SILL"),0,IF(AND(BU45&gt;6.89,BU45&lt;=6.99),1,0))</f>
        <v>0</v>
      </c>
      <c r="BV195" s="117" t="n">
        <f aca="false">IF(OR(BV63="NA",BV63="SILL"),0,IF(AND(BV45&gt;6.89,BV45&lt;=6.99),1,0))</f>
        <v>0</v>
      </c>
      <c r="BW195" s="117" t="n">
        <f aca="false">IF(OR(BW63="NA",BW63="SILL"),0,IF(AND(BW45&gt;6.89,BW45&lt;=6.99),1,0))</f>
        <v>0</v>
      </c>
      <c r="BX195" s="117" t="n">
        <f aca="false">IF(OR(BX63="NA",BX63="SILL"),0,IF(AND(BX45&gt;6.89,BX45&lt;=6.99),1,0))</f>
        <v>0</v>
      </c>
      <c r="BY195" s="117" t="n">
        <f aca="false">IF(OR(BY63="NA",BY63="SILL"),0,IF(AND(BY45&gt;6.89,BY45&lt;=6.99),1,0))</f>
        <v>0</v>
      </c>
      <c r="BZ195" s="117" t="n">
        <f aca="false">IF(OR(BZ63="NA",BZ63="SILL"),0,IF(AND(BZ45&gt;6.89,BZ45&lt;=6.99),1,0))</f>
        <v>0</v>
      </c>
      <c r="CA195" s="117" t="n">
        <f aca="false">IF(OR(CA63="NA",CA63="SILL"),0,IF(AND(CA45&gt;6.89,CA45&lt;=6.99),1,0))</f>
        <v>0</v>
      </c>
      <c r="CB195" s="117" t="n">
        <f aca="false">IF(OR(CB63="NA",CB63="SILL"),0,IF(AND(CB45&gt;6.89,CB45&lt;=6.99),1,0))</f>
        <v>0</v>
      </c>
      <c r="CC195" s="117" t="n">
        <f aca="false">IF(OR(CC63="NA",CC63="SILL"),0,IF(AND(CC45&gt;6.89,CC45&lt;=6.99),1,0))</f>
        <v>0</v>
      </c>
      <c r="CD195" s="117" t="n">
        <f aca="false">IF(OR(CD63="NA",CD63="SILL"),0,IF(AND(CD45&gt;6.89,CD45&lt;=6.99),1,0))</f>
        <v>0</v>
      </c>
      <c r="CE195" s="117" t="n">
        <f aca="false">IF(OR(CE63="NA",CE63="SILL"),0,IF(AND(CE45&gt;6.89,CE45&lt;=6.99),1,0))</f>
        <v>0</v>
      </c>
      <c r="CF195" s="117" t="n">
        <f aca="false">IF(OR(CF63="NA",CF63="SILL"),0,IF(AND(CF45&gt;6.89,CF45&lt;=6.99),1,0))</f>
        <v>0</v>
      </c>
      <c r="CG195" s="117" t="n">
        <f aca="false">IF(OR(CG63="NA",CG63="SILL"),0,IF(AND(CG45&gt;6.89,CG45&lt;=6.99),1,0))</f>
        <v>0</v>
      </c>
      <c r="CH195" s="117" t="n">
        <f aca="false">IF(OR(CH63="NA",CH63="SILL"),0,IF(AND(CH45&gt;6.89,CH45&lt;=6.99),1,0))</f>
        <v>0</v>
      </c>
      <c r="CI195" s="117" t="n">
        <f aca="false">IF(OR(CI63="NA",CI63="SILL"),0,IF(AND(CI45&gt;6.89,CI45&lt;=6.99),1,0))</f>
        <v>0</v>
      </c>
      <c r="CJ195" s="117" t="n">
        <f aca="false">IF(OR(CJ63="NA",CJ63="SILL"),0,IF(AND(CJ45&gt;6.89,CJ45&lt;=6.99),1,0))</f>
        <v>0</v>
      </c>
      <c r="CK195" s="117" t="n">
        <f aca="false">IF(OR(CK63="NA",CK63="SILL"),0,IF(AND(CK45&gt;6.89,CK45&lt;=6.99),1,0))</f>
        <v>0</v>
      </c>
      <c r="CL195" s="117" t="n">
        <f aca="false">IF(OR(CL63="NA",CL63="SILL"),0,IF(AND(CL45&gt;6.89,CL45&lt;=6.99),1,0))</f>
        <v>0</v>
      </c>
      <c r="CM195" s="117" t="n">
        <f aca="false">IF(OR(CM63="NA",CM63="SILL"),0,IF(AND(CM45&gt;6.89,CM45&lt;=6.99),1,0))</f>
        <v>0</v>
      </c>
      <c r="CN195" s="117" t="n">
        <f aca="false">IF(OR(CN63="NA",CN63="SILL"),0,IF(AND(CN45&gt;6.89,CN45&lt;=6.99),1,0))</f>
        <v>0</v>
      </c>
      <c r="CO195" s="117" t="n">
        <f aca="false">IF(OR(CO63="NA",CO63="SILL"),0,IF(AND(CO45&gt;6.89,CO45&lt;=6.99),1,0))</f>
        <v>0</v>
      </c>
      <c r="CP195" s="117" t="n">
        <f aca="false">IF(OR(CP63="NA",CP63="SILL"),0,IF(AND(CP45&gt;6.89,CP45&lt;=6.99),1,0))</f>
        <v>0</v>
      </c>
      <c r="CQ195" s="117" t="n">
        <f aca="false">IF(OR(CQ63="NA",CQ63="SILL"),0,IF(AND(CQ45&gt;6.89,CQ45&lt;=6.99),1,0))</f>
        <v>0</v>
      </c>
      <c r="CR195" s="117" t="n">
        <f aca="false">IF(OR(CR63="NA",CR63="SILL"),0,IF(AND(CR45&gt;6.89,CR45&lt;=6.99),1,0))</f>
        <v>0</v>
      </c>
      <c r="CS195" s="117" t="n">
        <f aca="false">IF(OR(CS63="NA",CS63="SILL"),0,IF(AND(CS45&gt;6.89,CS45&lt;=6.99),1,0))</f>
        <v>0</v>
      </c>
      <c r="CT195" s="117" t="n">
        <f aca="false">IF(OR(CT63="NA",CT63="SILL"),0,IF(AND(CT45&gt;6.89,CT45&lt;=6.99),1,0))</f>
        <v>0</v>
      </c>
      <c r="CU195" s="117" t="n">
        <f aca="false">IF(OR(CU63="NA",CU63="SILL"),0,IF(AND(CU45&gt;6.89,CU45&lt;=6.99),1,0))</f>
        <v>0</v>
      </c>
      <c r="CV195" s="117" t="n">
        <f aca="false">IF(OR(CV63="NA",CV63="SILL"),0,IF(AND(CV45&gt;6.89,CV45&lt;=6.99),1,0))</f>
        <v>0</v>
      </c>
      <c r="CW195" s="117" t="n">
        <f aca="false">IF(OR(CW63="NA",CW63="SILL"),0,IF(AND(CW45&gt;6.89,CW45&lt;=6.99),1,0))</f>
        <v>0</v>
      </c>
      <c r="CX195" s="117" t="n">
        <f aca="false">IF(OR(CX63="NA",CX63="SILL"),0,IF(AND(CX45&gt;6.89,CX45&lt;=6.99),1,0))</f>
        <v>0</v>
      </c>
      <c r="CY195" s="117" t="n">
        <f aca="false">IF(OR(CY63="NA",CY63="SILL"),0,IF(AND(CY45&gt;6.89,CY45&lt;=6.99),1,0))</f>
        <v>0</v>
      </c>
      <c r="CZ195" s="117" t="n">
        <f aca="false">IF(OR(CZ63="NA",CZ63="SILL"),0,IF(AND(CZ45&gt;6.89,CZ45&lt;=6.99),1,0))</f>
        <v>0</v>
      </c>
      <c r="DA195" s="117" t="n">
        <f aca="false">IF(OR(DA63="NA",DA63="SILL"),0,IF(AND(DA45&gt;6.89,DA45&lt;=6.99),1,0))</f>
        <v>0</v>
      </c>
      <c r="DB195" s="117" t="n">
        <f aca="false">IF(OR(DB63="NA",DB63="SILL"),0,IF(AND(DB45&gt;6.89,DB45&lt;=6.99),1,0))</f>
        <v>0</v>
      </c>
      <c r="DC195" s="117" t="n">
        <f aca="false">IF(OR(DC63="NA",DC63="SILL"),0,IF(AND(DC45&gt;6.89,DC45&lt;=6.99),1,0))</f>
        <v>0</v>
      </c>
      <c r="DD195" s="117" t="n">
        <f aca="false">IF(OR(DD63="NA",DD63="SILL"),0,IF(AND(DD45&gt;6.89,DD45&lt;=6.99),1,0))</f>
        <v>0</v>
      </c>
      <c r="DE195" s="117" t="n">
        <f aca="false">IF(OR(DE63="NA",DE63="SILL"),0,IF(AND(DE45&gt;6.89,DE45&lt;=6.99),1,0))</f>
        <v>0</v>
      </c>
      <c r="DF195" s="117" t="n">
        <f aca="false">IF(OR(DF63="NA",DF63="SILL"),0,IF(AND(DF45&gt;6.89,DF45&lt;=6.99),1,0))</f>
        <v>0</v>
      </c>
      <c r="DG195" s="117" t="n">
        <f aca="false">IF(OR(DG63="NA",DG63="SILL"),0,IF(AND(DG45&gt;6.89,DG45&lt;=6.99),1,0))</f>
        <v>0</v>
      </c>
      <c r="DH195" s="117" t="n">
        <f aca="false">IF(OR(DH63="NA",DH63="SILL"),0,IF(AND(DH45&gt;6.89,DH45&lt;=6.99),1,0))</f>
        <v>0</v>
      </c>
      <c r="DI195" s="117" t="n">
        <f aca="false">IF(OR(DI63="NA",DI63="SILL"),0,IF(AND(DI45&gt;6.89,DI45&lt;=6.99),1,0))</f>
        <v>0</v>
      </c>
      <c r="DJ195" s="117" t="n">
        <f aca="false">IF(OR(DJ63="NA",DJ63="SILL"),0,IF(AND(DJ45&gt;6.89,DJ45&lt;=6.99),1,0))</f>
        <v>0</v>
      </c>
      <c r="DK195" s="117" t="n">
        <f aca="false">IF(OR(DK63="NA",DK63="SILL"),0,IF(AND(DK45&gt;6.89,DK45&lt;=6.99),1,0))</f>
        <v>0</v>
      </c>
      <c r="DL195" s="117" t="n">
        <f aca="false">IF(OR(DL63="NA",DL63="SILL"),0,IF(AND(DL45&gt;6.89,DL45&lt;=6.99),1,0))</f>
        <v>0</v>
      </c>
      <c r="DM195" s="117" t="n">
        <f aca="false">IF(OR(DM63="NA",DM63="SILL"),0,IF(AND(DM45&gt;6.89,DM45&lt;=6.99),1,0))</f>
        <v>0</v>
      </c>
      <c r="DN195" s="117" t="n">
        <f aca="false">IF(OR(DN63="NA",DN63="SILL"),0,IF(AND(DN45&gt;6.89,DN45&lt;=6.99),1,0))</f>
        <v>0</v>
      </c>
      <c r="DO195" s="117" t="n">
        <f aca="false">IF(OR(DO63="NA",DO63="SILL"),0,IF(AND(DO45&gt;6.89,DO45&lt;=6.99),1,0))</f>
        <v>0</v>
      </c>
      <c r="DP195" s="117" t="n">
        <f aca="false">IF(OR(DP63="NA",DP63="SILL"),0,IF(AND(DP45&gt;6.89,DP45&lt;=6.99),1,0))</f>
        <v>0</v>
      </c>
      <c r="DQ195" s="117" t="n">
        <f aca="false">IF(OR(DQ63="NA",DQ63="SILL"),0,IF(AND(DQ45&gt;6.89,DQ45&lt;=6.99),1,0))</f>
        <v>0</v>
      </c>
      <c r="DR195" s="117" t="n">
        <f aca="false">IF(OR(DR63="NA",DR63="SILL"),0,IF(AND(DR45&gt;6.89,DR45&lt;=6.99),1,0))</f>
        <v>0</v>
      </c>
      <c r="DS195" s="117" t="n">
        <f aca="false">IF(OR(DS63="NA",DS63="SILL"),0,IF(AND(DS45&gt;6.89,DS45&lt;=6.99),1,0))</f>
        <v>0</v>
      </c>
      <c r="DT195" s="117" t="n">
        <f aca="false">IF(OR(DT63="NA",DT63="SILL"),0,IF(AND(DT45&gt;6.89,DT45&lt;=6.99),1,0))</f>
        <v>0</v>
      </c>
      <c r="DU195" s="117" t="n">
        <f aca="false">IF(OR(DU63="NA",DU63="SILL"),0,IF(AND(DU45&gt;6.89,DU45&lt;=6.99),1,0))</f>
        <v>0</v>
      </c>
      <c r="DV195" s="117" t="n">
        <f aca="false">IF(OR(DV63="NA",DV63="SILL"),0,IF(AND(DV45&gt;6.89,DV45&lt;=6.99),1,0))</f>
        <v>0</v>
      </c>
      <c r="DW195" s="117" t="n">
        <f aca="false">IF(OR(DW63="NA",DW63="SILL"),0,IF(AND(DW45&gt;6.89,DW45&lt;=6.99),1,0))</f>
        <v>0</v>
      </c>
      <c r="DX195" s="117" t="n">
        <f aca="false">IF(OR(DX63="NA",DX63="SILL"),0,IF(AND(DX45&gt;6.89,DX45&lt;=6.99),1,0))</f>
        <v>0</v>
      </c>
      <c r="DY195" s="116"/>
      <c r="DZ195" s="117"/>
      <c r="EA195" s="117"/>
      <c r="EB195" s="117"/>
      <c r="EC195" s="117"/>
      <c r="ED195" s="118"/>
      <c r="EE195" s="118"/>
      <c r="EF195" s="118"/>
      <c r="EG195" s="53" t="s">
        <v>92</v>
      </c>
      <c r="EH195" s="52" t="n">
        <f aca="false">SUM(B195:DW195)</f>
        <v>0</v>
      </c>
      <c r="EI195" s="25"/>
      <c r="EJ195" s="25"/>
      <c r="EK195" s="25"/>
      <c r="EL195" s="25"/>
      <c r="EN195" s="75"/>
    </row>
    <row r="196" customFormat="false" ht="11.25" hidden="false" customHeight="false" outlineLevel="0" collapsed="false">
      <c r="A196" s="53" t="s">
        <v>93</v>
      </c>
      <c r="B196" s="117" t="n">
        <f aca="false">IF(OR(B64="NA",B64="SILL"),0,IF(AND(B46&gt;6.89,B46&lt;=6.99),1,0))</f>
        <v>0</v>
      </c>
      <c r="C196" s="117" t="n">
        <f aca="false">IF(OR(C64="NA",C64="SILL"),0,IF(AND(C46&gt;6.89,C46&lt;=6.99),1,0))</f>
        <v>1</v>
      </c>
      <c r="D196" s="117" t="n">
        <f aca="false">IF(OR(D64="NA",D64="SILL"),0,IF(AND(D46&gt;6.89,D46&lt;=6.99),1,0))</f>
        <v>0</v>
      </c>
      <c r="E196" s="117" t="n">
        <f aca="false">IF(OR(E64="NA",E64="SILL"),0,IF(AND(E46&gt;6.89,E46&lt;=6.99),1,0))</f>
        <v>0</v>
      </c>
      <c r="F196" s="117" t="n">
        <f aca="false">IF(OR(F64="NA",F64="SILL"),0,IF(AND(F46&gt;6.89,F46&lt;=6.99),1,0))</f>
        <v>0</v>
      </c>
      <c r="G196" s="117" t="n">
        <f aca="false">IF(OR(G64="NA",G64="SILL"),0,IF(AND(G46&gt;6.89,G46&lt;=6.99),1,0))</f>
        <v>0</v>
      </c>
      <c r="H196" s="117" t="n">
        <f aca="false">IF(OR(H64="NA",H64="SILL"),0,IF(AND(H46&gt;6.89,H46&lt;=6.99),1,0))</f>
        <v>0</v>
      </c>
      <c r="I196" s="117" t="n">
        <f aca="false">IF(OR(I64="NA",I64="SILL"),0,IF(AND(I46&gt;6.89,I46&lt;=6.99),1,0))</f>
        <v>0</v>
      </c>
      <c r="J196" s="117" t="n">
        <f aca="false">IF(OR(J64="NA",J64="SILL"),0,IF(AND(J46&gt;6.89,J46&lt;=6.99),1,0))</f>
        <v>0</v>
      </c>
      <c r="K196" s="117" t="n">
        <f aca="false">IF(OR(K64="NA",K64="SILL"),0,IF(AND(K46&gt;6.89,K46&lt;=6.99),1,0))</f>
        <v>0</v>
      </c>
      <c r="L196" s="117" t="n">
        <f aca="false">IF(OR(L64="NA",L64="SILL"),0,IF(AND(L46&gt;6.89,L46&lt;=6.99),1,0))</f>
        <v>0</v>
      </c>
      <c r="M196" s="117" t="n">
        <f aca="false">IF(OR(M64="NA",M64="SILL"),0,IF(AND(M46&gt;6.89,M46&lt;=6.99),1,0))</f>
        <v>0</v>
      </c>
      <c r="N196" s="117" t="n">
        <f aca="false">IF(OR(N64="NA",N64="SILL"),0,IF(AND(N46&gt;6.89,N46&lt;=6.99),1,0))</f>
        <v>0</v>
      </c>
      <c r="O196" s="117" t="n">
        <f aca="false">IF(OR(O64="NA",O64="SILL"),0,IF(AND(O46&gt;6.89,O46&lt;=6.99),1,0))</f>
        <v>0</v>
      </c>
      <c r="P196" s="117" t="n">
        <f aca="false">IF(OR(P64="NA",P64="SILL"),0,IF(AND(P46&gt;6.89,P46&lt;=6.99),1,0))</f>
        <v>0</v>
      </c>
      <c r="Q196" s="117" t="n">
        <f aca="false">IF(OR(Q64="NA",Q64="SILL"),0,IF(AND(Q46&gt;6.89,Q46&lt;=6.99),1,0))</f>
        <v>0</v>
      </c>
      <c r="R196" s="117" t="n">
        <f aca="false">IF(OR(R64="NA",R64="SILL"),0,IF(AND(R46&gt;6.89,R46&lt;=6.99),1,0))</f>
        <v>0</v>
      </c>
      <c r="S196" s="117" t="n">
        <f aca="false">IF(OR(S64="NA",S64="SILL"),0,IF(AND(S46&gt;6.89,S46&lt;=6.99),1,0))</f>
        <v>0</v>
      </c>
      <c r="T196" s="117" t="n">
        <f aca="false">IF(OR(T64="NA",T64="SILL"),0,IF(AND(T46&gt;6.89,T46&lt;=6.99),1,0))</f>
        <v>0</v>
      </c>
      <c r="U196" s="117" t="n">
        <f aca="false">IF(OR(U64="NA",U64="SILL"),0,IF(AND(U46&gt;6.89,U46&lt;=6.99),1,0))</f>
        <v>0</v>
      </c>
      <c r="V196" s="117" t="n">
        <f aca="false">IF(OR(V64="NA",V64="SILL"),0,IF(AND(V46&gt;6.89,V46&lt;=6.99),1,0))</f>
        <v>0</v>
      </c>
      <c r="W196" s="117" t="n">
        <f aca="false">IF(OR(W64="NA",W64="SILL"),0,IF(AND(W46&gt;6.89,W46&lt;=6.99),1,0))</f>
        <v>0</v>
      </c>
      <c r="X196" s="117" t="n">
        <f aca="false">IF(OR(X64="NA",X64="SILL"),0,IF(AND(X46&gt;6.89,X46&lt;=6.99),1,0))</f>
        <v>0</v>
      </c>
      <c r="Y196" s="117" t="n">
        <f aca="false">IF(OR(Y64="NA",Y64="SILL"),0,IF(AND(Y46&gt;6.89,Y46&lt;=6.99),1,0))</f>
        <v>0</v>
      </c>
      <c r="Z196" s="117" t="n">
        <f aca="false">IF(OR(Z64="NA",Z64="SILL"),0,IF(AND(Z46&gt;6.89,Z46&lt;=6.99),1,0))</f>
        <v>0</v>
      </c>
      <c r="AA196" s="117" t="n">
        <f aca="false">IF(OR(AA64="NA",AA64="SILL"),0,IF(AND(AA46&gt;6.89,AA46&lt;=6.99),1,0))</f>
        <v>0</v>
      </c>
      <c r="AB196" s="117" t="n">
        <f aca="false">IF(OR(AB64="NA",AB64="SILL"),0,IF(AND(AB46&gt;6.89,AB46&lt;=6.99),1,0))</f>
        <v>0</v>
      </c>
      <c r="AC196" s="117" t="n">
        <f aca="false">IF(OR(AC64="NA",AC64="SILL"),0,IF(AND(AC46&gt;6.89,AC46&lt;=6.99),1,0))</f>
        <v>0</v>
      </c>
      <c r="AD196" s="117" t="n">
        <f aca="false">IF(OR(AD64="NA",AD64="SILL"),0,IF(AND(AD46&gt;6.89,AD46&lt;=6.99),1,0))</f>
        <v>0</v>
      </c>
      <c r="AE196" s="117" t="n">
        <f aca="false">IF(OR(AE64="NA",AE64="SILL"),0,IF(AND(AE46&gt;6.89,AE46&lt;=6.99),1,0))</f>
        <v>0</v>
      </c>
      <c r="AF196" s="117" t="n">
        <f aca="false">IF(OR(AF64="NA",AF64="SILL"),0,IF(AND(AF46&gt;6.89,AF46&lt;=6.99),1,0))</f>
        <v>0</v>
      </c>
      <c r="AG196" s="117" t="n">
        <f aca="false">IF(OR(AG64="NA",AG64="SILL"),0,IF(AND(AG46&gt;6.89,AG46&lt;=6.99),1,0))</f>
        <v>0</v>
      </c>
      <c r="AH196" s="117" t="n">
        <f aca="false">IF(OR(AH64="NA",AH64="SILL"),0,IF(AND(AH46&gt;6.89,AH46&lt;=6.99),1,0))</f>
        <v>0</v>
      </c>
      <c r="AI196" s="117" t="n">
        <f aca="false">IF(OR(AI64="NA",AI64="SILL"),0,IF(AND(AI46&gt;6.89,AI46&lt;=6.99),1,0))</f>
        <v>0</v>
      </c>
      <c r="AJ196" s="117" t="n">
        <f aca="false">IF(OR(AJ64="NA",AJ64="SILL"),0,IF(AND(AJ46&gt;6.89,AJ46&lt;=6.99),1,0))</f>
        <v>0</v>
      </c>
      <c r="AK196" s="117" t="n">
        <f aca="false">IF(OR(AK64="NA",AK64="SILL"),0,IF(AND(AK46&gt;6.89,AK46&lt;=6.99),1,0))</f>
        <v>0</v>
      </c>
      <c r="AL196" s="117" t="n">
        <f aca="false">IF(OR(AL64="NA",AL64="SILL"),0,IF(AND(AL46&gt;6.89,AL46&lt;=6.99),1,0))</f>
        <v>0</v>
      </c>
      <c r="AM196" s="117" t="n">
        <f aca="false">IF(OR(AM64="NA",AM64="SILL"),0,IF(AND(AM46&gt;6.89,AM46&lt;=6.99),1,0))</f>
        <v>0</v>
      </c>
      <c r="AN196" s="117" t="n">
        <f aca="false">IF(OR(AN64="NA",AN64="SILL"),0,IF(AND(AN46&gt;6.89,AN46&lt;=6.99),1,0))</f>
        <v>0</v>
      </c>
      <c r="AO196" s="117" t="n">
        <f aca="false">IF(OR(AO64="NA",AO64="SILL"),0,IF(AND(AO46&gt;6.89,AO46&lt;=6.99),1,0))</f>
        <v>0</v>
      </c>
      <c r="AP196" s="117" t="n">
        <f aca="false">IF(OR(AP64="NA",AP64="SILL"),0,IF(AND(AP46&gt;6.89,AP46&lt;=6.99),1,0))</f>
        <v>0</v>
      </c>
      <c r="AQ196" s="117" t="n">
        <f aca="false">IF(OR(AQ64="NA",AQ64="SILL"),0,IF(AND(AQ46&gt;6.89,AQ46&lt;=6.99),1,0))</f>
        <v>0</v>
      </c>
      <c r="AR196" s="117" t="n">
        <f aca="false">IF(OR(AR64="NA",AR64="SILL"),0,IF(AND(AR46&gt;6.89,AR46&lt;=6.99),1,0))</f>
        <v>0</v>
      </c>
      <c r="AS196" s="117" t="n">
        <f aca="false">IF(OR(AS64="NA",AS64="SILL"),0,IF(AND(AS46&gt;6.89,AS46&lt;=6.99),1,0))</f>
        <v>0</v>
      </c>
      <c r="AT196" s="117" t="n">
        <f aca="false">IF(OR(AT64="NA",AT64="SILL"),0,IF(AND(AT46&gt;6.89,AT46&lt;=6.99),1,0))</f>
        <v>0</v>
      </c>
      <c r="AU196" s="117" t="n">
        <f aca="false">IF(OR(AU64="NA",AU64="SILL"),0,IF(AND(AU46&gt;6.89,AU46&lt;=6.99),1,0))</f>
        <v>0</v>
      </c>
      <c r="AV196" s="117" t="n">
        <f aca="false">IF(OR(AV64="NA",AV64="SILL"),0,IF(AND(AV46&gt;6.89,AV46&lt;=6.99),1,0))</f>
        <v>0</v>
      </c>
      <c r="AW196" s="117" t="n">
        <f aca="false">IF(OR(AW64="NA",AW64="SILL"),0,IF(AND(AW46&gt;6.89,AW46&lt;=6.99),1,0))</f>
        <v>0</v>
      </c>
      <c r="AX196" s="117" t="n">
        <f aca="false">IF(OR(AX64="NA",AX64="SILL"),0,IF(AND(AX46&gt;6.89,AX46&lt;=6.99),1,0))</f>
        <v>0</v>
      </c>
      <c r="AY196" s="117" t="n">
        <f aca="false">IF(OR(AY64="NA",AY64="SILL"),0,IF(AND(AY46&gt;6.89,AY46&lt;=6.99),1,0))</f>
        <v>0</v>
      </c>
      <c r="AZ196" s="117" t="n">
        <f aca="false">IF(OR(AZ64="NA",AZ64="SILL"),0,IF(AND(AZ46&gt;6.89,AZ46&lt;=6.99),1,0))</f>
        <v>0</v>
      </c>
      <c r="BA196" s="117" t="n">
        <f aca="false">IF(OR(BA64="NA",BA64="SILL"),0,IF(AND(BA46&gt;6.89,BA46&lt;=6.99),1,0))</f>
        <v>0</v>
      </c>
      <c r="BB196" s="117" t="n">
        <f aca="false">IF(OR(BB64="NA",BB64="SILL"),0,IF(AND(BB46&gt;6.89,BB46&lt;=6.99),1,0))</f>
        <v>0</v>
      </c>
      <c r="BC196" s="117" t="n">
        <f aca="false">IF(OR(BC64="NA",BC64="SILL"),0,IF(AND(BC46&gt;6.89,BC46&lt;=6.99),1,0))</f>
        <v>0</v>
      </c>
      <c r="BD196" s="117" t="n">
        <f aca="false">IF(OR(BD64="NA",BD64="SILL"),0,IF(AND(BD46&gt;6.89,BD46&lt;=6.99),1,0))</f>
        <v>0</v>
      </c>
      <c r="BE196" s="117" t="n">
        <f aca="false">IF(OR(BE64="NA",BE64="SILL"),0,IF(AND(BE46&gt;6.89,BE46&lt;=6.99),1,0))</f>
        <v>0</v>
      </c>
      <c r="BF196" s="117" t="n">
        <f aca="false">IF(OR(BF64="NA",BF64="SILL"),0,IF(AND(BF46&gt;6.89,BF46&lt;=6.99),1,0))</f>
        <v>0</v>
      </c>
      <c r="BG196" s="117" t="n">
        <f aca="false">IF(OR(BG64="NA",BG64="SILL"),0,IF(AND(BG46&gt;6.89,BG46&lt;=6.99),1,0))</f>
        <v>0</v>
      </c>
      <c r="BH196" s="117" t="n">
        <f aca="false">IF(OR(BH64="NA",BH64="SILL"),0,IF(AND(BH46&gt;6.89,BH46&lt;=6.99),1,0))</f>
        <v>0</v>
      </c>
      <c r="BI196" s="117" t="n">
        <f aca="false">IF(OR(BI64="NA",BI64="SILL"),0,IF(AND(BI46&gt;6.89,BI46&lt;=6.99),1,0))</f>
        <v>0</v>
      </c>
      <c r="BJ196" s="117" t="n">
        <f aca="false">IF(OR(BJ64="NA",BJ64="SILL"),0,IF(AND(BJ46&gt;6.89,BJ46&lt;=6.99),1,0))</f>
        <v>0</v>
      </c>
      <c r="BK196" s="117" t="n">
        <f aca="false">IF(OR(BK64="NA",BK64="SILL"),0,IF(AND(BK46&gt;6.89,BK46&lt;=6.99),1,0))</f>
        <v>0</v>
      </c>
      <c r="BL196" s="117" t="n">
        <f aca="false">IF(OR(BL64="NA",BL64="SILL"),0,IF(AND(BL46&gt;6.89,BL46&lt;=6.99),1,0))</f>
        <v>0</v>
      </c>
      <c r="BM196" s="117" t="n">
        <f aca="false">IF(OR(BM64="NA",BM64="SILL"),0,IF(AND(BM46&gt;6.89,BM46&lt;=6.99),1,0))</f>
        <v>0</v>
      </c>
      <c r="BN196" s="117" t="n">
        <f aca="false">IF(OR(BN64="NA",BN64="SILL"),0,IF(AND(BN46&gt;6.89,BN46&lt;=6.99),1,0))</f>
        <v>0</v>
      </c>
      <c r="BO196" s="117" t="n">
        <f aca="false">IF(OR(BO64="NA",BO64="SILL"),0,IF(AND(BO46&gt;6.89,BO46&lt;=6.99),1,0))</f>
        <v>0</v>
      </c>
      <c r="BP196" s="117" t="n">
        <f aca="false">IF(OR(BP64="NA",BP64="SILL"),0,IF(AND(BP46&gt;6.89,BP46&lt;=6.99),1,0))</f>
        <v>0</v>
      </c>
      <c r="BQ196" s="117" t="n">
        <f aca="false">IF(OR(BQ64="NA",BQ64="SILL"),0,IF(AND(BQ46&gt;6.89,BQ46&lt;=6.99),1,0))</f>
        <v>0</v>
      </c>
      <c r="BR196" s="117" t="n">
        <f aca="false">IF(OR(BR64="NA",BR64="SILL"),0,IF(AND(BR46&gt;6.89,BR46&lt;=6.99),1,0))</f>
        <v>0</v>
      </c>
      <c r="BS196" s="117" t="n">
        <f aca="false">IF(OR(BS64="NA",BS64="SILL"),0,IF(AND(BS46&gt;6.89,BS46&lt;=6.99),1,0))</f>
        <v>0</v>
      </c>
      <c r="BT196" s="117" t="n">
        <f aca="false">IF(OR(BT64="NA",BT64="SILL"),0,IF(AND(BT46&gt;6.89,BT46&lt;=6.99),1,0))</f>
        <v>0</v>
      </c>
      <c r="BU196" s="117" t="n">
        <f aca="false">IF(OR(BU64="NA",BU64="SILL"),0,IF(AND(BU46&gt;6.89,BU46&lt;=6.99),1,0))</f>
        <v>0</v>
      </c>
      <c r="BV196" s="117" t="n">
        <f aca="false">IF(OR(BV64="NA",BV64="SILL"),0,IF(AND(BV46&gt;6.89,BV46&lt;=6.99),1,0))</f>
        <v>0</v>
      </c>
      <c r="BW196" s="117" t="n">
        <f aca="false">IF(OR(BW64="NA",BW64="SILL"),0,IF(AND(BW46&gt;6.89,BW46&lt;=6.99),1,0))</f>
        <v>0</v>
      </c>
      <c r="BX196" s="117" t="n">
        <f aca="false">IF(OR(BX64="NA",BX64="SILL"),0,IF(AND(BX46&gt;6.89,BX46&lt;=6.99),1,0))</f>
        <v>0</v>
      </c>
      <c r="BY196" s="117" t="n">
        <f aca="false">IF(OR(BY64="NA",BY64="SILL"),0,IF(AND(BY46&gt;6.89,BY46&lt;=6.99),1,0))</f>
        <v>0</v>
      </c>
      <c r="BZ196" s="117" t="n">
        <f aca="false">IF(OR(BZ64="NA",BZ64="SILL"),0,IF(AND(BZ46&gt;6.89,BZ46&lt;=6.99),1,0))</f>
        <v>0</v>
      </c>
      <c r="CA196" s="117" t="n">
        <f aca="false">IF(OR(CA64="NA",CA64="SILL"),0,IF(AND(CA46&gt;6.89,CA46&lt;=6.99),1,0))</f>
        <v>0</v>
      </c>
      <c r="CB196" s="117" t="n">
        <f aca="false">IF(OR(CB64="NA",CB64="SILL"),0,IF(AND(CB46&gt;6.89,CB46&lt;=6.99),1,0))</f>
        <v>0</v>
      </c>
      <c r="CC196" s="117" t="n">
        <f aca="false">IF(OR(CC64="NA",CC64="SILL"),0,IF(AND(CC46&gt;6.89,CC46&lt;=6.99),1,0))</f>
        <v>0</v>
      </c>
      <c r="CD196" s="117" t="n">
        <f aca="false">IF(OR(CD64="NA",CD64="SILL"),0,IF(AND(CD46&gt;6.89,CD46&lt;=6.99),1,0))</f>
        <v>0</v>
      </c>
      <c r="CE196" s="117" t="n">
        <f aca="false">IF(OR(CE64="NA",CE64="SILL"),0,IF(AND(CE46&gt;6.89,CE46&lt;=6.99),1,0))</f>
        <v>0</v>
      </c>
      <c r="CF196" s="117" t="n">
        <f aca="false">IF(OR(CF64="NA",CF64="SILL"),0,IF(AND(CF46&gt;6.89,CF46&lt;=6.99),1,0))</f>
        <v>0</v>
      </c>
      <c r="CG196" s="117" t="n">
        <f aca="false">IF(OR(CG64="NA",CG64="SILL"),0,IF(AND(CG46&gt;6.89,CG46&lt;=6.99),1,0))</f>
        <v>0</v>
      </c>
      <c r="CH196" s="117" t="n">
        <f aca="false">IF(OR(CH64="NA",CH64="SILL"),0,IF(AND(CH46&gt;6.89,CH46&lt;=6.99),1,0))</f>
        <v>0</v>
      </c>
      <c r="CI196" s="117" t="n">
        <f aca="false">IF(OR(CI64="NA",CI64="SILL"),0,IF(AND(CI46&gt;6.89,CI46&lt;=6.99),1,0))</f>
        <v>0</v>
      </c>
      <c r="CJ196" s="117" t="n">
        <f aca="false">IF(OR(CJ64="NA",CJ64="SILL"),0,IF(AND(CJ46&gt;6.89,CJ46&lt;=6.99),1,0))</f>
        <v>0</v>
      </c>
      <c r="CK196" s="117" t="n">
        <f aca="false">IF(OR(CK64="NA",CK64="SILL"),0,IF(AND(CK46&gt;6.89,CK46&lt;=6.99),1,0))</f>
        <v>0</v>
      </c>
      <c r="CL196" s="117" t="n">
        <f aca="false">IF(OR(CL64="NA",CL64="SILL"),0,IF(AND(CL46&gt;6.89,CL46&lt;=6.99),1,0))</f>
        <v>0</v>
      </c>
      <c r="CM196" s="117" t="n">
        <f aca="false">IF(OR(CM64="NA",CM64="SILL"),0,IF(AND(CM46&gt;6.89,CM46&lt;=6.99),1,0))</f>
        <v>0</v>
      </c>
      <c r="CN196" s="117" t="n">
        <f aca="false">IF(OR(CN64="NA",CN64="SILL"),0,IF(AND(CN46&gt;6.89,CN46&lt;=6.99),1,0))</f>
        <v>0</v>
      </c>
      <c r="CO196" s="117" t="n">
        <f aca="false">IF(OR(CO64="NA",CO64="SILL"),0,IF(AND(CO46&gt;6.89,CO46&lt;=6.99),1,0))</f>
        <v>0</v>
      </c>
      <c r="CP196" s="117" t="n">
        <f aca="false">IF(OR(CP64="NA",CP64="SILL"),0,IF(AND(CP46&gt;6.89,CP46&lt;=6.99),1,0))</f>
        <v>0</v>
      </c>
      <c r="CQ196" s="117" t="n">
        <f aca="false">IF(OR(CQ64="NA",CQ64="SILL"),0,IF(AND(CQ46&gt;6.89,CQ46&lt;=6.99),1,0))</f>
        <v>0</v>
      </c>
      <c r="CR196" s="117" t="n">
        <f aca="false">IF(OR(CR64="NA",CR64="SILL"),0,IF(AND(CR46&gt;6.89,CR46&lt;=6.99),1,0))</f>
        <v>0</v>
      </c>
      <c r="CS196" s="117" t="n">
        <f aca="false">IF(OR(CS64="NA",CS64="SILL"),0,IF(AND(CS46&gt;6.89,CS46&lt;=6.99),1,0))</f>
        <v>0</v>
      </c>
      <c r="CT196" s="117" t="n">
        <f aca="false">IF(OR(CT64="NA",CT64="SILL"),0,IF(AND(CT46&gt;6.89,CT46&lt;=6.99),1,0))</f>
        <v>0</v>
      </c>
      <c r="CU196" s="117" t="n">
        <f aca="false">IF(OR(CU64="NA",CU64="SILL"),0,IF(AND(CU46&gt;6.89,CU46&lt;=6.99),1,0))</f>
        <v>0</v>
      </c>
      <c r="CV196" s="117" t="n">
        <f aca="false">IF(OR(CV64="NA",CV64="SILL"),0,IF(AND(CV46&gt;6.89,CV46&lt;=6.99),1,0))</f>
        <v>0</v>
      </c>
      <c r="CW196" s="117" t="n">
        <f aca="false">IF(OR(CW64="NA",CW64="SILL"),0,IF(AND(CW46&gt;6.89,CW46&lt;=6.99),1,0))</f>
        <v>0</v>
      </c>
      <c r="CX196" s="117" t="n">
        <f aca="false">IF(OR(CX64="NA",CX64="SILL"),0,IF(AND(CX46&gt;6.89,CX46&lt;=6.99),1,0))</f>
        <v>0</v>
      </c>
      <c r="CY196" s="117" t="n">
        <f aca="false">IF(OR(CY64="NA",CY64="SILL"),0,IF(AND(CY46&gt;6.89,CY46&lt;=6.99),1,0))</f>
        <v>0</v>
      </c>
      <c r="CZ196" s="117" t="n">
        <f aca="false">IF(OR(CZ64="NA",CZ64="SILL"),0,IF(AND(CZ46&gt;6.89,CZ46&lt;=6.99),1,0))</f>
        <v>0</v>
      </c>
      <c r="DA196" s="117" t="n">
        <f aca="false">IF(OR(DA64="NA",DA64="SILL"),0,IF(AND(DA46&gt;6.89,DA46&lt;=6.99),1,0))</f>
        <v>0</v>
      </c>
      <c r="DB196" s="117" t="n">
        <f aca="false">IF(OR(DB64="NA",DB64="SILL"),0,IF(AND(DB46&gt;6.89,DB46&lt;=6.99),1,0))</f>
        <v>0</v>
      </c>
      <c r="DC196" s="117" t="n">
        <f aca="false">IF(OR(DC64="NA",DC64="SILL"),0,IF(AND(DC46&gt;6.89,DC46&lt;=6.99),1,0))</f>
        <v>0</v>
      </c>
      <c r="DD196" s="117" t="n">
        <f aca="false">IF(OR(DD64="NA",DD64="SILL"),0,IF(AND(DD46&gt;6.89,DD46&lt;=6.99),1,0))</f>
        <v>0</v>
      </c>
      <c r="DE196" s="117" t="n">
        <f aca="false">IF(OR(DE64="NA",DE64="SILL"),0,IF(AND(DE46&gt;6.89,DE46&lt;=6.99),1,0))</f>
        <v>0</v>
      </c>
      <c r="DF196" s="117" t="n">
        <f aca="false">IF(OR(DF64="NA",DF64="SILL"),0,IF(AND(DF46&gt;6.89,DF46&lt;=6.99),1,0))</f>
        <v>0</v>
      </c>
      <c r="DG196" s="117" t="n">
        <f aca="false">IF(OR(DG64="NA",DG64="SILL"),0,IF(AND(DG46&gt;6.89,DG46&lt;=6.99),1,0))</f>
        <v>0</v>
      </c>
      <c r="DH196" s="117" t="n">
        <f aca="false">IF(OR(DH64="NA",DH64="SILL"),0,IF(AND(DH46&gt;6.89,DH46&lt;=6.99),1,0))</f>
        <v>0</v>
      </c>
      <c r="DI196" s="117" t="n">
        <f aca="false">IF(OR(DI64="NA",DI64="SILL"),0,IF(AND(DI46&gt;6.89,DI46&lt;=6.99),1,0))</f>
        <v>0</v>
      </c>
      <c r="DJ196" s="117" t="n">
        <f aca="false">IF(OR(DJ64="NA",DJ64="SILL"),0,IF(AND(DJ46&gt;6.89,DJ46&lt;=6.99),1,0))</f>
        <v>0</v>
      </c>
      <c r="DK196" s="117" t="n">
        <f aca="false">IF(OR(DK64="NA",DK64="SILL"),0,IF(AND(DK46&gt;6.89,DK46&lt;=6.99),1,0))</f>
        <v>0</v>
      </c>
      <c r="DL196" s="117" t="n">
        <f aca="false">IF(OR(DL64="NA",DL64="SILL"),0,IF(AND(DL46&gt;6.89,DL46&lt;=6.99),1,0))</f>
        <v>0</v>
      </c>
      <c r="DM196" s="117" t="n">
        <f aca="false">IF(OR(DM64="NA",DM64="SILL"),0,IF(AND(DM46&gt;6.89,DM46&lt;=6.99),1,0))</f>
        <v>0</v>
      </c>
      <c r="DN196" s="117" t="n">
        <f aca="false">IF(OR(DN64="NA",DN64="SILL"),0,IF(AND(DN46&gt;6.89,DN46&lt;=6.99),1,0))</f>
        <v>0</v>
      </c>
      <c r="DO196" s="117" t="n">
        <f aca="false">IF(OR(DO64="NA",DO64="SILL"),0,IF(AND(DO46&gt;6.89,DO46&lt;=6.99),1,0))</f>
        <v>0</v>
      </c>
      <c r="DP196" s="117" t="n">
        <f aca="false">IF(OR(DP64="NA",DP64="SILL"),0,IF(AND(DP46&gt;6.89,DP46&lt;=6.99),1,0))</f>
        <v>0</v>
      </c>
      <c r="DQ196" s="117" t="n">
        <f aca="false">IF(OR(DQ64="NA",DQ64="SILL"),0,IF(AND(DQ46&gt;6.89,DQ46&lt;=6.99),1,0))</f>
        <v>0</v>
      </c>
      <c r="DR196" s="117" t="n">
        <f aca="false">IF(OR(DR64="NA",DR64="SILL"),0,IF(AND(DR46&gt;6.89,DR46&lt;=6.99),1,0))</f>
        <v>0</v>
      </c>
      <c r="DS196" s="117" t="n">
        <f aca="false">IF(OR(DS64="NA",DS64="SILL"),0,IF(AND(DS46&gt;6.89,DS46&lt;=6.99),1,0))</f>
        <v>0</v>
      </c>
      <c r="DT196" s="117" t="n">
        <f aca="false">IF(OR(DT64="NA",DT64="SILL"),0,IF(AND(DT46&gt;6.89,DT46&lt;=6.99),1,0))</f>
        <v>0</v>
      </c>
      <c r="DU196" s="117" t="n">
        <f aca="false">IF(OR(DU64="NA",DU64="SILL"),0,IF(AND(DU46&gt;6.89,DU46&lt;=6.99),1,0))</f>
        <v>0</v>
      </c>
      <c r="DV196" s="117" t="n">
        <f aca="false">IF(OR(DV64="NA",DV64="SILL"),0,IF(AND(DV46&gt;6.89,DV46&lt;=6.99),1,0))</f>
        <v>0</v>
      </c>
      <c r="DW196" s="117" t="n">
        <f aca="false">IF(OR(DW64="NA",DW64="SILL"),0,IF(AND(DW46&gt;6.89,DW46&lt;=6.99),1,0))</f>
        <v>0</v>
      </c>
      <c r="DX196" s="117" t="n">
        <f aca="false">IF(OR(DX64="NA",DX64="SILL"),0,IF(AND(DX46&gt;6.89,DX46&lt;=6.99),1,0))</f>
        <v>0</v>
      </c>
      <c r="DY196" s="116"/>
      <c r="DZ196" s="117"/>
      <c r="EA196" s="117"/>
      <c r="EB196" s="117"/>
      <c r="EC196" s="117"/>
      <c r="ED196" s="118"/>
      <c r="EE196" s="118"/>
      <c r="EF196" s="118"/>
      <c r="EG196" s="53" t="s">
        <v>93</v>
      </c>
      <c r="EH196" s="52" t="n">
        <f aca="false">SUM(B196:DW196)</f>
        <v>1</v>
      </c>
      <c r="EI196" s="25"/>
      <c r="EJ196" s="25"/>
      <c r="EK196" s="25"/>
      <c r="EL196" s="25"/>
      <c r="EN196" s="75"/>
    </row>
    <row r="197" customFormat="false" ht="11.25" hidden="false" customHeight="false" outlineLevel="0" collapsed="false">
      <c r="A197" s="53" t="s">
        <v>94</v>
      </c>
      <c r="B197" s="117" t="n">
        <f aca="false">IF(OR(B65="NA",B65="SILL"),0,IF(AND(B47&gt;5.89,B47&lt;=5.99),1,0))</f>
        <v>0</v>
      </c>
      <c r="C197" s="117" t="n">
        <f aca="false">IF(OR(C65="NA",C65="SILL"),0,IF(AND(C47&gt;5.89,C47&lt;=5.99),1,0))</f>
        <v>0</v>
      </c>
      <c r="D197" s="117" t="n">
        <f aca="false">IF(OR(D65="NA",D65="SILL"),0,IF(AND(D47&gt;5.89,D47&lt;=5.99),1,0))</f>
        <v>0</v>
      </c>
      <c r="E197" s="117" t="n">
        <f aca="false">IF(OR(E65="NA",E65="SILL"),0,IF(AND(E47&gt;5.89,E47&lt;=5.99),1,0))</f>
        <v>0</v>
      </c>
      <c r="F197" s="117" t="n">
        <f aca="false">IF(OR(F65="NA",F65="SILL"),0,IF(AND(F47&gt;5.89,F47&lt;=5.99),1,0))</f>
        <v>0</v>
      </c>
      <c r="G197" s="117" t="n">
        <f aca="false">IF(OR(G65="NA",G65="SILL"),0,IF(AND(G47&gt;5.89,G47&lt;=5.99),1,0))</f>
        <v>0</v>
      </c>
      <c r="H197" s="117" t="n">
        <f aca="false">IF(OR(H65="NA",H65="SILL"),0,IF(AND(H47&gt;5.89,H47&lt;=5.99),1,0))</f>
        <v>0</v>
      </c>
      <c r="I197" s="117" t="n">
        <f aca="false">IF(OR(I65="NA",I65="SILL"),0,IF(AND(I47&gt;5.89,I47&lt;=5.99),1,0))</f>
        <v>0</v>
      </c>
      <c r="J197" s="117" t="n">
        <f aca="false">IF(OR(J65="NA",J65="SILL"),0,IF(AND(J47&gt;5.89,J47&lt;=5.99),1,0))</f>
        <v>0</v>
      </c>
      <c r="K197" s="117" t="n">
        <f aca="false">IF(OR(K65="NA",K65="SILL"),0,IF(AND(K47&gt;5.89,K47&lt;=5.99),1,0))</f>
        <v>0</v>
      </c>
      <c r="L197" s="117" t="n">
        <f aca="false">IF(OR(L65="NA",L65="SILL"),0,IF(AND(L47&gt;5.89,L47&lt;=5.99),1,0))</f>
        <v>0</v>
      </c>
      <c r="M197" s="117" t="n">
        <f aca="false">IF(OR(M65="NA",M65="SILL"),0,IF(AND(M47&gt;5.89,M47&lt;=5.99),1,0))</f>
        <v>0</v>
      </c>
      <c r="N197" s="117" t="n">
        <f aca="false">IF(OR(N65="NA",N65="SILL"),0,IF(AND(N47&gt;5.89,N47&lt;=5.99),1,0))</f>
        <v>0</v>
      </c>
      <c r="O197" s="117" t="n">
        <f aca="false">IF(OR(O65="NA",O65="SILL"),0,IF(AND(O47&gt;5.89,O47&lt;=5.99),1,0))</f>
        <v>0</v>
      </c>
      <c r="P197" s="117" t="n">
        <f aca="false">IF(OR(P65="NA",P65="SILL"),0,IF(AND(P47&gt;5.89,P47&lt;=5.99),1,0))</f>
        <v>0</v>
      </c>
      <c r="Q197" s="117" t="n">
        <f aca="false">IF(OR(Q65="NA",Q65="SILL"),0,IF(AND(Q47&gt;5.89,Q47&lt;=5.99),1,0))</f>
        <v>0</v>
      </c>
      <c r="R197" s="117" t="n">
        <f aca="false">IF(OR(R65="NA",R65="SILL"),0,IF(AND(R47&gt;5.89,R47&lt;=5.99),1,0))</f>
        <v>0</v>
      </c>
      <c r="S197" s="117" t="n">
        <f aca="false">IF(OR(S65="NA",S65="SILL"),0,IF(AND(S47&gt;5.89,S47&lt;=5.99),1,0))</f>
        <v>0</v>
      </c>
      <c r="T197" s="117" t="n">
        <f aca="false">IF(OR(T65="NA",T65="SILL"),0,IF(AND(T47&gt;5.89,T47&lt;=5.99),1,0))</f>
        <v>0</v>
      </c>
      <c r="U197" s="117" t="n">
        <f aca="false">IF(OR(U65="NA",U65="SILL"),0,IF(AND(U47&gt;5.89,U47&lt;=5.99),1,0))</f>
        <v>0</v>
      </c>
      <c r="V197" s="117" t="n">
        <f aca="false">IF(OR(V65="NA",V65="SILL"),0,IF(AND(V47&gt;5.89,V47&lt;=5.99),1,0))</f>
        <v>0</v>
      </c>
      <c r="W197" s="117" t="n">
        <f aca="false">IF(OR(W65="NA",W65="SILL"),0,IF(AND(W47&gt;5.89,W47&lt;=5.99),1,0))</f>
        <v>0</v>
      </c>
      <c r="X197" s="117" t="n">
        <f aca="false">IF(OR(X65="NA",X65="SILL"),0,IF(AND(X47&gt;5.89,X47&lt;=5.99),1,0))</f>
        <v>0</v>
      </c>
      <c r="Y197" s="117" t="n">
        <f aca="false">IF(OR(Y65="NA",Y65="SILL"),0,IF(AND(Y47&gt;5.89,Y47&lt;=5.99),1,0))</f>
        <v>0</v>
      </c>
      <c r="Z197" s="117" t="n">
        <f aca="false">IF(OR(Z65="NA",Z65="SILL"),0,IF(AND(Z47&gt;5.89,Z47&lt;=5.99),1,0))</f>
        <v>0</v>
      </c>
      <c r="AA197" s="117" t="n">
        <f aca="false">IF(OR(AA65="NA",AA65="SILL"),0,IF(AND(AA47&gt;5.89,AA47&lt;=5.99),1,0))</f>
        <v>0</v>
      </c>
      <c r="AB197" s="117" t="n">
        <f aca="false">IF(OR(AB65="NA",AB65="SILL"),0,IF(AND(AB47&gt;5.89,AB47&lt;=5.99),1,0))</f>
        <v>0</v>
      </c>
      <c r="AC197" s="117" t="n">
        <f aca="false">IF(OR(AC65="NA",AC65="SILL"),0,IF(AND(AC47&gt;5.89,AC47&lt;=5.99),1,0))</f>
        <v>0</v>
      </c>
      <c r="AD197" s="117" t="n">
        <f aca="false">IF(OR(AD65="NA",AD65="SILL"),0,IF(AND(AD47&gt;5.89,AD47&lt;=5.99),1,0))</f>
        <v>0</v>
      </c>
      <c r="AE197" s="117" t="n">
        <f aca="false">IF(OR(AE65="NA",AE65="SILL"),0,IF(AND(AE47&gt;5.89,AE47&lt;=5.99),1,0))</f>
        <v>1</v>
      </c>
      <c r="AF197" s="117" t="n">
        <f aca="false">IF(OR(AF65="NA",AF65="SILL"),0,IF(AND(AF47&gt;5.89,AF47&lt;=5.99),1,0))</f>
        <v>0</v>
      </c>
      <c r="AG197" s="117" t="n">
        <f aca="false">IF(OR(AG65="NA",AG65="SILL"),0,IF(AND(AG47&gt;5.89,AG47&lt;=5.99),1,0))</f>
        <v>0</v>
      </c>
      <c r="AH197" s="117" t="n">
        <f aca="false">IF(OR(AH65="NA",AH65="SILL"),0,IF(AND(AH47&gt;5.89,AH47&lt;=5.99),1,0))</f>
        <v>0</v>
      </c>
      <c r="AI197" s="117" t="n">
        <f aca="false">IF(OR(AI65="NA",AI65="SILL"),0,IF(AND(AI47&gt;5.89,AI47&lt;=5.99),1,0))</f>
        <v>0</v>
      </c>
      <c r="AJ197" s="117" t="n">
        <f aca="false">IF(OR(AJ65="NA",AJ65="SILL"),0,IF(AND(AJ47&gt;5.89,AJ47&lt;=5.99),1,0))</f>
        <v>0</v>
      </c>
      <c r="AK197" s="117" t="n">
        <f aca="false">IF(OR(AK65="NA",AK65="SILL"),0,IF(AND(AK47&gt;5.89,AK47&lt;=5.99),1,0))</f>
        <v>0</v>
      </c>
      <c r="AL197" s="117" t="n">
        <f aca="false">IF(OR(AL65="NA",AL65="SILL"),0,IF(AND(AL47&gt;5.89,AL47&lt;=5.99),1,0))</f>
        <v>0</v>
      </c>
      <c r="AM197" s="117" t="n">
        <f aca="false">IF(OR(AM65="NA",AM65="SILL"),0,IF(AND(AM47&gt;5.89,AM47&lt;=5.99),1,0))</f>
        <v>0</v>
      </c>
      <c r="AN197" s="117" t="n">
        <f aca="false">IF(OR(AN65="NA",AN65="SILL"),0,IF(AND(AN47&gt;5.89,AN47&lt;=5.99),1,0))</f>
        <v>0</v>
      </c>
      <c r="AO197" s="117" t="n">
        <f aca="false">IF(OR(AO65="NA",AO65="SILL"),0,IF(AND(AO47&gt;5.89,AO47&lt;=5.99),1,0))</f>
        <v>0</v>
      </c>
      <c r="AP197" s="117" t="n">
        <f aca="false">IF(OR(AP65="NA",AP65="SILL"),0,IF(AND(AP47&gt;5.89,AP47&lt;=5.99),1,0))</f>
        <v>0</v>
      </c>
      <c r="AQ197" s="117" t="n">
        <f aca="false">IF(OR(AQ65="NA",AQ65="SILL"),0,IF(AND(AQ47&gt;5.89,AQ47&lt;=5.99),1,0))</f>
        <v>0</v>
      </c>
      <c r="AR197" s="117" t="n">
        <f aca="false">IF(OR(AR65="NA",AR65="SILL"),0,IF(AND(AR47&gt;5.89,AR47&lt;=5.99),1,0))</f>
        <v>0</v>
      </c>
      <c r="AS197" s="117" t="n">
        <f aca="false">IF(OR(AS65="NA",AS65="SILL"),0,IF(AND(AS47&gt;5.89,AS47&lt;=5.99),1,0))</f>
        <v>0</v>
      </c>
      <c r="AT197" s="117" t="n">
        <f aca="false">IF(OR(AT65="NA",AT65="SILL"),0,IF(AND(AT47&gt;5.89,AT47&lt;=5.99),1,0))</f>
        <v>0</v>
      </c>
      <c r="AU197" s="117" t="n">
        <f aca="false">IF(OR(AU65="NA",AU65="SILL"),0,IF(AND(AU47&gt;5.89,AU47&lt;=5.99),1,0))</f>
        <v>0</v>
      </c>
      <c r="AV197" s="117" t="n">
        <f aca="false">IF(OR(AV65="NA",AV65="SILL"),0,IF(AND(AV47&gt;5.89,AV47&lt;=5.99),1,0))</f>
        <v>0</v>
      </c>
      <c r="AW197" s="117" t="n">
        <f aca="false">IF(OR(AW65="NA",AW65="SILL"),0,IF(AND(AW47&gt;5.89,AW47&lt;=5.99),1,0))</f>
        <v>0</v>
      </c>
      <c r="AX197" s="117" t="n">
        <f aca="false">IF(OR(AX65="NA",AX65="SILL"),0,IF(AND(AX47&gt;5.89,AX47&lt;=5.99),1,0))</f>
        <v>0</v>
      </c>
      <c r="AY197" s="117" t="n">
        <f aca="false">IF(OR(AY65="NA",AY65="SILL"),0,IF(AND(AY47&gt;5.89,AY47&lt;=5.99),1,0))</f>
        <v>0</v>
      </c>
      <c r="AZ197" s="117" t="n">
        <f aca="false">IF(OR(AZ65="NA",AZ65="SILL"),0,IF(AND(AZ47&gt;5.89,AZ47&lt;=5.99),1,0))</f>
        <v>0</v>
      </c>
      <c r="BA197" s="117" t="n">
        <f aca="false">IF(OR(BA65="NA",BA65="SILL"),0,IF(AND(BA47&gt;5.89,BA47&lt;=5.99),1,0))</f>
        <v>0</v>
      </c>
      <c r="BB197" s="117" t="n">
        <f aca="false">IF(OR(BB65="NA",BB65="SILL"),0,IF(AND(BB47&gt;5.89,BB47&lt;=5.99),1,0))</f>
        <v>0</v>
      </c>
      <c r="BC197" s="117" t="n">
        <f aca="false">IF(OR(BC65="NA",BC65="SILL"),0,IF(AND(BC47&gt;5.89,BC47&lt;=5.99),1,0))</f>
        <v>0</v>
      </c>
      <c r="BD197" s="117" t="n">
        <f aca="false">IF(OR(BD65="NA",BD65="SILL"),0,IF(AND(BD47&gt;5.89,BD47&lt;=5.99),1,0))</f>
        <v>0</v>
      </c>
      <c r="BE197" s="117" t="n">
        <f aca="false">IF(OR(BE65="NA",BE65="SILL"),0,IF(AND(BE47&gt;5.89,BE47&lt;=5.99),1,0))</f>
        <v>0</v>
      </c>
      <c r="BF197" s="117" t="n">
        <f aca="false">IF(OR(BF65="NA",BF65="SILL"),0,IF(AND(BF47&gt;5.89,BF47&lt;=5.99),1,0))</f>
        <v>0</v>
      </c>
      <c r="BG197" s="117" t="n">
        <f aca="false">IF(OR(BG65="NA",BG65="SILL"),0,IF(AND(BG47&gt;5.89,BG47&lt;=5.99),1,0))</f>
        <v>0</v>
      </c>
      <c r="BH197" s="117" t="n">
        <f aca="false">IF(OR(BH65="NA",BH65="SILL"),0,IF(AND(BH47&gt;5.89,BH47&lt;=5.99),1,0))</f>
        <v>0</v>
      </c>
      <c r="BI197" s="117" t="n">
        <f aca="false">IF(OR(BI65="NA",BI65="SILL"),0,IF(AND(BI47&gt;5.89,BI47&lt;=5.99),1,0))</f>
        <v>0</v>
      </c>
      <c r="BJ197" s="117" t="n">
        <f aca="false">IF(OR(BJ65="NA",BJ65="SILL"),0,IF(AND(BJ47&gt;5.89,BJ47&lt;=5.99),1,0))</f>
        <v>0</v>
      </c>
      <c r="BK197" s="117" t="n">
        <f aca="false">IF(OR(BK65="NA",BK65="SILL"),0,IF(AND(BK47&gt;5.89,BK47&lt;=5.99),1,0))</f>
        <v>0</v>
      </c>
      <c r="BL197" s="117" t="n">
        <f aca="false">IF(OR(BL65="NA",BL65="SILL"),0,IF(AND(BL47&gt;5.89,BL47&lt;=5.99),1,0))</f>
        <v>0</v>
      </c>
      <c r="BM197" s="117" t="n">
        <f aca="false">IF(OR(BM65="NA",BM65="SILL"),0,IF(AND(BM47&gt;5.89,BM47&lt;=5.99),1,0))</f>
        <v>0</v>
      </c>
      <c r="BN197" s="117" t="n">
        <f aca="false">IF(OR(BN65="NA",BN65="SILL"),0,IF(AND(BN47&gt;5.89,BN47&lt;=5.99),1,0))</f>
        <v>0</v>
      </c>
      <c r="BO197" s="117" t="n">
        <f aca="false">IF(OR(BO65="NA",BO65="SILL"),0,IF(AND(BO47&gt;5.89,BO47&lt;=5.99),1,0))</f>
        <v>0</v>
      </c>
      <c r="BP197" s="117" t="n">
        <f aca="false">IF(OR(BP65="NA",BP65="SILL"),0,IF(AND(BP47&gt;5.89,BP47&lt;=5.99),1,0))</f>
        <v>0</v>
      </c>
      <c r="BQ197" s="117" t="n">
        <f aca="false">IF(OR(BQ65="NA",BQ65="SILL"),0,IF(AND(BQ47&gt;5.89,BQ47&lt;=5.99),1,0))</f>
        <v>0</v>
      </c>
      <c r="BR197" s="117" t="n">
        <f aca="false">IF(OR(BR65="NA",BR65="SILL"),0,IF(AND(BR47&gt;5.89,BR47&lt;=5.99),1,0))</f>
        <v>1</v>
      </c>
      <c r="BS197" s="117" t="n">
        <f aca="false">IF(OR(BS65="NA",BS65="SILL"),0,IF(AND(BS47&gt;5.89,BS47&lt;=5.99),1,0))</f>
        <v>0</v>
      </c>
      <c r="BT197" s="117" t="n">
        <f aca="false">IF(OR(BT65="NA",BT65="SILL"),0,IF(AND(BT47&gt;5.89,BT47&lt;=5.99),1,0))</f>
        <v>0</v>
      </c>
      <c r="BU197" s="117" t="n">
        <f aca="false">IF(OR(BU65="NA",BU65="SILL"),0,IF(AND(BU47&gt;5.89,BU47&lt;=5.99),1,0))</f>
        <v>0</v>
      </c>
      <c r="BV197" s="117" t="n">
        <f aca="false">IF(OR(BV65="NA",BV65="SILL"),0,IF(AND(BV47&gt;5.89,BV47&lt;=5.99),1,0))</f>
        <v>0</v>
      </c>
      <c r="BW197" s="117" t="n">
        <f aca="false">IF(OR(BW65="NA",BW65="SILL"),0,IF(AND(BW47&gt;5.89,BW47&lt;=5.99),1,0))</f>
        <v>0</v>
      </c>
      <c r="BX197" s="117" t="n">
        <f aca="false">IF(OR(BX65="NA",BX65="SILL"),0,IF(AND(BX47&gt;5.89,BX47&lt;=5.99),1,0))</f>
        <v>0</v>
      </c>
      <c r="BY197" s="117" t="n">
        <f aca="false">IF(OR(BY65="NA",BY65="SILL"),0,IF(AND(BY47&gt;5.89,BY47&lt;=5.99),1,0))</f>
        <v>0</v>
      </c>
      <c r="BZ197" s="117" t="n">
        <f aca="false">IF(OR(BZ65="NA",BZ65="SILL"),0,IF(AND(BZ47&gt;5.89,BZ47&lt;=5.99),1,0))</f>
        <v>0</v>
      </c>
      <c r="CA197" s="117" t="n">
        <f aca="false">IF(OR(CA65="NA",CA65="SILL"),0,IF(AND(CA47&gt;5.89,CA47&lt;=5.99),1,0))</f>
        <v>0</v>
      </c>
      <c r="CB197" s="117" t="n">
        <f aca="false">IF(OR(CB65="NA",CB65="SILL"),0,IF(AND(CB47&gt;5.89,CB47&lt;=5.99),1,0))</f>
        <v>0</v>
      </c>
      <c r="CC197" s="117" t="n">
        <f aca="false">IF(OR(CC65="NA",CC65="SILL"),0,IF(AND(CC47&gt;5.89,CC47&lt;=5.99),1,0))</f>
        <v>0</v>
      </c>
      <c r="CD197" s="117" t="n">
        <f aca="false">IF(OR(CD65="NA",CD65="SILL"),0,IF(AND(CD47&gt;5.89,CD47&lt;=5.99),1,0))</f>
        <v>0</v>
      </c>
      <c r="CE197" s="117" t="n">
        <f aca="false">IF(OR(CE65="NA",CE65="SILL"),0,IF(AND(CE47&gt;5.89,CE47&lt;=5.99),1,0))</f>
        <v>0</v>
      </c>
      <c r="CF197" s="117" t="n">
        <f aca="false">IF(OR(CF65="NA",CF65="SILL"),0,IF(AND(CF47&gt;5.89,CF47&lt;=5.99),1,0))</f>
        <v>0</v>
      </c>
      <c r="CG197" s="117" t="n">
        <f aca="false">IF(OR(CG65="NA",CG65="SILL"),0,IF(AND(CG47&gt;5.89,CG47&lt;=5.99),1,0))</f>
        <v>0</v>
      </c>
      <c r="CH197" s="117" t="n">
        <f aca="false">IF(OR(CH65="NA",CH65="SILL"),0,IF(AND(CH47&gt;5.89,CH47&lt;=5.99),1,0))</f>
        <v>0</v>
      </c>
      <c r="CI197" s="117" t="n">
        <f aca="false">IF(OR(CI65="NA",CI65="SILL"),0,IF(AND(CI47&gt;5.89,CI47&lt;=5.99),1,0))</f>
        <v>0</v>
      </c>
      <c r="CJ197" s="117" t="n">
        <f aca="false">IF(OR(CJ65="NA",CJ65="SILL"),0,IF(AND(CJ47&gt;5.89,CJ47&lt;=5.99),1,0))</f>
        <v>0</v>
      </c>
      <c r="CK197" s="117" t="n">
        <f aca="false">IF(OR(CK65="NA",CK65="SILL"),0,IF(AND(CK47&gt;5.89,CK47&lt;=5.99),1,0))</f>
        <v>0</v>
      </c>
      <c r="CL197" s="117" t="n">
        <f aca="false">IF(OR(CL65="NA",CL65="SILL"),0,IF(AND(CL47&gt;5.89,CL47&lt;=5.99),1,0))</f>
        <v>0</v>
      </c>
      <c r="CM197" s="117" t="n">
        <f aca="false">IF(OR(CM65="NA",CM65="SILL"),0,IF(AND(CM47&gt;5.89,CM47&lt;=5.99),1,0))</f>
        <v>0</v>
      </c>
      <c r="CN197" s="117" t="n">
        <f aca="false">IF(OR(CN65="NA",CN65="SILL"),0,IF(AND(CN47&gt;5.89,CN47&lt;=5.99),1,0))</f>
        <v>0</v>
      </c>
      <c r="CO197" s="117" t="n">
        <f aca="false">IF(OR(CO65="NA",CO65="SILL"),0,IF(AND(CO47&gt;5.89,CO47&lt;=5.99),1,0))</f>
        <v>0</v>
      </c>
      <c r="CP197" s="117" t="n">
        <f aca="false">IF(OR(CP65="NA",CP65="SILL"),0,IF(AND(CP47&gt;5.89,CP47&lt;=5.99),1,0))</f>
        <v>0</v>
      </c>
      <c r="CQ197" s="117" t="n">
        <f aca="false">IF(OR(CQ65="NA",CQ65="SILL"),0,IF(AND(CQ47&gt;5.89,CQ47&lt;=5.99),1,0))</f>
        <v>0</v>
      </c>
      <c r="CR197" s="117" t="n">
        <f aca="false">IF(OR(CR65="NA",CR65="SILL"),0,IF(AND(CR47&gt;5.89,CR47&lt;=5.99),1,0))</f>
        <v>0</v>
      </c>
      <c r="CS197" s="117" t="n">
        <f aca="false">IF(OR(CS65="NA",CS65="SILL"),0,IF(AND(CS47&gt;5.89,CS47&lt;=5.99),1,0))</f>
        <v>0</v>
      </c>
      <c r="CT197" s="117" t="n">
        <f aca="false">IF(OR(CT65="NA",CT65="SILL"),0,IF(AND(CT47&gt;5.89,CT47&lt;=5.99),1,0))</f>
        <v>0</v>
      </c>
      <c r="CU197" s="117" t="n">
        <f aca="false">IF(OR(CU65="NA",CU65="SILL"),0,IF(AND(CU47&gt;5.89,CU47&lt;=5.99),1,0))</f>
        <v>0</v>
      </c>
      <c r="CV197" s="117" t="n">
        <f aca="false">IF(OR(CV65="NA",CV65="SILL"),0,IF(AND(CV47&gt;5.89,CV47&lt;=5.99),1,0))</f>
        <v>0</v>
      </c>
      <c r="CW197" s="117" t="n">
        <f aca="false">IF(OR(CW65="NA",CW65="SILL"),0,IF(AND(CW47&gt;5.89,CW47&lt;=5.99),1,0))</f>
        <v>0</v>
      </c>
      <c r="CX197" s="117" t="n">
        <f aca="false">IF(OR(CX65="NA",CX65="SILL"),0,IF(AND(CX47&gt;5.89,CX47&lt;=5.99),1,0))</f>
        <v>0</v>
      </c>
      <c r="CY197" s="117" t="n">
        <f aca="false">IF(OR(CY65="NA",CY65="SILL"),0,IF(AND(CY47&gt;5.89,CY47&lt;=5.99),1,0))</f>
        <v>0</v>
      </c>
      <c r="CZ197" s="117" t="n">
        <f aca="false">IF(OR(CZ65="NA",CZ65="SILL"),0,IF(AND(CZ47&gt;5.89,CZ47&lt;=5.99),1,0))</f>
        <v>0</v>
      </c>
      <c r="DA197" s="117" t="n">
        <f aca="false">IF(OR(DA65="NA",DA65="SILL"),0,IF(AND(DA47&gt;5.89,DA47&lt;=5.99),1,0))</f>
        <v>0</v>
      </c>
      <c r="DB197" s="117" t="n">
        <f aca="false">IF(OR(DB65="NA",DB65="SILL"),0,IF(AND(DB47&gt;5.89,DB47&lt;=5.99),1,0))</f>
        <v>0</v>
      </c>
      <c r="DC197" s="117" t="n">
        <f aca="false">IF(OR(DC65="NA",DC65="SILL"),0,IF(AND(DC47&gt;5.89,DC47&lt;=5.99),1,0))</f>
        <v>0</v>
      </c>
      <c r="DD197" s="117" t="n">
        <f aca="false">IF(OR(DD65="NA",DD65="SILL"),0,IF(AND(DD47&gt;5.89,DD47&lt;=5.99),1,0))</f>
        <v>0</v>
      </c>
      <c r="DE197" s="117" t="n">
        <f aca="false">IF(OR(DE65="NA",DE65="SILL"),0,IF(AND(DE47&gt;5.89,DE47&lt;=5.99),1,0))</f>
        <v>0</v>
      </c>
      <c r="DF197" s="117" t="n">
        <f aca="false">IF(OR(DF65="NA",DF65="SILL"),0,IF(AND(DF47&gt;5.89,DF47&lt;=5.99),1,0))</f>
        <v>0</v>
      </c>
      <c r="DG197" s="117" t="n">
        <f aca="false">IF(OR(DG65="NA",DG65="SILL"),0,IF(AND(DG47&gt;5.89,DG47&lt;=5.99),1,0))</f>
        <v>0</v>
      </c>
      <c r="DH197" s="117" t="n">
        <f aca="false">IF(OR(DH65="NA",DH65="SILL"),0,IF(AND(DH47&gt;5.89,DH47&lt;=5.99),1,0))</f>
        <v>0</v>
      </c>
      <c r="DI197" s="117" t="n">
        <f aca="false">IF(OR(DI65="NA",DI65="SILL"),0,IF(AND(DI47&gt;5.89,DI47&lt;=5.99),1,0))</f>
        <v>0</v>
      </c>
      <c r="DJ197" s="117" t="n">
        <f aca="false">IF(OR(DJ65="NA",DJ65="SILL"),0,IF(AND(DJ47&gt;5.89,DJ47&lt;=5.99),1,0))</f>
        <v>0</v>
      </c>
      <c r="DK197" s="117" t="n">
        <f aca="false">IF(OR(DK65="NA",DK65="SILL"),0,IF(AND(DK47&gt;5.89,DK47&lt;=5.99),1,0))</f>
        <v>0</v>
      </c>
      <c r="DL197" s="117" t="n">
        <f aca="false">IF(OR(DL65="NA",DL65="SILL"),0,IF(AND(DL47&gt;5.89,DL47&lt;=5.99),1,0))</f>
        <v>0</v>
      </c>
      <c r="DM197" s="117" t="n">
        <f aca="false">IF(OR(DM65="NA",DM65="SILL"),0,IF(AND(DM47&gt;5.89,DM47&lt;=5.99),1,0))</f>
        <v>0</v>
      </c>
      <c r="DN197" s="117" t="n">
        <f aca="false">IF(OR(DN65="NA",DN65="SILL"),0,IF(AND(DN47&gt;5.89,DN47&lt;=5.99),1,0))</f>
        <v>0</v>
      </c>
      <c r="DO197" s="117" t="n">
        <f aca="false">IF(OR(DO65="NA",DO65="SILL"),0,IF(AND(DO47&gt;5.89,DO47&lt;=5.99),1,0))</f>
        <v>0</v>
      </c>
      <c r="DP197" s="117" t="n">
        <f aca="false">IF(OR(DP65="NA",DP65="SILL"),0,IF(AND(DP47&gt;5.89,DP47&lt;=5.99),1,0))</f>
        <v>0</v>
      </c>
      <c r="DQ197" s="117" t="n">
        <f aca="false">IF(OR(DQ65="NA",DQ65="SILL"),0,IF(AND(DQ47&gt;5.89,DQ47&lt;=5.99),1,0))</f>
        <v>0</v>
      </c>
      <c r="DR197" s="117" t="n">
        <f aca="false">IF(OR(DR65="NA",DR65="SILL"),0,IF(AND(DR47&gt;5.89,DR47&lt;=5.99),1,0))</f>
        <v>0</v>
      </c>
      <c r="DS197" s="117" t="n">
        <f aca="false">IF(OR(DS65="NA",DS65="SILL"),0,IF(AND(DS47&gt;5.89,DS47&lt;=5.99),1,0))</f>
        <v>0</v>
      </c>
      <c r="DT197" s="117" t="n">
        <f aca="false">IF(OR(DT65="NA",DT65="SILL"),0,IF(AND(DT47&gt;5.89,DT47&lt;=5.99),1,0))</f>
        <v>0</v>
      </c>
      <c r="DU197" s="117" t="n">
        <f aca="false">IF(OR(DU65="NA",DU65="SILL"),0,IF(AND(DU47&gt;5.89,DU47&lt;=5.99),1,0))</f>
        <v>0</v>
      </c>
      <c r="DV197" s="117" t="n">
        <f aca="false">IF(OR(DV65="NA",DV65="SILL"),0,IF(AND(DV47&gt;5.89,DV47&lt;=5.99),1,0))</f>
        <v>0</v>
      </c>
      <c r="DW197" s="117" t="n">
        <f aca="false">IF(OR(DW65="NA",DW65="SILL"),0,IF(AND(DW47&gt;5.89,DW47&lt;=5.99),1,0))</f>
        <v>0</v>
      </c>
      <c r="DX197" s="117" t="n">
        <f aca="false">IF(OR(DX65="NA",DX65="SILL"),0,IF(AND(DX47&gt;5.89,DX47&lt;=5.99),1,0))</f>
        <v>0</v>
      </c>
      <c r="EG197" s="53" t="s">
        <v>94</v>
      </c>
      <c r="EH197" s="52" t="n">
        <f aca="false">SUM(B197:DW197)</f>
        <v>2</v>
      </c>
      <c r="EI197" s="25"/>
      <c r="EJ197" s="25"/>
      <c r="EK197" s="25"/>
      <c r="EL197" s="25"/>
    </row>
    <row r="198" customFormat="false" ht="11.25" hidden="false" customHeight="false" outlineLevel="0" collapsed="false">
      <c r="A198" s="53" t="s">
        <v>95</v>
      </c>
      <c r="B198" s="117" t="n">
        <f aca="false">IF(OR(B66="NA",B66="SILL"),0,IF(AND(B48&gt;5.89,B48&lt;=5.99),1,0))</f>
        <v>0</v>
      </c>
      <c r="C198" s="117" t="n">
        <f aca="false">IF(OR(C66="NA",C66="SILL"),0,IF(AND(C48&gt;5.89,C48&lt;=5.99),1,0))</f>
        <v>0</v>
      </c>
      <c r="D198" s="117" t="n">
        <f aca="false">IF(OR(D66="NA",D66="SILL"),0,IF(AND(D48&gt;5.89,D48&lt;=5.99),1,0))</f>
        <v>0</v>
      </c>
      <c r="E198" s="117" t="n">
        <f aca="false">IF(OR(E66="NA",E66="SILL"),0,IF(AND(E48&gt;5.89,E48&lt;=5.99),1,0))</f>
        <v>0</v>
      </c>
      <c r="F198" s="117" t="n">
        <f aca="false">IF(OR(F66="NA",F66="SILL"),0,IF(AND(F48&gt;5.89,F48&lt;=5.99),1,0))</f>
        <v>0</v>
      </c>
      <c r="G198" s="117" t="n">
        <f aca="false">IF(OR(G66="NA",G66="SILL"),0,IF(AND(G48&gt;5.89,G48&lt;=5.99),1,0))</f>
        <v>0</v>
      </c>
      <c r="H198" s="117" t="n">
        <f aca="false">IF(OR(H66="NA",H66="SILL"),0,IF(AND(H48&gt;5.89,H48&lt;=5.99),1,0))</f>
        <v>0</v>
      </c>
      <c r="I198" s="117" t="n">
        <f aca="false">IF(OR(I66="NA",I66="SILL"),0,IF(AND(I48&gt;5.89,I48&lt;=5.99),1,0))</f>
        <v>0</v>
      </c>
      <c r="J198" s="117" t="n">
        <f aca="false">IF(OR(J66="NA",J66="SILL"),0,IF(AND(J48&gt;5.89,J48&lt;=5.99),1,0))</f>
        <v>0</v>
      </c>
      <c r="K198" s="117" t="n">
        <f aca="false">IF(OR(K66="NA",K66="SILL"),0,IF(AND(K48&gt;5.89,K48&lt;=5.99),1,0))</f>
        <v>0</v>
      </c>
      <c r="L198" s="117" t="n">
        <f aca="false">IF(OR(L66="NA",L66="SILL"),0,IF(AND(L48&gt;5.89,L48&lt;=5.99),1,0))</f>
        <v>0</v>
      </c>
      <c r="M198" s="117" t="n">
        <f aca="false">IF(OR(M66="NA",M66="SILL"),0,IF(AND(M48&gt;5.89,M48&lt;=5.99),1,0))</f>
        <v>0</v>
      </c>
      <c r="N198" s="117" t="n">
        <f aca="false">IF(OR(N66="NA",N66="SILL"),0,IF(AND(N48&gt;5.89,N48&lt;=5.99),1,0))</f>
        <v>0</v>
      </c>
      <c r="O198" s="117" t="n">
        <f aca="false">IF(OR(O66="NA",O66="SILL"),0,IF(AND(O48&gt;5.89,O48&lt;=5.99),1,0))</f>
        <v>0</v>
      </c>
      <c r="P198" s="117" t="n">
        <f aca="false">IF(OR(P66="NA",P66="SILL"),0,IF(AND(P48&gt;5.89,P48&lt;=5.99),1,0))</f>
        <v>0</v>
      </c>
      <c r="Q198" s="117" t="n">
        <f aca="false">IF(OR(Q66="NA",Q66="SILL"),0,IF(AND(Q48&gt;5.89,Q48&lt;=5.99),1,0))</f>
        <v>0</v>
      </c>
      <c r="R198" s="117" t="n">
        <f aca="false">IF(OR(R66="NA",R66="SILL"),0,IF(AND(R48&gt;5.89,R48&lt;=5.99),1,0))</f>
        <v>0</v>
      </c>
      <c r="S198" s="117" t="n">
        <f aca="false">IF(OR(S66="NA",S66="SILL"),0,IF(AND(S48&gt;5.89,S48&lt;=5.99),1,0))</f>
        <v>0</v>
      </c>
      <c r="T198" s="117" t="n">
        <f aca="false">IF(OR(T66="NA",T66="SILL"),0,IF(AND(T48&gt;5.89,T48&lt;=5.99),1,0))</f>
        <v>0</v>
      </c>
      <c r="U198" s="117" t="n">
        <f aca="false">IF(OR(U66="NA",U66="SILL"),0,IF(AND(U48&gt;5.89,U48&lt;=5.99),1,0))</f>
        <v>0</v>
      </c>
      <c r="V198" s="117" t="n">
        <f aca="false">IF(OR(V66="NA",V66="SILL"),0,IF(AND(V48&gt;5.89,V48&lt;=5.99),1,0))</f>
        <v>0</v>
      </c>
      <c r="W198" s="117" t="n">
        <f aca="false">IF(OR(W66="NA",W66="SILL"),0,IF(AND(W48&gt;5.89,W48&lt;=5.99),1,0))</f>
        <v>0</v>
      </c>
      <c r="X198" s="117" t="n">
        <f aca="false">IF(OR(X66="NA",X66="SILL"),0,IF(AND(X48&gt;5.89,X48&lt;=5.99),1,0))</f>
        <v>0</v>
      </c>
      <c r="Y198" s="117" t="n">
        <f aca="false">IF(OR(Y66="NA",Y66="SILL"),0,IF(AND(Y48&gt;5.89,Y48&lt;=5.99),1,0))</f>
        <v>0</v>
      </c>
      <c r="Z198" s="117" t="n">
        <f aca="false">IF(OR(Z66="NA",Z66="SILL"),0,IF(AND(Z48&gt;5.89,Z48&lt;=5.99),1,0))</f>
        <v>0</v>
      </c>
      <c r="AA198" s="117" t="n">
        <f aca="false">IF(OR(AA66="NA",AA66="SILL"),0,IF(AND(AA48&gt;5.89,AA48&lt;=5.99),1,0))</f>
        <v>0</v>
      </c>
      <c r="AB198" s="117" t="n">
        <f aca="false">IF(OR(AB66="NA",AB66="SILL"),0,IF(AND(AB48&gt;5.89,AB48&lt;=5.99),1,0))</f>
        <v>1</v>
      </c>
      <c r="AC198" s="117" t="n">
        <f aca="false">IF(OR(AC66="NA",AC66="SILL"),0,IF(AND(AC48&gt;5.89,AC48&lt;=5.99),1,0))</f>
        <v>0</v>
      </c>
      <c r="AD198" s="117" t="n">
        <f aca="false">IF(OR(AD66="NA",AD66="SILL"),0,IF(AND(AD48&gt;5.89,AD48&lt;=5.99),1,0))</f>
        <v>0</v>
      </c>
      <c r="AE198" s="117" t="n">
        <f aca="false">IF(OR(AE66="NA",AE66="SILL"),0,IF(AND(AE48&gt;5.89,AE48&lt;=5.99),1,0))</f>
        <v>1</v>
      </c>
      <c r="AF198" s="117" t="n">
        <f aca="false">IF(OR(AF66="NA",AF66="SILL"),0,IF(AND(AF48&gt;5.89,AF48&lt;=5.99),1,0))</f>
        <v>0</v>
      </c>
      <c r="AG198" s="117" t="n">
        <f aca="false">IF(OR(AG66="NA",AG66="SILL"),0,IF(AND(AG48&gt;5.89,AG48&lt;=5.99),1,0))</f>
        <v>0</v>
      </c>
      <c r="AH198" s="117" t="n">
        <f aca="false">IF(OR(AH66="NA",AH66="SILL"),0,IF(AND(AH48&gt;5.89,AH48&lt;=5.99),1,0))</f>
        <v>0</v>
      </c>
      <c r="AI198" s="117" t="n">
        <f aca="false">IF(OR(AI66="NA",AI66="SILL"),0,IF(AND(AI48&gt;5.89,AI48&lt;=5.99),1,0))</f>
        <v>0</v>
      </c>
      <c r="AJ198" s="117" t="n">
        <f aca="false">IF(OR(AJ66="NA",AJ66="SILL"),0,IF(AND(AJ48&gt;5.89,AJ48&lt;=5.99),1,0))</f>
        <v>0</v>
      </c>
      <c r="AK198" s="117" t="n">
        <f aca="false">IF(OR(AK66="NA",AK66="SILL"),0,IF(AND(AK48&gt;5.89,AK48&lt;=5.99),1,0))</f>
        <v>0</v>
      </c>
      <c r="AL198" s="117" t="n">
        <f aca="false">IF(OR(AL66="NA",AL66="SILL"),0,IF(AND(AL48&gt;5.89,AL48&lt;=5.99),1,0))</f>
        <v>0</v>
      </c>
      <c r="AM198" s="117" t="n">
        <f aca="false">IF(OR(AM66="NA",AM66="SILL"),0,IF(AND(AM48&gt;5.89,AM48&lt;=5.99),1,0))</f>
        <v>0</v>
      </c>
      <c r="AN198" s="117" t="n">
        <f aca="false">IF(OR(AN66="NA",AN66="SILL"),0,IF(AND(AN48&gt;5.89,AN48&lt;=5.99),1,0))</f>
        <v>0</v>
      </c>
      <c r="AO198" s="117" t="n">
        <f aca="false">IF(OR(AO66="NA",AO66="SILL"),0,IF(AND(AO48&gt;5.89,AO48&lt;=5.99),1,0))</f>
        <v>0</v>
      </c>
      <c r="AP198" s="117" t="n">
        <f aca="false">IF(OR(AP66="NA",AP66="SILL"),0,IF(AND(AP48&gt;5.89,AP48&lt;=5.99),1,0))</f>
        <v>0</v>
      </c>
      <c r="AQ198" s="117" t="n">
        <f aca="false">IF(OR(AQ66="NA",AQ66="SILL"),0,IF(AND(AQ48&gt;5.89,AQ48&lt;=5.99),1,0))</f>
        <v>0</v>
      </c>
      <c r="AR198" s="117" t="n">
        <f aca="false">IF(OR(AR66="NA",AR66="SILL"),0,IF(AND(AR48&gt;5.89,AR48&lt;=5.99),1,0))</f>
        <v>0</v>
      </c>
      <c r="AS198" s="117" t="n">
        <f aca="false">IF(OR(AS66="NA",AS66="SILL"),0,IF(AND(AS48&gt;5.89,AS48&lt;=5.99),1,0))</f>
        <v>0</v>
      </c>
      <c r="AT198" s="117" t="n">
        <f aca="false">IF(OR(AT66="NA",AT66="SILL"),0,IF(AND(AT48&gt;5.89,AT48&lt;=5.99),1,0))</f>
        <v>0</v>
      </c>
      <c r="AU198" s="117" t="n">
        <f aca="false">IF(OR(AU66="NA",AU66="SILL"),0,IF(AND(AU48&gt;5.89,AU48&lt;=5.99),1,0))</f>
        <v>0</v>
      </c>
      <c r="AV198" s="117" t="n">
        <f aca="false">IF(OR(AV66="NA",AV66="SILL"),0,IF(AND(AV48&gt;5.89,AV48&lt;=5.99),1,0))</f>
        <v>0</v>
      </c>
      <c r="AW198" s="117" t="n">
        <f aca="false">IF(OR(AW66="NA",AW66="SILL"),0,IF(AND(AW48&gt;5.89,AW48&lt;=5.99),1,0))</f>
        <v>0</v>
      </c>
      <c r="AX198" s="117" t="n">
        <f aca="false">IF(OR(AX66="NA",AX66="SILL"),0,IF(AND(AX48&gt;5.89,AX48&lt;=5.99),1,0))</f>
        <v>0</v>
      </c>
      <c r="AY198" s="117" t="n">
        <f aca="false">IF(OR(AY66="NA",AY66="SILL"),0,IF(AND(AY48&gt;5.89,AY48&lt;=5.99),1,0))</f>
        <v>0</v>
      </c>
      <c r="AZ198" s="117" t="n">
        <f aca="false">IF(OR(AZ66="NA",AZ66="SILL"),0,IF(AND(AZ48&gt;5.89,AZ48&lt;=5.99),1,0))</f>
        <v>0</v>
      </c>
      <c r="BA198" s="117" t="n">
        <f aca="false">IF(OR(BA66="NA",BA66="SILL"),0,IF(AND(BA48&gt;5.89,BA48&lt;=5.99),1,0))</f>
        <v>0</v>
      </c>
      <c r="BB198" s="117" t="n">
        <f aca="false">IF(OR(BB66="NA",BB66="SILL"),0,IF(AND(BB48&gt;5.89,BB48&lt;=5.99),1,0))</f>
        <v>0</v>
      </c>
      <c r="BC198" s="117" t="n">
        <f aca="false">IF(OR(BC66="NA",BC66="SILL"),0,IF(AND(BC48&gt;5.89,BC48&lt;=5.99),1,0))</f>
        <v>0</v>
      </c>
      <c r="BD198" s="117" t="n">
        <f aca="false">IF(OR(BD66="NA",BD66="SILL"),0,IF(AND(BD48&gt;5.89,BD48&lt;=5.99),1,0))</f>
        <v>0</v>
      </c>
      <c r="BE198" s="117" t="n">
        <f aca="false">IF(OR(BE66="NA",BE66="SILL"),0,IF(AND(BE48&gt;5.89,BE48&lt;=5.99),1,0))</f>
        <v>0</v>
      </c>
      <c r="BF198" s="117" t="n">
        <f aca="false">IF(OR(BF66="NA",BF66="SILL"),0,IF(AND(BF48&gt;5.89,BF48&lt;=5.99),1,0))</f>
        <v>0</v>
      </c>
      <c r="BG198" s="117" t="n">
        <f aca="false">IF(OR(BG66="NA",BG66="SILL"),0,IF(AND(BG48&gt;5.89,BG48&lt;=5.99),1,0))</f>
        <v>0</v>
      </c>
      <c r="BH198" s="117" t="n">
        <f aca="false">IF(OR(BH66="NA",BH66="SILL"),0,IF(AND(BH48&gt;5.89,BH48&lt;=5.99),1,0))</f>
        <v>0</v>
      </c>
      <c r="BI198" s="117" t="n">
        <f aca="false">IF(OR(BI66="NA",BI66="SILL"),0,IF(AND(BI48&gt;5.89,BI48&lt;=5.99),1,0))</f>
        <v>0</v>
      </c>
      <c r="BJ198" s="117" t="n">
        <f aca="false">IF(OR(BJ66="NA",BJ66="SILL"),0,IF(AND(BJ48&gt;5.89,BJ48&lt;=5.99),1,0))</f>
        <v>0</v>
      </c>
      <c r="BK198" s="117" t="n">
        <f aca="false">IF(OR(BK66="NA",BK66="SILL"),0,IF(AND(BK48&gt;5.89,BK48&lt;=5.99),1,0))</f>
        <v>0</v>
      </c>
      <c r="BL198" s="117" t="n">
        <f aca="false">IF(OR(BL66="NA",BL66="SILL"),0,IF(AND(BL48&gt;5.89,BL48&lt;=5.99),1,0))</f>
        <v>0</v>
      </c>
      <c r="BM198" s="117" t="n">
        <f aca="false">IF(OR(BM66="NA",BM66="SILL"),0,IF(AND(BM48&gt;5.89,BM48&lt;=5.99),1,0))</f>
        <v>0</v>
      </c>
      <c r="BN198" s="117" t="n">
        <f aca="false">IF(OR(BN66="NA",BN66="SILL"),0,IF(AND(BN48&gt;5.89,BN48&lt;=5.99),1,0))</f>
        <v>0</v>
      </c>
      <c r="BO198" s="117" t="n">
        <f aca="false">IF(OR(BO66="NA",BO66="SILL"),0,IF(AND(BO48&gt;5.89,BO48&lt;=5.99),1,0))</f>
        <v>0</v>
      </c>
      <c r="BP198" s="117" t="n">
        <f aca="false">IF(OR(BP66="NA",BP66="SILL"),0,IF(AND(BP48&gt;5.89,BP48&lt;=5.99),1,0))</f>
        <v>0</v>
      </c>
      <c r="BQ198" s="117" t="n">
        <f aca="false">IF(OR(BQ66="NA",BQ66="SILL"),0,IF(AND(BQ48&gt;5.89,BQ48&lt;=5.99),1,0))</f>
        <v>0</v>
      </c>
      <c r="BR198" s="117" t="n">
        <f aca="false">IF(OR(BR66="NA",BR66="SILL"),0,IF(AND(BR48&gt;5.89,BR48&lt;=5.99),1,0))</f>
        <v>1</v>
      </c>
      <c r="BS198" s="117" t="n">
        <f aca="false">IF(OR(BS66="NA",BS66="SILL"),0,IF(AND(BS48&gt;5.89,BS48&lt;=5.99),1,0))</f>
        <v>0</v>
      </c>
      <c r="BT198" s="117" t="n">
        <f aca="false">IF(OR(BT66="NA",BT66="SILL"),0,IF(AND(BT48&gt;5.89,BT48&lt;=5.99),1,0))</f>
        <v>0</v>
      </c>
      <c r="BU198" s="117" t="n">
        <f aca="false">IF(OR(BU66="NA",BU66="SILL"),0,IF(AND(BU48&gt;5.89,BU48&lt;=5.99),1,0))</f>
        <v>0</v>
      </c>
      <c r="BV198" s="117" t="n">
        <f aca="false">IF(OR(BV66="NA",BV66="SILL"),0,IF(AND(BV48&gt;5.89,BV48&lt;=5.99),1,0))</f>
        <v>0</v>
      </c>
      <c r="BW198" s="117" t="n">
        <f aca="false">IF(OR(BW66="NA",BW66="SILL"),0,IF(AND(BW48&gt;5.89,BW48&lt;=5.99),1,0))</f>
        <v>0</v>
      </c>
      <c r="BX198" s="117" t="n">
        <f aca="false">IF(OR(BX66="NA",BX66="SILL"),0,IF(AND(BX48&gt;5.89,BX48&lt;=5.99),1,0))</f>
        <v>0</v>
      </c>
      <c r="BY198" s="117" t="n">
        <f aca="false">IF(OR(BY66="NA",BY66="SILL"),0,IF(AND(BY48&gt;5.89,BY48&lt;=5.99),1,0))</f>
        <v>0</v>
      </c>
      <c r="BZ198" s="117" t="n">
        <f aca="false">IF(OR(BZ66="NA",BZ66="SILL"),0,IF(AND(BZ48&gt;5.89,BZ48&lt;=5.99),1,0))</f>
        <v>0</v>
      </c>
      <c r="CA198" s="117" t="n">
        <f aca="false">IF(OR(CA66="NA",CA66="SILL"),0,IF(AND(CA48&gt;5.89,CA48&lt;=5.99),1,0))</f>
        <v>0</v>
      </c>
      <c r="CB198" s="117" t="n">
        <f aca="false">IF(OR(CB66="NA",CB66="SILL"),0,IF(AND(CB48&gt;5.89,CB48&lt;=5.99),1,0))</f>
        <v>0</v>
      </c>
      <c r="CC198" s="117" t="n">
        <f aca="false">IF(OR(CC66="NA",CC66="SILL"),0,IF(AND(CC48&gt;5.89,CC48&lt;=5.99),1,0))</f>
        <v>0</v>
      </c>
      <c r="CD198" s="117" t="n">
        <f aca="false">IF(OR(CD66="NA",CD66="SILL"),0,IF(AND(CD48&gt;5.89,CD48&lt;=5.99),1,0))</f>
        <v>0</v>
      </c>
      <c r="CE198" s="117" t="n">
        <f aca="false">IF(OR(CE66="NA",CE66="SILL"),0,IF(AND(CE48&gt;5.89,CE48&lt;=5.99),1,0))</f>
        <v>0</v>
      </c>
      <c r="CF198" s="117" t="n">
        <f aca="false">IF(OR(CF66="NA",CF66="SILL"),0,IF(AND(CF48&gt;5.89,CF48&lt;=5.99),1,0))</f>
        <v>0</v>
      </c>
      <c r="CG198" s="117" t="n">
        <f aca="false">IF(OR(CG66="NA",CG66="SILL"),0,IF(AND(CG48&gt;5.89,CG48&lt;=5.99),1,0))</f>
        <v>0</v>
      </c>
      <c r="CH198" s="117" t="n">
        <f aca="false">IF(OR(CH66="NA",CH66="SILL"),0,IF(AND(CH48&gt;5.89,CH48&lt;=5.99),1,0))</f>
        <v>0</v>
      </c>
      <c r="CI198" s="117" t="n">
        <f aca="false">IF(OR(CI66="NA",CI66="SILL"),0,IF(AND(CI48&gt;5.89,CI48&lt;=5.99),1,0))</f>
        <v>0</v>
      </c>
      <c r="CJ198" s="117" t="n">
        <f aca="false">IF(OR(CJ66="NA",CJ66="SILL"),0,IF(AND(CJ48&gt;5.89,CJ48&lt;=5.99),1,0))</f>
        <v>0</v>
      </c>
      <c r="CK198" s="117" t="n">
        <f aca="false">IF(OR(CK66="NA",CK66="SILL"),0,IF(AND(CK48&gt;5.89,CK48&lt;=5.99),1,0))</f>
        <v>0</v>
      </c>
      <c r="CL198" s="117" t="n">
        <f aca="false">IF(OR(CL66="NA",CL66="SILL"),0,IF(AND(CL48&gt;5.89,CL48&lt;=5.99),1,0))</f>
        <v>0</v>
      </c>
      <c r="CM198" s="117" t="n">
        <f aca="false">IF(OR(CM66="NA",CM66="SILL"),0,IF(AND(CM48&gt;5.89,CM48&lt;=5.99),1,0))</f>
        <v>0</v>
      </c>
      <c r="CN198" s="117" t="n">
        <f aca="false">IF(OR(CN66="NA",CN66="SILL"),0,IF(AND(CN48&gt;5.89,CN48&lt;=5.99),1,0))</f>
        <v>0</v>
      </c>
      <c r="CO198" s="117" t="n">
        <f aca="false">IF(OR(CO66="NA",CO66="SILL"),0,IF(AND(CO48&gt;5.89,CO48&lt;=5.99),1,0))</f>
        <v>0</v>
      </c>
      <c r="CP198" s="117" t="n">
        <f aca="false">IF(OR(CP66="NA",CP66="SILL"),0,IF(AND(CP48&gt;5.89,CP48&lt;=5.99),1,0))</f>
        <v>0</v>
      </c>
      <c r="CQ198" s="117" t="n">
        <f aca="false">IF(OR(CQ66="NA",CQ66="SILL"),0,IF(AND(CQ48&gt;5.89,CQ48&lt;=5.99),1,0))</f>
        <v>0</v>
      </c>
      <c r="CR198" s="117" t="n">
        <f aca="false">IF(OR(CR66="NA",CR66="SILL"),0,IF(AND(CR48&gt;5.89,CR48&lt;=5.99),1,0))</f>
        <v>0</v>
      </c>
      <c r="CS198" s="117" t="n">
        <f aca="false">IF(OR(CS66="NA",CS66="SILL"),0,IF(AND(CS48&gt;5.89,CS48&lt;=5.99),1,0))</f>
        <v>0</v>
      </c>
      <c r="CT198" s="117" t="n">
        <f aca="false">IF(OR(CT66="NA",CT66="SILL"),0,IF(AND(CT48&gt;5.89,CT48&lt;=5.99),1,0))</f>
        <v>0</v>
      </c>
      <c r="CU198" s="117" t="n">
        <f aca="false">IF(OR(CU66="NA",CU66="SILL"),0,IF(AND(CU48&gt;5.89,CU48&lt;=5.99),1,0))</f>
        <v>0</v>
      </c>
      <c r="CV198" s="117" t="n">
        <f aca="false">IF(OR(CV66="NA",CV66="SILL"),0,IF(AND(CV48&gt;5.89,CV48&lt;=5.99),1,0))</f>
        <v>0</v>
      </c>
      <c r="CW198" s="117" t="n">
        <f aca="false">IF(OR(CW66="NA",CW66="SILL"),0,IF(AND(CW48&gt;5.89,CW48&lt;=5.99),1,0))</f>
        <v>0</v>
      </c>
      <c r="CX198" s="117" t="n">
        <f aca="false">IF(OR(CX66="NA",CX66="SILL"),0,IF(AND(CX48&gt;5.89,CX48&lt;=5.99),1,0))</f>
        <v>0</v>
      </c>
      <c r="CY198" s="117" t="n">
        <f aca="false">IF(OR(CY66="NA",CY66="SILL"),0,IF(AND(CY48&gt;5.89,CY48&lt;=5.99),1,0))</f>
        <v>0</v>
      </c>
      <c r="CZ198" s="117" t="n">
        <f aca="false">IF(OR(CZ66="NA",CZ66="SILL"),0,IF(AND(CZ48&gt;5.89,CZ48&lt;=5.99),1,0))</f>
        <v>0</v>
      </c>
      <c r="DA198" s="117" t="n">
        <f aca="false">IF(OR(DA66="NA",DA66="SILL"),0,IF(AND(DA48&gt;5.89,DA48&lt;=5.99),1,0))</f>
        <v>0</v>
      </c>
      <c r="DB198" s="117" t="n">
        <f aca="false">IF(OR(DB66="NA",DB66="SILL"),0,IF(AND(DB48&gt;5.89,DB48&lt;=5.99),1,0))</f>
        <v>0</v>
      </c>
      <c r="DC198" s="117" t="n">
        <f aca="false">IF(OR(DC66="NA",DC66="SILL"),0,IF(AND(DC48&gt;5.89,DC48&lt;=5.99),1,0))</f>
        <v>0</v>
      </c>
      <c r="DD198" s="117" t="n">
        <f aca="false">IF(OR(DD66="NA",DD66="SILL"),0,IF(AND(DD48&gt;5.89,DD48&lt;=5.99),1,0))</f>
        <v>0</v>
      </c>
      <c r="DE198" s="117" t="n">
        <f aca="false">IF(OR(DE66="NA",DE66="SILL"),0,IF(AND(DE48&gt;5.89,DE48&lt;=5.99),1,0))</f>
        <v>0</v>
      </c>
      <c r="DF198" s="117" t="n">
        <f aca="false">IF(OR(DF66="NA",DF66="SILL"),0,IF(AND(DF48&gt;5.89,DF48&lt;=5.99),1,0))</f>
        <v>0</v>
      </c>
      <c r="DG198" s="117" t="n">
        <f aca="false">IF(OR(DG66="NA",DG66="SILL"),0,IF(AND(DG48&gt;5.89,DG48&lt;=5.99),1,0))</f>
        <v>0</v>
      </c>
      <c r="DH198" s="117" t="n">
        <f aca="false">IF(OR(DH66="NA",DH66="SILL"),0,IF(AND(DH48&gt;5.89,DH48&lt;=5.99),1,0))</f>
        <v>0</v>
      </c>
      <c r="DI198" s="117" t="n">
        <f aca="false">IF(OR(DI66="NA",DI66="SILL"),0,IF(AND(DI48&gt;5.89,DI48&lt;=5.99),1,0))</f>
        <v>0</v>
      </c>
      <c r="DJ198" s="117" t="n">
        <f aca="false">IF(OR(DJ66="NA",DJ66="SILL"),0,IF(AND(DJ48&gt;5.89,DJ48&lt;=5.99),1,0))</f>
        <v>0</v>
      </c>
      <c r="DK198" s="117" t="n">
        <f aca="false">IF(OR(DK66="NA",DK66="SILL"),0,IF(AND(DK48&gt;5.89,DK48&lt;=5.99),1,0))</f>
        <v>0</v>
      </c>
      <c r="DL198" s="117" t="n">
        <f aca="false">IF(OR(DL66="NA",DL66="SILL"),0,IF(AND(DL48&gt;5.89,DL48&lt;=5.99),1,0))</f>
        <v>0</v>
      </c>
      <c r="DM198" s="117" t="n">
        <f aca="false">IF(OR(DM66="NA",DM66="SILL"),0,IF(AND(DM48&gt;5.89,DM48&lt;=5.99),1,0))</f>
        <v>0</v>
      </c>
      <c r="DN198" s="117" t="n">
        <f aca="false">IF(OR(DN66="NA",DN66="SILL"),0,IF(AND(DN48&gt;5.89,DN48&lt;=5.99),1,0))</f>
        <v>0</v>
      </c>
      <c r="DO198" s="117" t="n">
        <f aca="false">IF(OR(DO66="NA",DO66="SILL"),0,IF(AND(DO48&gt;5.89,DO48&lt;=5.99),1,0))</f>
        <v>0</v>
      </c>
      <c r="DP198" s="117" t="n">
        <f aca="false">IF(OR(DP66="NA",DP66="SILL"),0,IF(AND(DP48&gt;5.89,DP48&lt;=5.99),1,0))</f>
        <v>0</v>
      </c>
      <c r="DQ198" s="117" t="n">
        <f aca="false">IF(OR(DQ66="NA",DQ66="SILL"),0,IF(AND(DQ48&gt;5.89,DQ48&lt;=5.99),1,0))</f>
        <v>0</v>
      </c>
      <c r="DR198" s="117" t="n">
        <f aca="false">IF(OR(DR66="NA",DR66="SILL"),0,IF(AND(DR48&gt;5.89,DR48&lt;=5.99),1,0))</f>
        <v>0</v>
      </c>
      <c r="DS198" s="117" t="n">
        <f aca="false">IF(OR(DS66="NA",DS66="SILL"),0,IF(AND(DS48&gt;5.89,DS48&lt;=5.99),1,0))</f>
        <v>0</v>
      </c>
      <c r="DT198" s="117" t="n">
        <f aca="false">IF(OR(DT66="NA",DT66="SILL"),0,IF(AND(DT48&gt;5.89,DT48&lt;=5.99),1,0))</f>
        <v>0</v>
      </c>
      <c r="DU198" s="117" t="n">
        <f aca="false">IF(OR(DU66="NA",DU66="SILL"),0,IF(AND(DU48&gt;5.89,DU48&lt;=5.99),1,0))</f>
        <v>0</v>
      </c>
      <c r="DV198" s="117" t="n">
        <f aca="false">IF(OR(DV66="NA",DV66="SILL"),0,IF(AND(DV48&gt;5.89,DV48&lt;=5.99),1,0))</f>
        <v>0</v>
      </c>
      <c r="DW198" s="117" t="n">
        <f aca="false">IF(OR(DW66="NA",DW66="SILL"),0,IF(AND(DW48&gt;5.89,DW48&lt;=5.99),1,0))</f>
        <v>0</v>
      </c>
      <c r="DX198" s="117" t="n">
        <f aca="false">IF(OR(DX66="NA",DX66="SILL"),0,IF(AND(DX48&gt;5.89,DX48&lt;=5.99),1,0))</f>
        <v>0</v>
      </c>
      <c r="EG198" s="53" t="s">
        <v>95</v>
      </c>
      <c r="EH198" s="52" t="n">
        <f aca="false">SUM(B198:DW198)</f>
        <v>3</v>
      </c>
      <c r="EI198" s="25"/>
      <c r="EJ198" s="25"/>
      <c r="EK198" s="25"/>
      <c r="EL198" s="25"/>
    </row>
    <row r="199" customFormat="false" ht="11.25" hidden="false" customHeight="false" outlineLevel="0" collapsed="false"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</row>
  </sheetData>
  <mergeCells count="2">
    <mergeCell ref="ET72:EW72"/>
    <mergeCell ref="EX72:EZ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V1" activePane="topRight" state="frozen"/>
      <selection pane="topLeft" activeCell="A1" activeCellId="0" sqref="A1"/>
      <selection pane="topRight" activeCell="BN32" activeCellId="0" sqref="B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DX1" s="0" t="s">
        <v>99</v>
      </c>
      <c r="DY1" s="0" t="s">
        <v>100</v>
      </c>
      <c r="DZ1" s="0" t="s">
        <v>155</v>
      </c>
    </row>
    <row r="2" s="75" customFormat="true" ht="11.25" hidden="false" customHeight="true" outlineLevel="0" collapsed="false">
      <c r="A2" s="73" t="s">
        <v>23</v>
      </c>
      <c r="B2" s="74" t="s">
        <v>102</v>
      </c>
      <c r="C2" s="74" t="s">
        <v>102</v>
      </c>
      <c r="D2" s="74" t="s">
        <v>102</v>
      </c>
      <c r="E2" s="74" t="s">
        <v>102</v>
      </c>
      <c r="F2" s="74" t="s">
        <v>102</v>
      </c>
      <c r="G2" s="74" t="s">
        <v>102</v>
      </c>
      <c r="H2" s="74" t="s">
        <v>102</v>
      </c>
      <c r="I2" s="74" t="s">
        <v>102</v>
      </c>
      <c r="J2" s="74" t="s">
        <v>102</v>
      </c>
      <c r="K2" s="74" t="s">
        <v>102</v>
      </c>
      <c r="L2" s="74" t="s">
        <v>102</v>
      </c>
      <c r="M2" s="74" t="s">
        <v>102</v>
      </c>
      <c r="N2" s="74" t="s">
        <v>102</v>
      </c>
      <c r="O2" s="74" t="s">
        <v>102</v>
      </c>
      <c r="P2" s="74" t="s">
        <v>102</v>
      </c>
      <c r="Q2" s="74" t="s">
        <v>102</v>
      </c>
      <c r="R2" s="75" t="s">
        <v>102</v>
      </c>
      <c r="S2" s="75" t="s">
        <v>102</v>
      </c>
      <c r="T2" s="74" t="s">
        <v>102</v>
      </c>
      <c r="U2" s="74" t="s">
        <v>102</v>
      </c>
      <c r="V2" s="74" t="s">
        <v>102</v>
      </c>
      <c r="W2" s="74" t="s">
        <v>102</v>
      </c>
      <c r="X2" s="74" t="s">
        <v>102</v>
      </c>
      <c r="Y2" s="74" t="s">
        <v>102</v>
      </c>
      <c r="Z2" s="74" t="s">
        <v>102</v>
      </c>
      <c r="AA2" s="74" t="s">
        <v>102</v>
      </c>
      <c r="AB2" s="74" t="s">
        <v>102</v>
      </c>
      <c r="AC2" s="74" t="s">
        <v>102</v>
      </c>
      <c r="AD2" s="74" t="s">
        <v>102</v>
      </c>
      <c r="AE2" s="74" t="s">
        <v>102</v>
      </c>
      <c r="AF2" s="74" t="s">
        <v>102</v>
      </c>
      <c r="AG2" s="74" t="s">
        <v>102</v>
      </c>
      <c r="AH2" s="74" t="s">
        <v>102</v>
      </c>
      <c r="AI2" s="74" t="s">
        <v>102</v>
      </c>
      <c r="AJ2" s="74" t="s">
        <v>102</v>
      </c>
      <c r="AK2" s="74" t="s">
        <v>102</v>
      </c>
      <c r="AL2" s="74" t="s">
        <v>102</v>
      </c>
      <c r="AM2" s="74" t="s">
        <v>102</v>
      </c>
      <c r="AN2" s="74" t="s">
        <v>102</v>
      </c>
      <c r="AO2" s="74" t="s">
        <v>102</v>
      </c>
      <c r="AP2" s="74" t="s">
        <v>102</v>
      </c>
      <c r="AQ2" s="74" t="s">
        <v>102</v>
      </c>
      <c r="AR2" s="74" t="s">
        <v>102</v>
      </c>
      <c r="AS2" s="74" t="s">
        <v>102</v>
      </c>
      <c r="AT2" s="74" t="s">
        <v>102</v>
      </c>
      <c r="AU2" s="74" t="s">
        <v>102</v>
      </c>
      <c r="AV2" s="74" t="s">
        <v>102</v>
      </c>
      <c r="AW2" s="74" t="s">
        <v>102</v>
      </c>
      <c r="AX2" s="74" t="s">
        <v>102</v>
      </c>
      <c r="AY2" s="74" t="s">
        <v>102</v>
      </c>
      <c r="AZ2" s="74" t="s">
        <v>102</v>
      </c>
      <c r="BA2" s="74" t="s">
        <v>102</v>
      </c>
      <c r="BB2" s="74" t="s">
        <v>102</v>
      </c>
      <c r="BC2" s="74" t="s">
        <v>102</v>
      </c>
      <c r="BD2" s="74" t="s">
        <v>102</v>
      </c>
      <c r="BE2" s="74" t="s">
        <v>102</v>
      </c>
      <c r="BF2" s="74" t="s">
        <v>102</v>
      </c>
      <c r="BG2" s="74" t="s">
        <v>102</v>
      </c>
      <c r="BH2" s="74" t="s">
        <v>102</v>
      </c>
      <c r="BI2" s="74" t="s">
        <v>102</v>
      </c>
      <c r="BJ2" s="74" t="s">
        <v>102</v>
      </c>
      <c r="BK2" s="74" t="s">
        <v>102</v>
      </c>
      <c r="BL2" s="74" t="s">
        <v>102</v>
      </c>
      <c r="BM2" s="74" t="s">
        <v>102</v>
      </c>
      <c r="BN2" s="74" t="s">
        <v>102</v>
      </c>
      <c r="BO2" s="74" t="s">
        <v>102</v>
      </c>
      <c r="BP2" s="74" t="s">
        <v>102</v>
      </c>
      <c r="BQ2" s="74" t="s">
        <v>102</v>
      </c>
      <c r="BR2" s="74" t="s">
        <v>102</v>
      </c>
      <c r="BS2" s="74" t="s">
        <v>102</v>
      </c>
      <c r="BT2" s="74" t="s">
        <v>102</v>
      </c>
      <c r="BU2" s="74" t="s">
        <v>102</v>
      </c>
      <c r="BV2" s="74" t="s">
        <v>102</v>
      </c>
      <c r="BW2" s="74" t="s">
        <v>102</v>
      </c>
      <c r="BX2" s="74" t="s">
        <v>102</v>
      </c>
      <c r="BY2" s="74" t="s">
        <v>102</v>
      </c>
      <c r="BZ2" s="74" t="s">
        <v>102</v>
      </c>
      <c r="CA2" s="74" t="s">
        <v>102</v>
      </c>
      <c r="CB2" s="74" t="s">
        <v>102</v>
      </c>
      <c r="CC2" s="74" t="s">
        <v>102</v>
      </c>
      <c r="CD2" s="74" t="s">
        <v>102</v>
      </c>
      <c r="CE2" s="74" t="s">
        <v>102</v>
      </c>
      <c r="CF2" s="74" t="s">
        <v>102</v>
      </c>
      <c r="CG2" s="74" t="s">
        <v>102</v>
      </c>
      <c r="CH2" s="74" t="s">
        <v>102</v>
      </c>
      <c r="CI2" s="74" t="s">
        <v>102</v>
      </c>
      <c r="CJ2" s="74" t="s">
        <v>102</v>
      </c>
      <c r="CK2" s="74" t="s">
        <v>102</v>
      </c>
      <c r="CL2" s="74" t="s">
        <v>102</v>
      </c>
      <c r="CM2" s="74" t="s">
        <v>102</v>
      </c>
      <c r="CN2" s="74" t="s">
        <v>102</v>
      </c>
      <c r="CO2" s="74" t="s">
        <v>102</v>
      </c>
      <c r="CP2" s="74" t="s">
        <v>102</v>
      </c>
      <c r="CQ2" s="74" t="s">
        <v>102</v>
      </c>
      <c r="CR2" s="74" t="s">
        <v>102</v>
      </c>
      <c r="CS2" s="74" t="s">
        <v>102</v>
      </c>
      <c r="CT2" s="74" t="s">
        <v>102</v>
      </c>
      <c r="CU2" s="74" t="s">
        <v>102</v>
      </c>
      <c r="CV2" s="74" t="s">
        <v>102</v>
      </c>
      <c r="CW2" s="74" t="s">
        <v>102</v>
      </c>
      <c r="CX2" s="74" t="s">
        <v>102</v>
      </c>
      <c r="CY2" s="74" t="s">
        <v>102</v>
      </c>
      <c r="CZ2" s="74" t="s">
        <v>102</v>
      </c>
      <c r="DA2" s="74" t="s">
        <v>102</v>
      </c>
      <c r="DB2" s="74" t="s">
        <v>102</v>
      </c>
      <c r="DC2" s="74" t="s">
        <v>102</v>
      </c>
      <c r="DD2" s="74" t="s">
        <v>102</v>
      </c>
      <c r="DE2" s="74" t="s">
        <v>102</v>
      </c>
      <c r="DF2" s="74" t="s">
        <v>102</v>
      </c>
      <c r="DG2" s="74" t="s">
        <v>102</v>
      </c>
      <c r="DH2" s="74" t="s">
        <v>102</v>
      </c>
      <c r="DI2" s="74" t="s">
        <v>102</v>
      </c>
      <c r="DJ2" s="74" t="s">
        <v>102</v>
      </c>
      <c r="DK2" s="74" t="s">
        <v>102</v>
      </c>
      <c r="DL2" s="74" t="s">
        <v>102</v>
      </c>
      <c r="DM2" s="74" t="s">
        <v>102</v>
      </c>
      <c r="DN2" s="74" t="s">
        <v>102</v>
      </c>
      <c r="DO2" s="74" t="s">
        <v>102</v>
      </c>
      <c r="DP2" s="74" t="s">
        <v>102</v>
      </c>
      <c r="DQ2" s="74" t="s">
        <v>102</v>
      </c>
      <c r="DR2" s="74" t="s">
        <v>102</v>
      </c>
      <c r="DS2" s="74" t="s">
        <v>102</v>
      </c>
      <c r="DT2" s="74" t="s">
        <v>102</v>
      </c>
      <c r="DU2" s="74" t="s">
        <v>102</v>
      </c>
      <c r="DV2" s="74" t="s">
        <v>102</v>
      </c>
      <c r="DW2" s="74" t="s">
        <v>102</v>
      </c>
      <c r="DX2" s="74" t="n">
        <f aca="false">MIN(A2:DW2)</f>
        <v>0</v>
      </c>
      <c r="DY2" s="74" t="n">
        <f aca="false">MAX(A2:DW2)</f>
        <v>0</v>
      </c>
      <c r="DZ2" s="74" t="e">
        <f aca="false">AVERAGE(A2:DW2)</f>
        <v>#DIV/0!</v>
      </c>
    </row>
    <row r="3" s="75" customFormat="true" ht="11.25" hidden="false" customHeight="true" outlineLevel="0" collapsed="false">
      <c r="A3" s="77" t="s">
        <v>103</v>
      </c>
      <c r="B3" s="74" t="n">
        <v>2.03</v>
      </c>
      <c r="C3" s="74" t="n">
        <v>2.69</v>
      </c>
      <c r="D3" s="74" t="n">
        <v>1.23</v>
      </c>
      <c r="E3" s="74" t="n">
        <v>0.99</v>
      </c>
      <c r="F3" s="74" t="n">
        <v>1</v>
      </c>
      <c r="G3" s="74" t="n">
        <v>1.2</v>
      </c>
      <c r="H3" s="74" t="n">
        <v>1.6</v>
      </c>
      <c r="I3" s="74" t="n">
        <v>1.6</v>
      </c>
      <c r="J3" s="74" t="n">
        <v>1.5</v>
      </c>
      <c r="K3" s="74" t="n">
        <v>1.5</v>
      </c>
      <c r="L3" s="74" t="n">
        <v>1.5</v>
      </c>
      <c r="M3" s="74" t="n">
        <v>1.8</v>
      </c>
      <c r="N3" s="74" t="n">
        <v>1.6</v>
      </c>
      <c r="O3" s="74" t="n">
        <v>1.7</v>
      </c>
      <c r="P3" s="74" t="n">
        <v>2.4</v>
      </c>
      <c r="Q3" s="74" t="n">
        <v>2.1</v>
      </c>
      <c r="R3" s="74" t="n">
        <v>1.9</v>
      </c>
      <c r="S3" s="74" t="n">
        <v>2.2</v>
      </c>
      <c r="T3" s="74" t="n">
        <v>2.2</v>
      </c>
      <c r="U3" s="74" t="n">
        <v>2.3</v>
      </c>
      <c r="V3" s="74" t="n">
        <v>1.9</v>
      </c>
      <c r="W3" s="74" t="n">
        <v>1.6</v>
      </c>
      <c r="X3" s="74" t="n">
        <v>1.9</v>
      </c>
      <c r="Y3" s="74" t="n">
        <v>1.8</v>
      </c>
      <c r="Z3" s="74" t="n">
        <v>1.6</v>
      </c>
      <c r="AA3" s="74" t="n">
        <v>1.8</v>
      </c>
      <c r="AB3" s="74" t="n">
        <v>1.9</v>
      </c>
      <c r="AC3" s="74" t="n">
        <v>1.7</v>
      </c>
      <c r="AD3" s="74" t="n">
        <v>1.8</v>
      </c>
      <c r="AE3" s="74" t="n">
        <v>2.5</v>
      </c>
      <c r="AF3" s="74" t="n">
        <v>2</v>
      </c>
      <c r="AG3" s="74" t="n">
        <v>2.3</v>
      </c>
      <c r="AH3" s="74" t="n">
        <v>1.9</v>
      </c>
      <c r="AI3" s="74" t="n">
        <v>1.9</v>
      </c>
      <c r="AJ3" s="74" t="n">
        <v>2.2</v>
      </c>
      <c r="AK3" s="74" t="n">
        <v>2</v>
      </c>
      <c r="AL3" s="74" t="n">
        <v>1.8</v>
      </c>
      <c r="AM3" s="75" t="n">
        <v>2.1</v>
      </c>
      <c r="AN3" s="74" t="n">
        <v>1.9</v>
      </c>
      <c r="AO3" s="74" t="n">
        <v>2.4</v>
      </c>
      <c r="AP3" s="74" t="n">
        <v>2</v>
      </c>
      <c r="AQ3" s="74" t="n">
        <v>2</v>
      </c>
      <c r="AR3" s="74" t="n">
        <v>2.1</v>
      </c>
      <c r="AS3" s="74" t="n">
        <v>1.6</v>
      </c>
      <c r="AT3" s="74" t="n">
        <v>1.8</v>
      </c>
      <c r="AU3" s="74" t="n">
        <v>1.9</v>
      </c>
      <c r="AV3" s="74" t="n">
        <v>1.8</v>
      </c>
      <c r="AW3" s="74" t="n">
        <v>1.9</v>
      </c>
      <c r="AX3" s="74" t="n">
        <v>2</v>
      </c>
      <c r="AY3" s="74" t="n">
        <v>2</v>
      </c>
      <c r="AZ3" s="74" t="n">
        <v>1.7</v>
      </c>
      <c r="BA3" s="74" t="n">
        <v>2.3</v>
      </c>
      <c r="BB3" s="74" t="n">
        <v>2.4</v>
      </c>
      <c r="BC3" s="74" t="n">
        <v>2.1</v>
      </c>
      <c r="BD3" s="74" t="n">
        <v>2.1</v>
      </c>
      <c r="BE3" s="74" t="n">
        <v>1.9</v>
      </c>
      <c r="BF3" s="74" t="n">
        <v>2.5</v>
      </c>
      <c r="BG3" s="74" t="n">
        <v>2</v>
      </c>
      <c r="BH3" s="74" t="n">
        <v>1.9</v>
      </c>
      <c r="BI3" s="74" t="n">
        <v>1.9</v>
      </c>
      <c r="BJ3" s="74" t="n">
        <v>2.7</v>
      </c>
      <c r="BK3" s="74" t="n">
        <v>2</v>
      </c>
      <c r="BL3" s="74" t="n">
        <v>1.9</v>
      </c>
      <c r="BM3" s="74" t="n">
        <v>1.7</v>
      </c>
      <c r="BN3" s="74" t="n">
        <v>1.7</v>
      </c>
      <c r="BO3" s="74" t="n">
        <v>2.5</v>
      </c>
      <c r="BP3" s="74" t="n">
        <v>2.2</v>
      </c>
      <c r="BQ3" s="74" t="n">
        <v>2.1</v>
      </c>
      <c r="BR3" s="74" t="n">
        <v>2.1</v>
      </c>
      <c r="BS3" s="74" t="n">
        <v>2</v>
      </c>
      <c r="BT3" s="74" t="n">
        <v>1.6</v>
      </c>
      <c r="BU3" s="74" t="n">
        <v>1.8</v>
      </c>
      <c r="BV3" s="74" t="n">
        <v>2.3</v>
      </c>
      <c r="BW3" s="74" t="n">
        <v>1.9</v>
      </c>
      <c r="BX3" s="74" t="n">
        <v>2.2</v>
      </c>
      <c r="BY3" s="74" t="n">
        <v>1.8</v>
      </c>
      <c r="BZ3" s="74" t="n">
        <v>2</v>
      </c>
      <c r="CA3" s="74" t="n">
        <v>2.2</v>
      </c>
      <c r="CB3" s="74" t="n">
        <v>2.9</v>
      </c>
      <c r="CC3" s="74" t="n">
        <v>2.3</v>
      </c>
      <c r="CD3" s="74" t="n">
        <v>2.1</v>
      </c>
      <c r="CE3" s="74" t="n">
        <v>1.9</v>
      </c>
      <c r="CF3" s="74" t="n">
        <v>2.1</v>
      </c>
      <c r="CG3" s="74" t="n">
        <v>2.1</v>
      </c>
      <c r="CH3" s="74" t="n">
        <v>2.1</v>
      </c>
      <c r="CI3" s="74" t="n">
        <v>2</v>
      </c>
      <c r="CJ3" s="74" t="n">
        <v>2.2</v>
      </c>
      <c r="CK3" s="74" t="n">
        <v>1.8</v>
      </c>
      <c r="CL3" s="74" t="n">
        <v>2</v>
      </c>
      <c r="CM3" s="74" t="n">
        <v>2</v>
      </c>
      <c r="CN3" s="74" t="n">
        <v>2.3</v>
      </c>
      <c r="CO3" s="74" t="n">
        <v>1.7</v>
      </c>
      <c r="CP3" s="74" t="n">
        <v>2.4</v>
      </c>
      <c r="CQ3" s="74" t="n">
        <v>2</v>
      </c>
      <c r="CR3" s="74" t="n">
        <v>1.8</v>
      </c>
      <c r="CS3" s="74" t="n">
        <v>1.9</v>
      </c>
      <c r="CT3" s="74" t="n">
        <v>2.2</v>
      </c>
      <c r="CU3" s="74" t="n">
        <v>2.1</v>
      </c>
      <c r="CV3" s="74" t="n">
        <v>3.1</v>
      </c>
      <c r="CW3" s="74" t="n">
        <v>2</v>
      </c>
      <c r="CX3" s="74" t="n">
        <v>1.7</v>
      </c>
      <c r="CY3" s="74" t="n">
        <v>2.2</v>
      </c>
      <c r="CZ3" s="74" t="n">
        <v>2.2</v>
      </c>
      <c r="DA3" s="74" t="n">
        <v>1.9</v>
      </c>
      <c r="DB3" s="74" t="n">
        <v>2</v>
      </c>
      <c r="DC3" s="74" t="n">
        <v>2.1</v>
      </c>
      <c r="DD3" s="74" t="n">
        <v>2.3</v>
      </c>
      <c r="DE3" s="74" t="n">
        <v>2.5</v>
      </c>
      <c r="DF3" s="74" t="n">
        <v>1.6</v>
      </c>
      <c r="DG3" s="74" t="n">
        <v>2</v>
      </c>
      <c r="DH3" s="74" t="n">
        <v>1.8</v>
      </c>
      <c r="DI3" s="74" t="n">
        <v>2.6</v>
      </c>
      <c r="DJ3" s="74" t="n">
        <v>1.7</v>
      </c>
      <c r="DK3" s="74" t="n">
        <v>1.8</v>
      </c>
      <c r="DL3" s="74" t="n">
        <v>2.4</v>
      </c>
      <c r="DM3" s="74" t="n">
        <v>1.9</v>
      </c>
      <c r="DN3" s="74" t="n">
        <v>2.2</v>
      </c>
      <c r="DO3" s="74" t="n">
        <v>2</v>
      </c>
      <c r="DP3" s="74" t="n">
        <v>1.8</v>
      </c>
      <c r="DQ3" s="74" t="n">
        <v>2.2</v>
      </c>
      <c r="DR3" s="74" t="n">
        <v>1.7</v>
      </c>
      <c r="DS3" s="74" t="n">
        <v>2.4</v>
      </c>
      <c r="DT3" s="74" t="n">
        <v>1.8</v>
      </c>
      <c r="DU3" s="74" t="n">
        <v>2.2</v>
      </c>
      <c r="DV3" s="74" t="n">
        <v>1.8</v>
      </c>
      <c r="DW3" s="74" t="n">
        <v>1.7</v>
      </c>
      <c r="DX3" s="74" t="n">
        <f aca="false">MIN(A3:DW3)</f>
        <v>0.99</v>
      </c>
      <c r="DY3" s="74" t="n">
        <f aca="false">MAX(A3:DW3)</f>
        <v>3.1</v>
      </c>
      <c r="DZ3" s="74" t="n">
        <f aca="false">AVERAGE(A3:DW3)</f>
        <v>1.9852380952381</v>
      </c>
    </row>
    <row r="4" s="75" customFormat="true" ht="11.25" hidden="false" customHeight="true" outlineLevel="0" collapsed="false">
      <c r="A4" s="73" t="s">
        <v>24</v>
      </c>
      <c r="B4" s="74" t="n">
        <v>2.05</v>
      </c>
      <c r="C4" s="74" t="n">
        <v>0.93</v>
      </c>
      <c r="D4" s="74" t="n">
        <v>1.35</v>
      </c>
      <c r="E4" s="74" t="n">
        <v>1.76</v>
      </c>
      <c r="F4" s="74" t="n">
        <v>0.79</v>
      </c>
      <c r="G4" s="74" t="n">
        <v>0.7</v>
      </c>
      <c r="H4" s="74" t="n">
        <v>1.3</v>
      </c>
      <c r="I4" s="74" t="n">
        <v>2.1</v>
      </c>
      <c r="J4" s="74" t="n">
        <v>1.9</v>
      </c>
      <c r="K4" s="74" t="n">
        <v>1.5</v>
      </c>
      <c r="L4" s="74" t="n">
        <v>1.6</v>
      </c>
      <c r="M4" s="74" t="n">
        <v>1.9</v>
      </c>
      <c r="N4" s="74" t="n">
        <v>1.8</v>
      </c>
      <c r="O4" s="74" t="n">
        <v>1.8</v>
      </c>
      <c r="P4" s="74" t="s">
        <v>102</v>
      </c>
      <c r="Q4" s="74" t="s">
        <v>102</v>
      </c>
      <c r="R4" s="75" t="n">
        <v>2</v>
      </c>
      <c r="S4" s="75" t="s">
        <v>102</v>
      </c>
      <c r="T4" s="74" t="n">
        <v>2.1</v>
      </c>
      <c r="U4" s="74" t="s">
        <v>102</v>
      </c>
      <c r="V4" s="74" t="s">
        <v>102</v>
      </c>
      <c r="W4" s="74" t="s">
        <v>102</v>
      </c>
      <c r="X4" s="74" t="s">
        <v>102</v>
      </c>
      <c r="Y4" s="74" t="s">
        <v>102</v>
      </c>
      <c r="Z4" s="74" t="n">
        <v>2.1</v>
      </c>
      <c r="AA4" s="74" t="n">
        <v>2.1</v>
      </c>
      <c r="AB4" s="74" t="n">
        <v>2.2</v>
      </c>
      <c r="AC4" s="74" t="n">
        <v>2</v>
      </c>
      <c r="AD4" s="74" t="s">
        <v>102</v>
      </c>
      <c r="AE4" s="74" t="n">
        <v>1.9</v>
      </c>
      <c r="AF4" s="74" t="n">
        <v>2.3</v>
      </c>
      <c r="AG4" s="74" t="n">
        <v>2.7</v>
      </c>
      <c r="AH4" s="74" t="n">
        <v>2.5</v>
      </c>
      <c r="AI4" s="74" t="n">
        <v>2.4</v>
      </c>
      <c r="AJ4" s="74" t="n">
        <v>2.3</v>
      </c>
      <c r="AK4" s="74" t="n">
        <v>1.96</v>
      </c>
      <c r="AL4" s="74" t="s">
        <v>102</v>
      </c>
      <c r="AM4" s="75" t="n">
        <v>2.7</v>
      </c>
      <c r="AN4" s="74" t="n">
        <v>2</v>
      </c>
      <c r="AO4" s="74" t="n">
        <v>2.1</v>
      </c>
      <c r="AP4" s="74" t="n">
        <v>2.2</v>
      </c>
      <c r="AQ4" s="74" t="n">
        <v>2.3</v>
      </c>
      <c r="AR4" s="74" t="n">
        <v>1.9</v>
      </c>
      <c r="AS4" s="74" t="n">
        <v>1.9</v>
      </c>
      <c r="AT4" s="74" t="n">
        <v>2.4</v>
      </c>
      <c r="AU4" s="74" t="n">
        <v>2.2</v>
      </c>
      <c r="AV4" s="74" t="n">
        <v>2.3</v>
      </c>
      <c r="AW4" s="74" t="n">
        <v>2.3</v>
      </c>
      <c r="AX4" s="74" t="n">
        <v>2</v>
      </c>
      <c r="AY4" s="74" t="n">
        <v>2.9</v>
      </c>
      <c r="AZ4" s="74" t="n">
        <v>2.5</v>
      </c>
      <c r="BA4" s="74" t="n">
        <v>2</v>
      </c>
      <c r="BB4" s="74" t="n">
        <v>2.5</v>
      </c>
      <c r="BC4" s="74" t="n">
        <v>2.5</v>
      </c>
      <c r="BD4" s="74" t="n">
        <v>2.5</v>
      </c>
      <c r="BE4" s="74" t="n">
        <v>2.1</v>
      </c>
      <c r="BF4" s="74" t="n">
        <v>2.4</v>
      </c>
      <c r="BG4" s="74" t="n">
        <v>1.8</v>
      </c>
      <c r="BH4" s="74" t="n">
        <v>1.8</v>
      </c>
      <c r="BI4" s="74" t="n">
        <v>1.8</v>
      </c>
      <c r="BJ4" s="74" t="n">
        <v>2.8</v>
      </c>
      <c r="BK4" s="74" t="n">
        <v>2</v>
      </c>
      <c r="BL4" s="74" t="n">
        <v>2.2</v>
      </c>
      <c r="BM4" s="74" t="n">
        <v>1.5</v>
      </c>
      <c r="BN4" s="74" t="n">
        <v>2</v>
      </c>
      <c r="BO4" s="74" t="n">
        <v>2.7</v>
      </c>
      <c r="BP4" s="74" t="n">
        <v>2.5</v>
      </c>
      <c r="BQ4" s="74" t="n">
        <v>2.4</v>
      </c>
      <c r="BR4" s="74" t="n">
        <v>2.4</v>
      </c>
      <c r="BS4" s="74" t="n">
        <v>2.4</v>
      </c>
      <c r="BT4" s="74" t="n">
        <v>2.2</v>
      </c>
      <c r="BU4" s="74" t="n">
        <v>2</v>
      </c>
      <c r="BV4" s="74" t="n">
        <v>2.2</v>
      </c>
      <c r="BW4" s="74" t="n">
        <v>2.1</v>
      </c>
      <c r="BX4" s="74" t="n">
        <v>2</v>
      </c>
      <c r="BY4" s="74" t="n">
        <v>2.1</v>
      </c>
      <c r="BZ4" s="74" t="n">
        <v>2</v>
      </c>
      <c r="CA4" s="74" t="n">
        <v>2.2</v>
      </c>
      <c r="CB4" s="74" t="n">
        <v>3.1</v>
      </c>
      <c r="CC4" s="74" t="n">
        <v>2.4</v>
      </c>
      <c r="CD4" s="74" t="n">
        <v>2.5</v>
      </c>
      <c r="CE4" s="74" t="n">
        <v>2.5</v>
      </c>
      <c r="CF4" s="74" t="n">
        <v>2.3</v>
      </c>
      <c r="CG4" s="74" t="n">
        <v>2.3</v>
      </c>
      <c r="CH4" s="74" t="n">
        <v>2.2</v>
      </c>
      <c r="CI4" s="74" t="n">
        <v>2.2</v>
      </c>
      <c r="CJ4" s="74" t="n">
        <v>2.3</v>
      </c>
      <c r="CK4" s="74" t="n">
        <v>2.4</v>
      </c>
      <c r="CL4" s="74" t="n">
        <v>2.3</v>
      </c>
      <c r="CM4" s="74" t="n">
        <v>2.5</v>
      </c>
      <c r="CN4" s="74" t="n">
        <v>2.2</v>
      </c>
      <c r="CO4" s="74" t="n">
        <v>2</v>
      </c>
      <c r="CP4" s="74" t="n">
        <v>2.2</v>
      </c>
      <c r="CQ4" s="74" t="n">
        <v>2.1</v>
      </c>
      <c r="CR4" s="74" t="n">
        <v>1.9</v>
      </c>
      <c r="CS4" s="74" t="n">
        <v>2.1</v>
      </c>
      <c r="CT4" s="74" t="n">
        <v>2.4</v>
      </c>
      <c r="CU4" s="74" t="n">
        <v>2</v>
      </c>
      <c r="CV4" s="74" t="n">
        <v>2.9</v>
      </c>
      <c r="CW4" s="74" t="n">
        <v>2.2</v>
      </c>
      <c r="CX4" s="74" t="n">
        <v>1.7</v>
      </c>
      <c r="CY4" s="74" t="n">
        <v>2.4</v>
      </c>
      <c r="CZ4" s="74" t="n">
        <v>2.8</v>
      </c>
      <c r="DA4" s="74" t="n">
        <v>1.9</v>
      </c>
      <c r="DB4" s="74" t="n">
        <v>2.2</v>
      </c>
      <c r="DC4" s="74" t="n">
        <v>2</v>
      </c>
      <c r="DD4" s="74" t="n">
        <v>2.9</v>
      </c>
      <c r="DE4" s="74" t="n">
        <v>2.1</v>
      </c>
      <c r="DF4" s="74" t="n">
        <v>2</v>
      </c>
      <c r="DG4" s="74" t="n">
        <v>2.2</v>
      </c>
      <c r="DH4" s="74" t="n">
        <v>1.93</v>
      </c>
      <c r="DI4" s="74" t="n">
        <v>1.8</v>
      </c>
      <c r="DJ4" s="74" t="n">
        <v>2.6</v>
      </c>
      <c r="DK4" s="74" t="n">
        <v>2.1</v>
      </c>
      <c r="DL4" s="74" t="n">
        <v>2.3</v>
      </c>
      <c r="DM4" s="74" t="n">
        <v>1.8</v>
      </c>
      <c r="DN4" s="74" t="n">
        <v>1.9</v>
      </c>
      <c r="DO4" s="74" t="n">
        <v>2.1</v>
      </c>
      <c r="DP4" s="74" t="n">
        <v>2.1</v>
      </c>
      <c r="DQ4" s="74" t="n">
        <v>2.6</v>
      </c>
      <c r="DR4" s="74" t="n">
        <v>1.7</v>
      </c>
      <c r="DS4" s="74" t="n">
        <v>2.4</v>
      </c>
      <c r="DT4" s="74" t="n">
        <v>2.2</v>
      </c>
      <c r="DU4" s="74" t="n">
        <v>2</v>
      </c>
      <c r="DV4" s="74" t="n">
        <v>2</v>
      </c>
      <c r="DW4" s="74" t="n">
        <v>1.9</v>
      </c>
      <c r="DX4" s="74" t="n">
        <f aca="false">MIN(A4:DW4)</f>
        <v>0.7</v>
      </c>
      <c r="DY4" s="74" t="n">
        <f aca="false">MAX(A4:DW4)</f>
        <v>3.1</v>
      </c>
      <c r="DZ4" s="74" t="n">
        <f aca="false">AVERAGE(A4:DW4)</f>
        <v>2.13336206896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9:55:48Z</dcterms:created>
  <dc:creator>WALLA WALLA DISTRICT</dc:creator>
  <dc:description/>
  <dc:language>en-US</dc:language>
  <cp:lastModifiedBy>St. John, Scott NWW</cp:lastModifiedBy>
  <cp:lastPrinted>2013-02-12T18:08:04Z</cp:lastPrinted>
  <dcterms:modified xsi:type="dcterms:W3CDTF">2020-04-23T00:17:28Z</dcterms:modified>
  <cp:revision>0</cp:revision>
  <dc:subject/>
  <dc:title>Adult Fishway Readings, 1997</dc:title>
</cp:coreProperties>
</file>